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296</definedName>
    <definedName function="false" hidden="true" localSheetId="0" name="_xlnm._FilterDatabase" vbProcedure="false">свод!$A$14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36">
  <si>
    <t xml:space="preserve">Приложение № 7
к муниципальной программе 
Большеуковского муниципального района 
Омской области "Развитие социально-культурной 
сферы Большеуковского муниципального района  
 Омской области на 2020-2026 годы"
</t>
  </si>
  <si>
    <t xml:space="preserve">СТРУКТУРА</t>
  </si>
  <si>
    <t xml:space="preserve"> муниципальной программы Большеуковского муниципального района Омской области «Развитие социально-культурной сферы Большеуковского муниципального района Омской области на 2020-2026 годы»
</t>
  </si>
  <si>
    <t xml:space="preserve">муниципальной программы Большеуковского муниципального района Омской области «Развитие социально-культурной сферы Большеуковского муниципального района Омской области на 2014-2020 годы»
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социально-культурного развития района</t>
    </r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начального общего, среднего общего, среднего (полного) общего образования, а также дополнительного образования современного уровня в общеобразовательных учреждениях Большеуковского муниципального района</t>
    </r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одпрограмма 1. Развитие системы образования Большеуковского муниципального района Омской области (2020-2026 годы)</t>
    </r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среднего(полного) общего и дополнительного образования современного уровня в образовательных учреждениях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ограммы:                                                       </t>
    </r>
    <r>
      <rPr>
        <sz val="10"/>
        <rFont val="Times New Roman"/>
        <family val="1"/>
        <charset val="204"/>
      </rPr>
      <t xml:space="preserve">Обеспечение доступности дошкольного образования </t>
    </r>
  </si>
  <si>
    <t xml:space="preserve">Комитет образования Администрации Большеуковского муниципальн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 </t>
    </r>
    <r>
      <rPr>
        <sz val="10"/>
        <rFont val="Times New Roman"/>
        <family val="1"/>
        <charset val="204"/>
      </rPr>
      <t xml:space="preserve">Содержание детей в дошкольных учреждениях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держание детей - инвалидов, детей - сирот и детей, оставшихся без попечения родителей в образовательных организациях, реализующих основную общеобразовательную программу дошкольного образования</t>
    </r>
  </si>
  <si>
    <t xml:space="preserve">Доля родителей (законных представителей) детей, удовлетворенных качеством предоставляемой услуги дошкольного образования, в общем количестве   родителей (законных представителей) детей, получающих услугу дошкольного образования        </t>
  </si>
  <si>
    <t xml:space="preserve">%</t>
  </si>
  <si>
    <t xml:space="preserve">х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Компенсация части родительской платы в дошкольных образовательных учреждениях</t>
    </r>
  </si>
  <si>
    <t xml:space="preserve">Доля родителей     (законных          представителей)    детей,             удовлетворенных    качеством          предоставляемой    услуги дошкольног образования, в     общем количестве   родителей  (законных          представителей)    детей, получающих  услугу дошкольного образования        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, допущенных муниципальной комиссией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 района</t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держание и обслуживание АПС, систем общей безопасности муниципальных образовательных организаций</t>
    </r>
    <r>
      <rPr>
        <b val="true"/>
        <sz val="10"/>
        <rFont val="Times New Roman"/>
        <family val="1"/>
        <charset val="204"/>
      </rPr>
      <t xml:space="preserve">                             </t>
    </r>
  </si>
  <si>
    <t xml:space="preserve">Доля дошкольных учреждений, отвечающих современным требованиям организации учебного процесса</t>
  </si>
  <si>
    <r>
      <rPr>
        <b val="true"/>
        <sz val="10"/>
        <rFont val="Times New Roman"/>
        <family val="1"/>
        <charset val="204"/>
      </rPr>
      <t xml:space="preserve">Задача 2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 оказания качественных образовательных услуг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беспечение организации образовательного процесса в соответствие современным требованиям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:
С</t>
    </r>
    <r>
      <rPr>
        <sz val="10"/>
        <rFont val="Times New Roman"/>
        <family val="1"/>
        <charset val="204"/>
      </rPr>
      <t xml:space="preserve">одержание и обслуживание АПС, систем общей безопасности муниципальных образовательных организаций</t>
    </r>
  </si>
  <si>
    <t xml:space="preserve">Доля общеобразовательных учреждений, отвечающих современным требованиям организации учебного процесса</t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 Доля обучающихся 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 к употреблению пищевой продукцией), в общей численности обучающихся, проживающих в семьях, в которых средний доход на каждого члена  семьи ниже полуторной величины прожиточного минимума в Омской области в расчете на душу населения, определенной по данным муниципального района Омской области </t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чие мероприятия направленные на обслуживание образовательного процесса</t>
    </r>
  </si>
  <si>
    <t xml:space="preserve">Доля родителей (законных представителей) детей, удовлетворенных качеством общего, дошкольного, дополнительного образования, в общем количестве родителей детей</t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                                                           </t>
    </r>
    <r>
      <rPr>
        <sz val="10"/>
        <rFont val="Times New Roman"/>
        <family val="1"/>
        <charset val="204"/>
      </rPr>
      <t xml:space="preserve"> Ремонт зданий, установка систем и оборудования пожарной и общей безопасности  в муниципальных образовательных организациях </t>
    </r>
  </si>
  <si>
    <t xml:space="preserve">Доля муниципальных образовательных организаций, в которых проведены  мероприятия по ремонту зданий, установке систем и оборудования пожарной и общей безопасности за счет средств субсидий на ремонт зданий, установку систем и оборудования пожарной и общей безопасности в муниципальных образовательных организациях в общем колическове муниципальных образовательных организаций района, которым предоставлена субсидия.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  </r>
  </si>
  <si>
    <t xml:space="preserve">Доля ниципальных общеобразовательных организаций, отвечающих современным требованиям организации учебного процесса</t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Финансовое обеспечение государственных гарантий всех видов образования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проведения оплачиваемых общественных работ, организация временного трудоустройства несовершеннолетних граждан в возрасте от 14 до 18 лет в свободное от учебы время. </t>
    </r>
  </si>
  <si>
    <t xml:space="preserve">Количество занятых подростков в летнее время; количество трудоустроенного населения  на общественные работы</t>
  </si>
  <si>
    <t xml:space="preserve">чел.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пробных экзаменов в формате ЕГЭ для обучающихся в 9,11 классах</t>
    </r>
  </si>
  <si>
    <t xml:space="preserve">Доля обучающихся в муниципальных образовательных учреждениях, сдавших единый государственный экзамен по русскому языку  и математике, от общего количества обучающихся в образовательных учреждениях, участвовавших в едином государственном экзамене.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здоровление детей на территории Большеуковского муниципального района</t>
    </r>
  </si>
  <si>
    <t xml:space="preserve">Доля детей, прошедших оздоровление на базе летних оздоровительных лагерей, организованных в общеобразовательных учреждениях района и МБУ ДОЛ "Тайга"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Информационное, научно-методическое и кадровое обеспечение образовательных учреждений</t>
    </r>
  </si>
  <si>
    <t xml:space="preserve">Доля муниципальных образовательных организаций Большеуковского района общего образования, имеющих государственную аккредитацию, от общего количества муниципальных образовательных учреждений общего образования</t>
  </si>
  <si>
    <t xml:space="preserve">3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еализация кадровой политики в сфере образования Большеуковского муниципального района, в том числе выплата подъемных молодым специалистам           
</t>
    </r>
  </si>
  <si>
    <t xml:space="preserve">Доля молодых специалистов от общего количества педагогических работников образовательных учреждений</t>
  </si>
  <si>
    <t xml:space="preserve">3.6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Организация  мероприятий по профилактике безнадзорности и  правонарушений  несовершеннолетних 
</t>
    </r>
  </si>
  <si>
    <t xml:space="preserve">Доля детей, в возрасте 6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3.7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Прочие мероприятия в сфере образования</t>
    </r>
  </si>
  <si>
    <t xml:space="preserve">Количество проведенных прочих мероприятий</t>
  </si>
  <si>
    <t xml:space="preserve">ед.</t>
  </si>
  <si>
    <r>
      <rPr>
        <b val="true"/>
        <sz val="10"/>
        <rFont val="Times New Roman"/>
        <family val="1"/>
        <charset val="204"/>
      </rPr>
      <t xml:space="preserve">Задача 3 подпрограммы 1 муниципальной программы:
</t>
    </r>
    <r>
      <rPr>
        <sz val="10"/>
        <rFont val="Times New Roman"/>
        <family val="1"/>
        <charset val="204"/>
      </rPr>
      <t xml:space="preserve">Организация работы по опеке и попечительству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Основное мероприятие 4:
</t>
    </r>
    <r>
      <rPr>
        <sz val="10"/>
        <rFont val="Times New Roman"/>
        <family val="1"/>
        <charset val="204"/>
      </rPr>
      <t xml:space="preserve">Обеспечение жизнеустройства детей-сирот и детей, оставшихся без попечения родителей, постинтернатное сопровождение выпускников учреждений для детей-сирот и детей, оставшихся без попечения родителей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осуществление деятельности по опеке и попечительству над несовершеннолетними </t>
    </r>
  </si>
  <si>
    <t xml:space="preserve">Доля детей и детей -сирот, оставшихся без попечения родителей, переданных на воспитание в семью, от общего количества  выявленных детей-сирот и детей, оствшихся без попечения родителей, проживающихся на территории района</t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едоставление мер социальной поддержки опекунам (попечителям) детей-сирот и детей, оставшихся без попечения родителей 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Ежемесячное денежное вознаграждение опекунам (попечителям, приемным родителям) </t>
    </r>
  </si>
  <si>
    <t xml:space="preserve">4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едоставление  приемным семьям мер социальной поддержки 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«Обеспечение доступности общего, дошкольного и дополнительного образования на территории Большеуковского муниципального района Омской области (2020-2026 годы)»</t>
    </r>
  </si>
  <si>
    <t xml:space="preserve">Качество предоставляемой  налоговой, бухгалтерской и финансовой отчетности</t>
  </si>
  <si>
    <t xml:space="preserve">-</t>
  </si>
  <si>
    <r>
      <rPr>
        <b val="true"/>
        <sz val="10"/>
        <rFont val="Times New Roman"/>
        <family val="1"/>
        <charset val="204"/>
      </rPr>
      <t xml:space="preserve">Задача 4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новых мест общего образования и инновационной инфраструктуры в муниципальных общеобразовательных организациях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Основное мероприятие 6</t>
    </r>
    <r>
      <rPr>
        <sz val="10"/>
        <rFont val="Times New Roman"/>
        <family val="1"/>
        <charset val="204"/>
      </rPr>
      <t xml:space="preserve">: Реализация регионального проекта "Современная школа" направленного  на  достижение целей федерального проекта "Современная школа"</t>
    </r>
  </si>
  <si>
    <t xml:space="preserve">6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бновление материально-технической базы для формирования у обучающихся современных технологических и гуманитарных навыков.</t>
    </r>
  </si>
  <si>
    <t xml:space="preserve">Количество муниципальных общеобразовательных организаций, в которых обновлена материально- техническая база для формирования у обучающихся современных технологических и гуманитарных навыков</t>
  </si>
  <si>
    <t xml:space="preserve">6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деятельности центров образования для формирования у обучающихся современных технологических и гуманитарных навыков в  муниципальных общеобразовательных организациях, участия обучающихся в мероприятиях</t>
    </r>
  </si>
  <si>
    <t xml:space="preserve"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монт зданий, сооружений, установка систем и оборудования 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.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 цифрового и гуманитарного профилей за счет средств субсидии на ремонт зданий, сооружений, установку систем и оборудования пожарной 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 образовательных организаций района, которым предоставлена субсидия</t>
  </si>
  <si>
    <t xml:space="preserve">7.</t>
  </si>
  <si>
    <r>
      <rPr>
        <b val="true"/>
        <sz val="10"/>
        <rFont val="Times New Roman"/>
        <family val="1"/>
        <charset val="204"/>
      </rPr>
      <t xml:space="preserve">Задача 5 подпрограммы 1 муниципальной программы:
</t>
    </r>
    <r>
      <rPr>
        <sz val="10"/>
        <rFont val="Times New Roman"/>
        <family val="1"/>
        <charset val="204"/>
      </rPr>
      <t xml:space="preserve">Развитие инфраструктуры и ресурсного  обеспечения муниципальных дошкольных образовательных организаций, общеобразовательных организаций, организаций дополнительного образования, реализующих дополнительные общеобразовательные программы для детей.</t>
    </r>
  </si>
  <si>
    <r>
      <rPr>
        <b val="true"/>
        <sz val="10"/>
        <rFont val="Times New Roman"/>
        <family val="1"/>
        <charset val="204"/>
      </rPr>
      <t xml:space="preserve">Основное мероприятие 7</t>
    </r>
    <r>
      <rPr>
        <sz val="10"/>
        <rFont val="Times New Roman"/>
        <family val="1"/>
        <charset val="204"/>
      </rPr>
      <t xml:space="preserve">: Реализация регионального проекта "Успех каждого ребенка", направленного на достижение  целей федерального проекта "Успех каждого ребенка"</t>
    </r>
  </si>
  <si>
    <t xml:space="preserve">7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здание в общеобразовательных организациях, расположенных в сельской местности, условий для занятий физической культурой и спортом)</t>
    </r>
  </si>
  <si>
    <t xml:space="preserve">Количество учащихся дополнительно привлеченных к занятиям физической культурой и спортом</t>
  </si>
  <si>
    <t xml:space="preserve">Итого по подпрограмме 1 муниципальной программы</t>
  </si>
  <si>
    <t xml:space="preserve">Подпрограмма 2 Развитие культуры и искусства  Большеуковского муниципального района Омской области (2020-2026 годы)</t>
  </si>
  <si>
    <r>
      <rPr>
        <b val="true"/>
        <i val="true"/>
        <sz val="10"/>
        <rFont val="Times New Roman"/>
        <family val="1"/>
        <charset val="204"/>
      </rPr>
      <t xml:space="preserve">Задача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Задача 1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развития культуры и искусства Большеуковского муниципального района</t>
    </r>
  </si>
  <si>
    <t xml:space="preserve">Комитет по культуре и искусству Администрации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
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Капитальный ремонт</t>
    </r>
  </si>
  <si>
    <t xml:space="preserve">Количество  объектов учреждений культуры в отношении которых произведен капитальный ремонт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Текущий ремонт объектов культуры</t>
    </r>
  </si>
  <si>
    <t xml:space="preserve">Количество  объектов учреждений культуры в отношении которых произведен текущий ремонт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Материально-техническое оснащение объектов культуры</t>
    </r>
  </si>
  <si>
    <t xml:space="preserve">Количество  учреждений культуры, укрепивших материально-техническую базу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  </r>
  </si>
  <si>
    <t xml:space="preserve">Количество   учреждений культуры в которых проведено укрепление материально-технической базы домов культур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 :   
</t>
    </r>
    <r>
      <rPr>
        <sz val="10"/>
        <rFont val="Times New Roman"/>
        <family val="1"/>
        <charset val="204"/>
      </rPr>
      <t xml:space="preserve">Сохранение культурного и исторического наследия народа, обеспечение доступа граждан к культурным ценностям и участию в культурной жизни, реализация творческого и инновационного потенциала на территории района</t>
    </r>
  </si>
  <si>
    <t xml:space="preserve">X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хранение, развитие и популяризация традиционных культур, самодеятельного художественного творчества, библиотечного дела и развитие кадрового потенциала отрасли культуры 
</t>
    </r>
  </si>
  <si>
    <r>
      <rPr>
        <b val="true"/>
        <sz val="10"/>
        <rFont val="Times New Roman"/>
        <family val="1"/>
        <charset val="204"/>
      </rPr>
      <t xml:space="preserve">Мероприятие 1:         </t>
    </r>
    <r>
      <rPr>
        <sz val="10"/>
        <rFont val="Times New Roman"/>
        <family val="1"/>
        <charset val="204"/>
      </rPr>
      <t xml:space="preserve">                                         Выявление и работа с одаренными детьми</t>
    </r>
  </si>
  <si>
    <t xml:space="preserve">Доля детей в возрасте от 6-18 лет, получающих услуги по дополнительному образованию в сфере культуры</t>
  </si>
  <si>
    <r>
      <rPr>
        <b val="true"/>
        <sz val="10"/>
        <rFont val="Times New Roman"/>
        <family val="1"/>
        <charset val="204"/>
      </rPr>
      <t xml:space="preserve">Мероприятие 2:                                    </t>
    </r>
    <r>
      <rPr>
        <sz val="10"/>
        <rFont val="Times New Roman"/>
        <family val="1"/>
        <charset val="204"/>
      </rPr>
      <t xml:space="preserve"> Комплектование книжных фондов библиотек</t>
    </r>
  </si>
  <si>
    <t xml:space="preserve">Количество посещений общедоступных библиотек ( на 1 жителя в год)</t>
  </si>
  <si>
    <t xml:space="preserve">2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беспечение муниципальных библиотек широкополосным доступом к сети "Интернет"
</t>
    </r>
  </si>
  <si>
    <t xml:space="preserve">Количество библиотек, обеспеченных широкополосным доступом к сети "Интернет"</t>
  </si>
  <si>
    <t xml:space="preserve">2.4</t>
  </si>
  <si>
    <r>
      <rPr>
        <b val="true"/>
        <sz val="10"/>
        <rFont val="Times New Roman"/>
        <family val="1"/>
        <charset val="204"/>
      </rPr>
      <t xml:space="preserve">Мероприятие 4:                                     </t>
    </r>
    <r>
      <rPr>
        <sz val="10"/>
        <rFont val="Times New Roman"/>
        <family val="1"/>
        <charset val="204"/>
      </rPr>
      <t xml:space="preserve">Денежное поощрение лучщим учреждениям культуры, находящихся на территориях сельских поселений Омской области и их работникам</t>
    </r>
  </si>
  <si>
    <t xml:space="preserve">Количество посещений организаций культуры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Культура Большеуковского муниципального района (2020-2026 гг.)"</t>
    </r>
  </si>
  <si>
    <t xml:space="preserve">Итого по подпрограмме 2 муниципальной программы</t>
  </si>
  <si>
    <t xml:space="preserve">Подпрограмма 3 «Развитие туризма на территории Большеуковского муниципального района Омской области (2020-2026 годы)»
</t>
  </si>
  <si>
    <r>
      <rPr>
        <b val="true"/>
        <i val="true"/>
        <sz val="10"/>
        <rFont val="Times New Roman"/>
        <family val="1"/>
        <charset val="204"/>
      </rPr>
      <t xml:space="preserve">Задача 3 муниципальной программы:
</t>
    </r>
    <r>
      <rPr>
        <sz val="10"/>
        <rFont val="Times New Roman"/>
        <family val="1"/>
        <charset val="204"/>
      </rPr>
      <t xml:space="preserve">Создание в Большеуковском муниципальном районе современного туристического центра на базе муниципального бюджетного учреждения "Историко-культурный музей-заповедник "Московско-Сибирский тракт"</t>
    </r>
  </si>
  <si>
    <r>
      <rPr>
        <b val="true"/>
        <sz val="10"/>
        <rFont val="Times New Roman"/>
        <family val="1"/>
        <charset val="204"/>
      </rPr>
      <t xml:space="preserve">Цель подпрограммы 3 муниципальной программы:
</t>
    </r>
    <r>
      <rPr>
        <sz val="10"/>
        <rFont val="Times New Roman"/>
        <family val="1"/>
        <charset val="204"/>
      </rPr>
      <t xml:space="preserve">Создание в Большеуковском муниципальном районе современного туристического центра на базе муниципального бюджетного учреждения "Историко-культурный музей-заповедник "Московско-Сибирский тракт"</t>
    </r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Сохранение, развитие и рациональное использование историко-культурного потенциала Большеуковского района
</t>
    </r>
  </si>
  <si>
    <t xml:space="preserve">Комитет по культуре и искусству Администрации Большеуковского муниципального района
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оздание оптимальных условий для развития туризма на территории района, формирование инвестиционной привлекательности района и благоприятного инвестиционного климата,  базы  туристического маршрут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формление и передача в пользование  муниципального бюджетного учреждения "Историко-культурный музей-заповедник «Московско-Сибирский тракт» объектов культурно-исторического наследия</t>
    </r>
  </si>
  <si>
    <t xml:space="preserve">Количество объектов культурного наследия переданных для использования в туристической деятельности </t>
  </si>
  <si>
    <t xml:space="preserve">ед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Реконструкция объектов историко-культурного наследия</t>
    </r>
  </si>
  <si>
    <t xml:space="preserve">Количество реконструируемых объектов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Экспозиционно-высавочная и иная деятельность, направленная на развитие и популяризацию туризма на территории района</t>
    </r>
  </si>
  <si>
    <t xml:space="preserve">Количество экспозиций выставок</t>
  </si>
  <si>
    <t xml:space="preserve">Итого по подпрограмме 3 муниципальной программы</t>
  </si>
  <si>
    <t xml:space="preserve">Подпрограмма 4 «Развитие молодежной политики, массовой физической культуры и спорта на территории Большеуковского муниципального района  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развития личности и самореализации молодежи</t>
    </r>
  </si>
  <si>
    <t xml:space="preserve">МКУ "Молодежный центр"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Развитие и поддержка  инициатив активной и творческой молодеж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филактика асоциальных явлений в молодежной среде</t>
    </r>
  </si>
  <si>
    <t xml:space="preserve">количество молодежи активно учавствующей в мероприятиях по профилактике ассоциального поведения, поддерживающих ЗОЖ</t>
  </si>
  <si>
    <t xml:space="preserve">проценты (от общего количеств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ддержка молодой семьи</t>
    </r>
  </si>
  <si>
    <t xml:space="preserve">рост количества семей участников районных и областных мероприятий</t>
  </si>
  <si>
    <t xml:space="preserve">проценты (от общего числа молодых семей в районе)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Создание условий оздоровления и занятости:  трудоустройство подростков (общественные работы, "Летняя занятость", оборудование спортивных дворовых площадок), организация работы Палаточного лагеря</t>
    </r>
  </si>
  <si>
    <t xml:space="preserve">количество оздоровленных  и трудоустроенных подростков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рганизация работы по выявлению и поддержке талантливой молодежи, патриотическое воспитание</t>
    </r>
  </si>
  <si>
    <t xml:space="preserve">МКУ "Молодежный центр" Большеуковского муниципального района, Администрация Большеуковского МР</t>
  </si>
  <si>
    <t xml:space="preserve">количество призеров районных и областных конкурсов различной направленности</t>
  </si>
  <si>
    <t xml:space="preserve">процент (от общего числа молодежи в районе)</t>
  </si>
  <si>
    <r>
      <rPr>
        <b val="true"/>
        <sz val="10"/>
        <rFont val="Times New Roman"/>
        <family val="1"/>
        <charset val="204"/>
      </rPr>
      <t xml:space="preserve">Задача 2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физической культуры и массового спорта в Большеуковском районе</t>
    </r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рганизация и проведение массовых спортивно-культурных мероприятий</t>
    </r>
  </si>
  <si>
    <t xml:space="preserve">Администрация Большеуковского МР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выездных и  районных спортивно-культурных мероприятий</t>
    </r>
  </si>
  <si>
    <t xml:space="preserve">количество участников спортивных массовых мероприятий</t>
  </si>
  <si>
    <t xml:space="preserve">процент (от общего числа жителей района)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Программа повышения качества предоставляемых услуг муниципальным казенным учреждением "Молодежный центр"</t>
    </r>
  </si>
  <si>
    <t xml:space="preserve">Итого по подпрограмме 4 муниципальной программы</t>
  </si>
  <si>
    <t xml:space="preserve">Подпрограмма 5 «Охрана окружающей среды в Большеуковском муниципальном  районе Омской области на 2020-2026 годы»
</t>
  </si>
  <si>
    <r>
      <rPr>
        <b val="true"/>
        <i val="true"/>
        <sz val="10"/>
        <rFont val="Times New Roman"/>
        <family val="1"/>
        <charset val="204"/>
      </rPr>
      <t xml:space="preserve">Задача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Обеспечение безопасного размещения и обезвреживания отходов различных классов опасности</t>
    </r>
  </si>
  <si>
    <t xml:space="preserve">Администрация Большеуковского муниципального района Омской области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в соответствие  с действующим законодательством объектов размещения бытовых и промышленных отходов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работка проекта нормативов предельно допустимых выбросов и проведение санитарно-эпидемиологической экспертизы данного проекта, разработка и оформление проекта санитарно-защитной зоны</t>
    </r>
  </si>
  <si>
    <t xml:space="preserve">объекты размещения твердых бытовах отходов, соответствующие требованиям законодательства</t>
  </si>
  <si>
    <t xml:space="preserve">шт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здание мест (площадок) накопления твердых коммунальных отходов</t>
    </r>
  </si>
  <si>
    <t xml:space="preserve">Количество мест (площадок) накопления ТКО</t>
  </si>
  <si>
    <t xml:space="preserve">Итого по подпрограмме 5 муниципальной программы</t>
  </si>
  <si>
    <t xml:space="preserve">Подпрограмма 6 "Обеспечение эффективного решения вопросов семьи и демографии, профилактики правонарушений и охрана труда в Большеуковском муниципальном районе Омской области на 2020-2026 годы"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Улучшение социального положения населения Большеуковского района</t>
    </r>
  </si>
  <si>
    <t xml:space="preserve">2020</t>
  </si>
  <si>
    <t xml:space="preserve">2026</t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Укрепление института семьи и пропаганда семейных ценностей, а также профилактика правонарушений и преступлений среди населения района и улучшение условий труда населения района</t>
    </r>
  </si>
  <si>
    <t xml:space="preserve">Администрация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Культурно-массовая работа с семьями и семейными династиям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чествования семей, семейных династий, лучших людей села </t>
    </r>
  </si>
  <si>
    <t xml:space="preserve">удельный вес семей, нуждающихся в социальной поддержке, охваченный мероприятиями</t>
  </si>
  <si>
    <t xml:space="preserve">проценты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государственных праздников, посвященных семье, матери, пожилого человека и мероприятий, направленных на поддержку семей,требующих социальной поддержки, проведение Новогодних и других праздников.</t>
    </r>
  </si>
  <si>
    <t xml:space="preserve">рост количества семей участников районных  мероприятий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рганизация поездок на культурные мероприятия, социальный туризм</t>
    </r>
  </si>
  <si>
    <t xml:space="preserve"> количество граждан охваченных формами организациии времени и досуга</t>
  </si>
  <si>
    <t xml:space="preserve">чел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рофилактика правонарушений  и преступлений среди населения район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ведение смотра-конкурса среди членов Добровольной народной дружины по профилактике правонарушений  среди населения и в подростково-молодежной среде.</t>
    </r>
  </si>
  <si>
    <t xml:space="preserve">удельный вес подростковой преступности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Создание работникам условий труда, отвечающих требованиям безопасности и гигиены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смотра-конкурса на лучшее состояние охраны и условий труда в организациях и учреждениях района</t>
    </r>
  </si>
  <si>
    <t xml:space="preserve"> число аттестованных рабочих мест</t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Создание условий для укрепления единства и духовной общности многонационального народа Российской Федерации (российской нации), обеспечение межнационального мира и согласия, гармонизация межнациональных(межэтнических)отношений
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Организация и проведение мероприятий, направленных на укрепление общероссийского гражданского сознеания духовной общности многонационального народа Российской Федерации, в том числе посвященных Дню победы, Дню России, Дню памяти и скорби, Дню Государственного флага Российской Федерации, Дню Народного единства, Дню Конституции Российской Федерации,. Органиация и проведение смотра конкурса</t>
    </r>
  </si>
  <si>
    <t xml:space="preserve">количество участников мероприятий</t>
  </si>
  <si>
    <r>
      <rPr>
        <b val="true"/>
        <sz val="10"/>
        <rFont val="Times New Roman"/>
        <family val="1"/>
        <charset val="204"/>
      </rPr>
      <t xml:space="preserve">Основное мероприятие 5: </t>
    </r>
    <r>
      <rPr>
        <sz val="1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Организация и проведение мероприятий по поддержке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 (далее - СОНКО), определение СОНКО – получателя субсидии в соответствии с Порядком предоставления субсидий некоммерческим организациям</t>
    </r>
  </si>
  <si>
    <t xml:space="preserve"> количество участников мероприятий</t>
  </si>
  <si>
    <t xml:space="preserve">Итого по подпрограмме 6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@"/>
    <numFmt numFmtId="169" formatCode="_-* #,##0.00_р_._-;\-* #,##0.00_р_._-;_-* \-??_р_._-;_-@_-"/>
    <numFmt numFmtId="170" formatCode="0.00"/>
    <numFmt numFmtId="171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true" showOutlineSymbols="true" defaultGridColor="true" view="pageBreakPreview" topLeftCell="H146" colorId="64" zoomScale="100" zoomScaleNormal="80" zoomScalePageLayoutView="100" workbookViewId="0">
      <selection pane="topLeft" activeCell="O160" activeCellId="0" sqref="O160:O16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2.56"/>
    <col collapsed="false" customWidth="true" hidden="false" outlineLevel="1" max="3" min="3" style="1" width="7.14"/>
    <col collapsed="false" customWidth="true" hidden="false" outlineLevel="1" max="4" min="4" style="1" width="6.85"/>
    <col collapsed="false" customWidth="true" hidden="false" outlineLevel="1" max="5" min="5" style="2" width="19.99"/>
    <col collapsed="false" customWidth="true" hidden="false" outlineLevel="0" max="6" min="6" style="1" width="29.85"/>
    <col collapsed="false" customWidth="true" hidden="false" outlineLevel="1" max="7" min="7" style="3" width="23.99"/>
    <col collapsed="false" customWidth="true" hidden="false" outlineLevel="1" max="8" min="8" style="3" width="17.56"/>
    <col collapsed="false" customWidth="true" hidden="false" outlineLevel="1" max="9" min="9" style="4" width="16.84"/>
    <col collapsed="false" customWidth="true" hidden="false" outlineLevel="1" max="10" min="10" style="5" width="18.56"/>
    <col collapsed="false" customWidth="true" hidden="false" outlineLevel="1" max="11" min="11" style="4" width="16.56"/>
    <col collapsed="false" customWidth="true" hidden="false" outlineLevel="1" max="12" min="12" style="6" width="16.28"/>
    <col collapsed="false" customWidth="true" hidden="false" outlineLevel="0" max="14" min="13" style="3" width="17.28"/>
    <col collapsed="false" customWidth="true" hidden="false" outlineLevel="1" max="15" min="15" style="2" width="34.85"/>
    <col collapsed="false" customWidth="true" hidden="false" outlineLevel="1" max="16" min="16" style="1" width="10.28"/>
    <col collapsed="false" customWidth="true" hidden="false" outlineLevel="1" max="17" min="17" style="1" width="8.41"/>
    <col collapsed="false" customWidth="true" hidden="false" outlineLevel="1" max="24" min="18" style="1" width="8.28"/>
    <col collapsed="false" customWidth="false" hidden="false" outlineLevel="0" max="257" min="25" style="1" width="9.14"/>
  </cols>
  <sheetData>
    <row r="1" customFormat="false" ht="88.5" hidden="false" customHeight="true" outlineLevel="0" collapsed="false">
      <c r="A1" s="7"/>
      <c r="B1" s="7"/>
      <c r="C1" s="7"/>
      <c r="D1" s="7"/>
      <c r="E1" s="8"/>
      <c r="F1" s="7"/>
      <c r="G1" s="9"/>
      <c r="H1" s="9"/>
      <c r="I1" s="10"/>
      <c r="J1" s="11"/>
      <c r="K1" s="10"/>
      <c r="L1" s="9"/>
      <c r="M1" s="9"/>
      <c r="N1" s="12" t="s">
        <v>0</v>
      </c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36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33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5.75" hidden="tru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1.75" hidden="tru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30.75" hidden="false" customHeight="true" outlineLevel="0" collapsed="false">
      <c r="A6" s="16"/>
      <c r="B6" s="16" t="s">
        <v>4</v>
      </c>
      <c r="C6" s="16" t="s">
        <v>5</v>
      </c>
      <c r="D6" s="16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M6" s="17"/>
      <c r="N6" s="17"/>
      <c r="O6" s="17" t="s">
        <v>8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19.5" hidden="false" customHeight="true" outlineLevel="0" collapsed="false">
      <c r="A7" s="16"/>
      <c r="B7" s="16"/>
      <c r="C7" s="16" t="s">
        <v>9</v>
      </c>
      <c r="D7" s="16" t="s">
        <v>10</v>
      </c>
      <c r="E7" s="16"/>
      <c r="F7" s="16" t="s">
        <v>11</v>
      </c>
      <c r="G7" s="18" t="s">
        <v>12</v>
      </c>
      <c r="H7" s="18"/>
      <c r="I7" s="18"/>
      <c r="J7" s="18"/>
      <c r="K7" s="18"/>
      <c r="L7" s="18"/>
      <c r="M7" s="18"/>
      <c r="N7" s="18"/>
      <c r="O7" s="16" t="s">
        <v>13</v>
      </c>
      <c r="P7" s="16" t="s">
        <v>14</v>
      </c>
      <c r="Q7" s="17" t="s">
        <v>15</v>
      </c>
      <c r="R7" s="17"/>
      <c r="S7" s="17"/>
      <c r="T7" s="17"/>
      <c r="U7" s="17"/>
      <c r="V7" s="17"/>
      <c r="W7" s="17"/>
      <c r="X7" s="17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9" t="s">
        <v>16</v>
      </c>
      <c r="H8" s="20" t="s">
        <v>17</v>
      </c>
      <c r="I8" s="20"/>
      <c r="J8" s="20"/>
      <c r="K8" s="20"/>
      <c r="L8" s="20"/>
      <c r="M8" s="20"/>
      <c r="N8" s="20"/>
      <c r="O8" s="16"/>
      <c r="P8" s="16"/>
      <c r="Q8" s="16" t="s">
        <v>16</v>
      </c>
      <c r="R8" s="21" t="s">
        <v>17</v>
      </c>
      <c r="S8" s="21"/>
      <c r="T8" s="21"/>
      <c r="U8" s="21"/>
      <c r="V8" s="21"/>
      <c r="W8" s="21"/>
      <c r="X8" s="21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9"/>
      <c r="H9" s="22" t="n">
        <v>2020</v>
      </c>
      <c r="I9" s="23" t="n">
        <v>2021</v>
      </c>
      <c r="J9" s="24" t="n">
        <v>2022</v>
      </c>
      <c r="K9" s="24" t="n">
        <v>2023</v>
      </c>
      <c r="L9" s="22" t="n">
        <v>2024</v>
      </c>
      <c r="M9" s="22" t="n">
        <v>2025</v>
      </c>
      <c r="N9" s="22" t="n">
        <v>2026</v>
      </c>
      <c r="O9" s="16"/>
      <c r="P9" s="16"/>
      <c r="Q9" s="16"/>
      <c r="R9" s="16" t="n">
        <v>2020</v>
      </c>
      <c r="S9" s="16" t="n">
        <v>2021</v>
      </c>
      <c r="T9" s="16" t="n">
        <v>2022</v>
      </c>
      <c r="U9" s="16" t="n">
        <v>2023</v>
      </c>
      <c r="V9" s="16" t="n">
        <v>2024</v>
      </c>
      <c r="W9" s="16" t="n">
        <v>2025</v>
      </c>
      <c r="X9" s="16" t="n">
        <v>2026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</row>
    <row r="11" s="28" customFormat="true" ht="54.75" hidden="true" customHeight="true" outlineLevel="1" collapsed="false">
      <c r="A11" s="25" t="s">
        <v>18</v>
      </c>
      <c r="B11" s="25"/>
      <c r="C11" s="26" t="n">
        <v>2014</v>
      </c>
      <c r="D11" s="26" t="n">
        <v>2020</v>
      </c>
      <c r="E11" s="26" t="s">
        <v>19</v>
      </c>
      <c r="F11" s="26" t="s">
        <v>19</v>
      </c>
      <c r="G11" s="26" t="s">
        <v>19</v>
      </c>
      <c r="H11" s="26" t="s">
        <v>19</v>
      </c>
      <c r="I11" s="27" t="s">
        <v>19</v>
      </c>
      <c r="J11" s="27" t="s">
        <v>19</v>
      </c>
      <c r="K11" s="27" t="s">
        <v>19</v>
      </c>
      <c r="L11" s="26" t="s">
        <v>19</v>
      </c>
      <c r="M11" s="26" t="s">
        <v>19</v>
      </c>
      <c r="N11" s="26"/>
      <c r="O11" s="26" t="s">
        <v>19</v>
      </c>
      <c r="P11" s="26" t="s">
        <v>19</v>
      </c>
      <c r="Q11" s="26" t="s">
        <v>19</v>
      </c>
      <c r="R11" s="26" t="s">
        <v>19</v>
      </c>
      <c r="S11" s="26" t="s">
        <v>19</v>
      </c>
      <c r="T11" s="26" t="s">
        <v>19</v>
      </c>
      <c r="U11" s="26" t="s">
        <v>19</v>
      </c>
      <c r="V11" s="26" t="s">
        <v>19</v>
      </c>
      <c r="W11" s="26" t="s">
        <v>19</v>
      </c>
      <c r="X11" s="26"/>
    </row>
    <row r="12" s="31" customFormat="true" ht="115.9" hidden="true" customHeight="true" outlineLevel="1" collapsed="false">
      <c r="A12" s="25" t="s">
        <v>20</v>
      </c>
      <c r="B12" s="25"/>
      <c r="C12" s="26" t="n">
        <v>2014</v>
      </c>
      <c r="D12" s="26" t="n">
        <v>2020</v>
      </c>
      <c r="E12" s="29" t="s">
        <v>19</v>
      </c>
      <c r="F12" s="29" t="s">
        <v>19</v>
      </c>
      <c r="G12" s="29" t="s">
        <v>19</v>
      </c>
      <c r="H12" s="29" t="s">
        <v>19</v>
      </c>
      <c r="I12" s="30" t="s">
        <v>19</v>
      </c>
      <c r="J12" s="30" t="s">
        <v>19</v>
      </c>
      <c r="K12" s="30" t="s">
        <v>19</v>
      </c>
      <c r="L12" s="29" t="s">
        <v>19</v>
      </c>
      <c r="M12" s="29" t="s">
        <v>19</v>
      </c>
      <c r="N12" s="29"/>
      <c r="O12" s="29" t="s">
        <v>19</v>
      </c>
      <c r="P12" s="29" t="s">
        <v>19</v>
      </c>
      <c r="Q12" s="29" t="s">
        <v>19</v>
      </c>
      <c r="R12" s="29" t="s">
        <v>19</v>
      </c>
      <c r="S12" s="29" t="s">
        <v>19</v>
      </c>
      <c r="T12" s="29" t="s">
        <v>19</v>
      </c>
      <c r="U12" s="29" t="s">
        <v>19</v>
      </c>
      <c r="V12" s="29" t="s">
        <v>19</v>
      </c>
      <c r="W12" s="29" t="s">
        <v>19</v>
      </c>
      <c r="X12" s="29"/>
    </row>
    <row r="13" s="31" customFormat="true" ht="18.75" hidden="false" customHeight="true" outlineLevel="0" collapsed="false">
      <c r="A13" s="32"/>
      <c r="B13" s="33" t="s">
        <v>2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15.9" hidden="false" customHeight="true" outlineLevel="0" collapsed="false">
      <c r="A14" s="34" t="s">
        <v>22</v>
      </c>
      <c r="B14" s="34"/>
      <c r="C14" s="16" t="n">
        <v>2020</v>
      </c>
      <c r="D14" s="16" t="n">
        <v>2026</v>
      </c>
      <c r="E14" s="16" t="s">
        <v>19</v>
      </c>
      <c r="F14" s="16" t="s">
        <v>19</v>
      </c>
      <c r="G14" s="16" t="s">
        <v>19</v>
      </c>
      <c r="H14" s="16" t="s">
        <v>19</v>
      </c>
      <c r="I14" s="35" t="s">
        <v>19</v>
      </c>
      <c r="J14" s="35" t="s">
        <v>19</v>
      </c>
      <c r="K14" s="35" t="s">
        <v>19</v>
      </c>
      <c r="L14" s="16" t="s">
        <v>19</v>
      </c>
      <c r="M14" s="16" t="s">
        <v>19</v>
      </c>
      <c r="N14" s="16"/>
      <c r="O14" s="16" t="s">
        <v>19</v>
      </c>
      <c r="P14" s="16" t="s">
        <v>19</v>
      </c>
      <c r="Q14" s="16" t="s">
        <v>19</v>
      </c>
      <c r="R14" s="16" t="s">
        <v>19</v>
      </c>
      <c r="S14" s="16" t="s">
        <v>19</v>
      </c>
      <c r="T14" s="16" t="s">
        <v>19</v>
      </c>
      <c r="U14" s="16" t="s">
        <v>19</v>
      </c>
      <c r="V14" s="16" t="s">
        <v>19</v>
      </c>
      <c r="W14" s="16" t="s">
        <v>19</v>
      </c>
      <c r="X14" s="16" t="s">
        <v>19</v>
      </c>
    </row>
    <row r="15" customFormat="false" ht="26.25" hidden="false" customHeight="true" outlineLevel="0" collapsed="false">
      <c r="A15" s="16"/>
      <c r="B15" s="34" t="s">
        <v>23</v>
      </c>
      <c r="C15" s="16" t="n">
        <v>2020</v>
      </c>
      <c r="D15" s="16" t="n">
        <v>2026</v>
      </c>
      <c r="E15" s="16" t="s">
        <v>24</v>
      </c>
      <c r="F15" s="36" t="s">
        <v>25</v>
      </c>
      <c r="G15" s="37" t="n">
        <f aca="false">SUM(H15:N15)</f>
        <v>2894227</v>
      </c>
      <c r="H15" s="37" t="n">
        <f aca="false">SUM(H16:H17)</f>
        <v>684601</v>
      </c>
      <c r="I15" s="37" t="n">
        <f aca="false">SUM(I16:I17)</f>
        <v>368271</v>
      </c>
      <c r="J15" s="37" t="n">
        <f aca="false">SUM(J16:J17)</f>
        <v>368271</v>
      </c>
      <c r="K15" s="37" t="n">
        <f aca="false">SUM(K16:K17)</f>
        <v>368271</v>
      </c>
      <c r="L15" s="37" t="n">
        <f aca="false">SUM(L16:L17)</f>
        <v>368271</v>
      </c>
      <c r="M15" s="37" t="n">
        <f aca="false">SUM(M16:M17)</f>
        <v>368271</v>
      </c>
      <c r="N15" s="38" t="n">
        <f aca="false">SUM(N16:N17)</f>
        <v>368271</v>
      </c>
      <c r="O15" s="16" t="s">
        <v>19</v>
      </c>
      <c r="P15" s="16" t="s">
        <v>19</v>
      </c>
      <c r="Q15" s="16" t="s">
        <v>19</v>
      </c>
      <c r="R15" s="16" t="s">
        <v>19</v>
      </c>
      <c r="S15" s="16" t="s">
        <v>19</v>
      </c>
      <c r="T15" s="16" t="s">
        <v>19</v>
      </c>
      <c r="U15" s="16" t="s">
        <v>19</v>
      </c>
      <c r="V15" s="16" t="s">
        <v>19</v>
      </c>
      <c r="W15" s="16" t="s">
        <v>19</v>
      </c>
      <c r="X15" s="16" t="s">
        <v>19</v>
      </c>
    </row>
    <row r="16" customFormat="false" ht="51.75" hidden="false" customHeight="true" outlineLevel="0" collapsed="false">
      <c r="A16" s="16"/>
      <c r="B16" s="34"/>
      <c r="C16" s="16"/>
      <c r="D16" s="16"/>
      <c r="E16" s="16"/>
      <c r="F16" s="36" t="s">
        <v>26</v>
      </c>
      <c r="G16" s="37" t="n">
        <f aca="false">SUM(H16:N16)</f>
        <v>316330</v>
      </c>
      <c r="H16" s="37" t="n">
        <f aca="false">H19</f>
        <v>316330</v>
      </c>
      <c r="I16" s="37" t="n">
        <f aca="false">SUM(I19)</f>
        <v>0</v>
      </c>
      <c r="J16" s="37" t="n">
        <f aca="false">J19</f>
        <v>0</v>
      </c>
      <c r="K16" s="37" t="n">
        <f aca="false">K19</f>
        <v>0</v>
      </c>
      <c r="L16" s="37" t="n">
        <f aca="false">L19</f>
        <v>0</v>
      </c>
      <c r="M16" s="37" t="n">
        <f aca="false">M19</f>
        <v>0</v>
      </c>
      <c r="N16" s="38" t="n">
        <f aca="false">N19</f>
        <v>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39.75" hidden="false" customHeight="true" outlineLevel="0" collapsed="false">
      <c r="A17" s="16"/>
      <c r="B17" s="34"/>
      <c r="C17" s="16"/>
      <c r="D17" s="16"/>
      <c r="E17" s="16"/>
      <c r="F17" s="36" t="s">
        <v>27</v>
      </c>
      <c r="G17" s="37" t="n">
        <f aca="false">SUM(H17:N17)</f>
        <v>2577897</v>
      </c>
      <c r="H17" s="37" t="n">
        <f aca="false">H20</f>
        <v>368271</v>
      </c>
      <c r="I17" s="37" t="n">
        <f aca="false">I20</f>
        <v>368271</v>
      </c>
      <c r="J17" s="37" t="n">
        <f aca="false">J20</f>
        <v>368271</v>
      </c>
      <c r="K17" s="37" t="n">
        <f aca="false">K20</f>
        <v>368271</v>
      </c>
      <c r="L17" s="37" t="n">
        <f aca="false">L20</f>
        <v>368271</v>
      </c>
      <c r="M17" s="37" t="n">
        <f aca="false">M20</f>
        <v>368271</v>
      </c>
      <c r="N17" s="38" t="n">
        <f aca="false">N20</f>
        <v>368271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21" hidden="false" customHeight="true" outlineLevel="0" collapsed="false">
      <c r="A18" s="16" t="n">
        <v>1</v>
      </c>
      <c r="B18" s="39" t="s">
        <v>28</v>
      </c>
      <c r="C18" s="16" t="n">
        <v>2020</v>
      </c>
      <c r="D18" s="16" t="n">
        <v>2026</v>
      </c>
      <c r="E18" s="16" t="s">
        <v>24</v>
      </c>
      <c r="F18" s="36" t="s">
        <v>25</v>
      </c>
      <c r="G18" s="37" t="n">
        <f aca="false">SUM(H18:N18)</f>
        <v>2894227</v>
      </c>
      <c r="H18" s="37" t="n">
        <f aca="false">SUM(H19:H20)</f>
        <v>684601</v>
      </c>
      <c r="I18" s="37" t="n">
        <f aca="false">I19+I20</f>
        <v>368271</v>
      </c>
      <c r="J18" s="37" t="n">
        <f aca="false">SUM(J19:J20)</f>
        <v>368271</v>
      </c>
      <c r="K18" s="37" t="n">
        <f aca="false">SUM(K19:K20)</f>
        <v>368271</v>
      </c>
      <c r="L18" s="37" t="n">
        <f aca="false">SUM(L19:L20)</f>
        <v>368271</v>
      </c>
      <c r="M18" s="37" t="n">
        <f aca="false">SUM(M19:M20)</f>
        <v>368271</v>
      </c>
      <c r="N18" s="38" t="n">
        <f aca="false">SUM(N19:N20)</f>
        <v>368271</v>
      </c>
      <c r="O18" s="16" t="s">
        <v>19</v>
      </c>
      <c r="P18" s="16" t="s">
        <v>19</v>
      </c>
      <c r="Q18" s="16" t="s">
        <v>19</v>
      </c>
      <c r="R18" s="16" t="s">
        <v>19</v>
      </c>
      <c r="S18" s="16" t="s">
        <v>19</v>
      </c>
      <c r="T18" s="16" t="s">
        <v>19</v>
      </c>
      <c r="U18" s="16" t="s">
        <v>19</v>
      </c>
      <c r="V18" s="16" t="s">
        <v>19</v>
      </c>
      <c r="W18" s="16" t="s">
        <v>19</v>
      </c>
      <c r="X18" s="40"/>
    </row>
    <row r="19" customFormat="false" ht="51.75" hidden="false" customHeight="true" outlineLevel="0" collapsed="false">
      <c r="A19" s="16"/>
      <c r="B19" s="39"/>
      <c r="C19" s="16"/>
      <c r="D19" s="16"/>
      <c r="E19" s="16"/>
      <c r="F19" s="36" t="s">
        <v>26</v>
      </c>
      <c r="G19" s="37" t="n">
        <f aca="false">SUM(H19:N19)</f>
        <v>316330</v>
      </c>
      <c r="H19" s="37" t="n">
        <f aca="false">H23+H26+H29+H32</f>
        <v>316330</v>
      </c>
      <c r="I19" s="37" t="n">
        <f aca="false">I23+I26+I29+I32</f>
        <v>0</v>
      </c>
      <c r="J19" s="37" t="n">
        <f aca="false">J23+J26+J29+J32</f>
        <v>0</v>
      </c>
      <c r="K19" s="37" t="n">
        <f aca="false">K23+K26+K29+K32</f>
        <v>0</v>
      </c>
      <c r="L19" s="37" t="n">
        <f aca="false">L23+L26+L29+L32</f>
        <v>0</v>
      </c>
      <c r="M19" s="37" t="n">
        <f aca="false">M23+M26+M29+M32</f>
        <v>0</v>
      </c>
      <c r="N19" s="38" t="n">
        <f aca="false">N23+N26+N29+N32</f>
        <v>0</v>
      </c>
      <c r="O19" s="16"/>
      <c r="P19" s="16"/>
      <c r="Q19" s="16"/>
      <c r="R19" s="16"/>
      <c r="S19" s="16"/>
      <c r="T19" s="16"/>
      <c r="U19" s="16"/>
      <c r="V19" s="16"/>
      <c r="W19" s="16"/>
      <c r="X19" s="41" t="s">
        <v>19</v>
      </c>
    </row>
    <row r="20" customFormat="false" ht="46.5" hidden="false" customHeight="true" outlineLevel="0" collapsed="false">
      <c r="A20" s="16"/>
      <c r="B20" s="39"/>
      <c r="C20" s="16"/>
      <c r="D20" s="16"/>
      <c r="E20" s="16"/>
      <c r="F20" s="36" t="s">
        <v>27</v>
      </c>
      <c r="G20" s="37" t="n">
        <f aca="false">SUM(H20:N20)</f>
        <v>2577897</v>
      </c>
      <c r="H20" s="37" t="n">
        <f aca="false">H24+H27+H30+H33</f>
        <v>368271</v>
      </c>
      <c r="I20" s="37" t="n">
        <f aca="false">I24+I27+I30+I33</f>
        <v>368271</v>
      </c>
      <c r="J20" s="37" t="n">
        <f aca="false">J24+J27+J30+J33</f>
        <v>368271</v>
      </c>
      <c r="K20" s="37" t="n">
        <f aca="false">K24+K27+K30+K33</f>
        <v>368271</v>
      </c>
      <c r="L20" s="37" t="n">
        <f aca="false">L24+L27+L30+L33</f>
        <v>368271</v>
      </c>
      <c r="M20" s="37" t="n">
        <f aca="false">M24+M27+M30+M33</f>
        <v>368271</v>
      </c>
      <c r="N20" s="38" t="n">
        <f aca="false">N24+N27+N30+N33</f>
        <v>368271</v>
      </c>
      <c r="O20" s="16"/>
      <c r="P20" s="16"/>
      <c r="Q20" s="16"/>
      <c r="R20" s="16"/>
      <c r="S20" s="16"/>
      <c r="T20" s="16"/>
      <c r="U20" s="16"/>
      <c r="V20" s="16"/>
      <c r="W20" s="16"/>
      <c r="X20" s="42"/>
    </row>
    <row r="21" customFormat="false" ht="6" hidden="true" customHeight="true" outlineLevel="0" collapsed="false">
      <c r="A21" s="16"/>
      <c r="B21" s="34"/>
      <c r="C21" s="16"/>
      <c r="D21" s="16"/>
      <c r="E21" s="16"/>
      <c r="F21" s="16"/>
      <c r="G21" s="37"/>
      <c r="H21" s="37"/>
      <c r="I21" s="37"/>
      <c r="J21" s="37"/>
      <c r="K21" s="37"/>
      <c r="L21" s="37"/>
      <c r="M21" s="37"/>
      <c r="N21" s="38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2.75" hidden="false" customHeight="true" outlineLevel="0" collapsed="false">
      <c r="A22" s="43" t="s">
        <v>29</v>
      </c>
      <c r="B22" s="34" t="s">
        <v>30</v>
      </c>
      <c r="C22" s="16" t="n">
        <v>2020</v>
      </c>
      <c r="D22" s="16" t="n">
        <v>2026</v>
      </c>
      <c r="E22" s="16" t="s">
        <v>24</v>
      </c>
      <c r="F22" s="36" t="s">
        <v>25</v>
      </c>
      <c r="G22" s="37" t="n">
        <f aca="false">SUM(H22:N22)</f>
        <v>242230</v>
      </c>
      <c r="H22" s="37" t="n">
        <f aca="false">SUM(H23:H24)</f>
        <v>242230</v>
      </c>
      <c r="I22" s="37" t="n">
        <f aca="false">SUM(I23:I24)</f>
        <v>0</v>
      </c>
      <c r="J22" s="37" t="n">
        <f aca="false">SUM(J23:J24)</f>
        <v>0</v>
      </c>
      <c r="K22" s="37" t="n">
        <f aca="false">SUM(K23:K24)</f>
        <v>0</v>
      </c>
      <c r="L22" s="37" t="n">
        <f aca="false">SUM(L23:L24)</f>
        <v>0</v>
      </c>
      <c r="M22" s="37" t="n">
        <f aca="false">SUM(M23:M24)</f>
        <v>0</v>
      </c>
      <c r="N22" s="38" t="n">
        <f aca="false">SUM(N23:N24)</f>
        <v>0</v>
      </c>
      <c r="O22" s="16" t="s">
        <v>31</v>
      </c>
      <c r="P22" s="16" t="s">
        <v>32</v>
      </c>
      <c r="Q22" s="16" t="s">
        <v>33</v>
      </c>
      <c r="R22" s="44" t="n">
        <v>8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</row>
    <row r="23" customFormat="false" ht="52.5" hidden="false" customHeight="true" outlineLevel="0" collapsed="false">
      <c r="A23" s="43"/>
      <c r="B23" s="34"/>
      <c r="C23" s="16"/>
      <c r="D23" s="16"/>
      <c r="E23" s="16"/>
      <c r="F23" s="36" t="s">
        <v>26</v>
      </c>
      <c r="G23" s="37" t="n">
        <f aca="false">SUM(H23:N23)</f>
        <v>242230</v>
      </c>
      <c r="H23" s="37" t="n">
        <v>24223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8" t="n">
        <v>0</v>
      </c>
      <c r="O23" s="16"/>
      <c r="P23" s="16"/>
      <c r="Q23" s="16"/>
      <c r="R23" s="44"/>
      <c r="S23" s="44"/>
      <c r="T23" s="44"/>
      <c r="U23" s="44"/>
      <c r="V23" s="44"/>
      <c r="W23" s="44"/>
      <c r="X23" s="44"/>
    </row>
    <row r="24" customFormat="false" ht="42" hidden="false" customHeight="true" outlineLevel="0" collapsed="false">
      <c r="A24" s="43"/>
      <c r="B24" s="34"/>
      <c r="C24" s="16"/>
      <c r="D24" s="16"/>
      <c r="E24" s="16"/>
      <c r="F24" s="36" t="s">
        <v>27</v>
      </c>
      <c r="G24" s="37" t="n">
        <f aca="false">SUM(H24:N24)</f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8" t="n">
        <v>0</v>
      </c>
      <c r="O24" s="16"/>
      <c r="P24" s="16"/>
      <c r="Q24" s="16"/>
      <c r="R24" s="44"/>
      <c r="S24" s="44"/>
      <c r="T24" s="44"/>
      <c r="U24" s="44"/>
      <c r="V24" s="44"/>
      <c r="W24" s="44"/>
      <c r="X24" s="44"/>
    </row>
    <row r="25" customFormat="false" ht="15.4" hidden="false" customHeight="true" outlineLevel="0" collapsed="false">
      <c r="A25" s="43" t="s">
        <v>34</v>
      </c>
      <c r="B25" s="39" t="s">
        <v>35</v>
      </c>
      <c r="C25" s="16" t="n">
        <v>2020</v>
      </c>
      <c r="D25" s="16" t="n">
        <v>2026</v>
      </c>
      <c r="E25" s="16" t="s">
        <v>24</v>
      </c>
      <c r="F25" s="36" t="s">
        <v>25</v>
      </c>
      <c r="G25" s="37" t="n">
        <f aca="false">SUM(H25:N25)</f>
        <v>2283726</v>
      </c>
      <c r="H25" s="37" t="n">
        <f aca="false">SUM(H26:H27)</f>
        <v>74100</v>
      </c>
      <c r="I25" s="37" t="n">
        <f aca="false">SUM(I26:I27)</f>
        <v>368271</v>
      </c>
      <c r="J25" s="37" t="n">
        <f aca="false">SUM(J26:J27)</f>
        <v>368271</v>
      </c>
      <c r="K25" s="37" t="n">
        <f aca="false">SUM(K26:K27)</f>
        <v>368271</v>
      </c>
      <c r="L25" s="37" t="n">
        <f aca="false">SUM(L26:L27)</f>
        <v>368271</v>
      </c>
      <c r="M25" s="37" t="n">
        <f aca="false">SUM(M26:M27)</f>
        <v>368271</v>
      </c>
      <c r="N25" s="38" t="n">
        <f aca="false">SUM(N26:N27)</f>
        <v>368271</v>
      </c>
      <c r="O25" s="16" t="s">
        <v>36</v>
      </c>
      <c r="P25" s="16" t="s">
        <v>32</v>
      </c>
      <c r="Q25" s="16" t="s">
        <v>33</v>
      </c>
      <c r="R25" s="44" t="n">
        <v>80</v>
      </c>
      <c r="S25" s="44" t="n">
        <v>80</v>
      </c>
      <c r="T25" s="44" t="n">
        <v>90</v>
      </c>
      <c r="U25" s="44" t="n">
        <v>90</v>
      </c>
      <c r="V25" s="44" t="n">
        <v>100</v>
      </c>
      <c r="W25" s="44" t="n">
        <v>100</v>
      </c>
      <c r="X25" s="44" t="n">
        <v>100</v>
      </c>
    </row>
    <row r="26" customFormat="false" ht="57" hidden="false" customHeight="true" outlineLevel="0" collapsed="false">
      <c r="A26" s="43"/>
      <c r="B26" s="39"/>
      <c r="C26" s="16"/>
      <c r="D26" s="16"/>
      <c r="E26" s="16"/>
      <c r="F26" s="36" t="s">
        <v>26</v>
      </c>
      <c r="G26" s="37" t="n">
        <f aca="false">SUM(H26:N26)</f>
        <v>74100</v>
      </c>
      <c r="H26" s="37" t="n">
        <v>741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8" t="n"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46.5" hidden="false" customHeight="true" outlineLevel="0" collapsed="false">
      <c r="A27" s="43"/>
      <c r="B27" s="39"/>
      <c r="C27" s="16"/>
      <c r="D27" s="16"/>
      <c r="E27" s="16"/>
      <c r="F27" s="36" t="s">
        <v>27</v>
      </c>
      <c r="G27" s="37" t="n">
        <f aca="false">SUM(H27:N27)</f>
        <v>2209626</v>
      </c>
      <c r="H27" s="37" t="n">
        <v>0</v>
      </c>
      <c r="I27" s="37" t="n">
        <v>368271</v>
      </c>
      <c r="J27" s="37" t="n">
        <v>368271</v>
      </c>
      <c r="K27" s="37" t="n">
        <v>368271</v>
      </c>
      <c r="L27" s="37" t="n">
        <v>368271</v>
      </c>
      <c r="M27" s="37" t="n">
        <v>368271</v>
      </c>
      <c r="N27" s="38" t="n">
        <v>368271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3.15" hidden="false" customHeight="true" outlineLevel="0" collapsed="false">
      <c r="A28" s="43" t="s">
        <v>37</v>
      </c>
      <c r="B28" s="34" t="s">
        <v>38</v>
      </c>
      <c r="C28" s="16" t="n">
        <v>2020</v>
      </c>
      <c r="D28" s="16" t="n">
        <v>2026</v>
      </c>
      <c r="E28" s="16" t="s">
        <v>24</v>
      </c>
      <c r="F28" s="36" t="s">
        <v>25</v>
      </c>
      <c r="G28" s="37" t="n">
        <f aca="false">SUM(H28:N28)</f>
        <v>368271</v>
      </c>
      <c r="H28" s="37" t="n">
        <f aca="false">SUM(H29:H30)</f>
        <v>368271</v>
      </c>
      <c r="I28" s="37" t="n">
        <f aca="false">SUM(I29:I30)</f>
        <v>0</v>
      </c>
      <c r="J28" s="37" t="n">
        <f aca="false">SUM(J29:J30)</f>
        <v>0</v>
      </c>
      <c r="K28" s="37" t="n">
        <f aca="false">SUM(K29:K30)</f>
        <v>0</v>
      </c>
      <c r="L28" s="37" t="n">
        <f aca="false">L29+L30</f>
        <v>0</v>
      </c>
      <c r="M28" s="37" t="n">
        <f aca="false">SUM(M29:M30)</f>
        <v>0</v>
      </c>
      <c r="N28" s="38" t="n">
        <f aca="false">SUM(N29:N30)</f>
        <v>0</v>
      </c>
      <c r="O28" s="45" t="s">
        <v>39</v>
      </c>
      <c r="P28" s="16" t="s">
        <v>32</v>
      </c>
      <c r="Q28" s="16" t="s">
        <v>33</v>
      </c>
      <c r="R28" s="44" t="n">
        <v>10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</row>
    <row r="29" customFormat="false" ht="57" hidden="false" customHeight="true" outlineLevel="0" collapsed="false">
      <c r="A29" s="43"/>
      <c r="B29" s="34"/>
      <c r="C29" s="16"/>
      <c r="D29" s="16"/>
      <c r="E29" s="16"/>
      <c r="F29" s="36" t="s">
        <v>26</v>
      </c>
      <c r="G29" s="37" t="n">
        <f aca="false">SUM(H29:N29)</f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8" t="n">
        <v>0</v>
      </c>
      <c r="O29" s="45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58.5" hidden="false" customHeight="true" outlineLevel="0" collapsed="false">
      <c r="A30" s="43"/>
      <c r="B30" s="34"/>
      <c r="C30" s="16"/>
      <c r="D30" s="16"/>
      <c r="E30" s="16"/>
      <c r="F30" s="36" t="s">
        <v>27</v>
      </c>
      <c r="G30" s="37" t="n">
        <f aca="false">SUM(H30:N30)</f>
        <v>368271</v>
      </c>
      <c r="H30" s="37" t="n">
        <v>368271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8" t="n">
        <v>0</v>
      </c>
      <c r="O30" s="45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24" hidden="false" customHeight="true" outlineLevel="0" collapsed="false">
      <c r="A31" s="43" t="s">
        <v>40</v>
      </c>
      <c r="B31" s="39" t="s">
        <v>41</v>
      </c>
      <c r="C31" s="16" t="n">
        <v>2020</v>
      </c>
      <c r="D31" s="16" t="n">
        <v>2026</v>
      </c>
      <c r="E31" s="16" t="s">
        <v>24</v>
      </c>
      <c r="F31" s="36" t="s">
        <v>25</v>
      </c>
      <c r="G31" s="37" t="n">
        <f aca="false">SUM(H31:N31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  <c r="N31" s="38" t="n">
        <f aca="false">SUM(N32:N33)</f>
        <v>0</v>
      </c>
      <c r="O31" s="46" t="s">
        <v>42</v>
      </c>
      <c r="P31" s="16" t="s">
        <v>32</v>
      </c>
      <c r="Q31" s="16" t="s">
        <v>33</v>
      </c>
      <c r="R31" s="44" t="n">
        <v>100</v>
      </c>
      <c r="S31" s="44" t="n">
        <v>100</v>
      </c>
      <c r="T31" s="44" t="n">
        <v>100</v>
      </c>
      <c r="U31" s="44" t="n">
        <v>100</v>
      </c>
      <c r="V31" s="44" t="n">
        <v>100</v>
      </c>
      <c r="W31" s="44" t="n">
        <v>100</v>
      </c>
      <c r="X31" s="44" t="n">
        <v>100</v>
      </c>
    </row>
    <row r="32" customFormat="false" ht="57" hidden="false" customHeight="true" outlineLevel="0" collapsed="false">
      <c r="A32" s="43"/>
      <c r="B32" s="39"/>
      <c r="C32" s="16"/>
      <c r="D32" s="16"/>
      <c r="E32" s="16"/>
      <c r="F32" s="36" t="s">
        <v>26</v>
      </c>
      <c r="G32" s="37" t="n">
        <f aca="false">SUM(H32:N32)</f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8" t="n">
        <v>0</v>
      </c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customFormat="false" ht="40.5" hidden="false" customHeight="true" outlineLevel="0" collapsed="false">
      <c r="A33" s="43"/>
      <c r="B33" s="39"/>
      <c r="C33" s="16"/>
      <c r="D33" s="16"/>
      <c r="E33" s="16"/>
      <c r="F33" s="36" t="s">
        <v>27</v>
      </c>
      <c r="G33" s="37" t="n">
        <f aca="false">SUM(H33:N33)</f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8" t="n">
        <v>0</v>
      </c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customFormat="false" ht="21" hidden="false" customHeight="true" outlineLevel="0" collapsed="false">
      <c r="A34" s="16"/>
      <c r="B34" s="39" t="s">
        <v>43</v>
      </c>
      <c r="C34" s="16" t="n">
        <v>2020</v>
      </c>
      <c r="D34" s="16" t="n">
        <v>2026</v>
      </c>
      <c r="E34" s="16" t="s">
        <v>24</v>
      </c>
      <c r="F34" s="36" t="s">
        <v>25</v>
      </c>
      <c r="G34" s="37" t="n">
        <f aca="false">SUM(H34:N34)</f>
        <v>124596</v>
      </c>
      <c r="H34" s="37" t="n">
        <f aca="false">SUM(H35:H36)</f>
        <v>124596</v>
      </c>
      <c r="I34" s="37" t="n">
        <f aca="false">SUM(I35:I36)</f>
        <v>0</v>
      </c>
      <c r="J34" s="37" t="n">
        <f aca="false">SUM(J35:J36)</f>
        <v>0</v>
      </c>
      <c r="K34" s="37" t="n">
        <f aca="false">SUM(K35:K36)</f>
        <v>0</v>
      </c>
      <c r="L34" s="37" t="n">
        <f aca="false">SUM(L35:L36)</f>
        <v>0</v>
      </c>
      <c r="M34" s="37" t="n">
        <f aca="false">SUM(M35:M36)</f>
        <v>0</v>
      </c>
      <c r="N34" s="38" t="n">
        <f aca="false">SUM(N35:N36)</f>
        <v>0</v>
      </c>
      <c r="O34" s="16" t="s">
        <v>19</v>
      </c>
      <c r="P34" s="16" t="s">
        <v>19</v>
      </c>
      <c r="Q34" s="16" t="s">
        <v>19</v>
      </c>
      <c r="R34" s="16" t="s">
        <v>19</v>
      </c>
      <c r="S34" s="16" t="s">
        <v>19</v>
      </c>
      <c r="T34" s="16" t="s">
        <v>19</v>
      </c>
      <c r="U34" s="16" t="s">
        <v>19</v>
      </c>
      <c r="V34" s="16" t="s">
        <v>19</v>
      </c>
      <c r="W34" s="16" t="s">
        <v>19</v>
      </c>
      <c r="X34" s="16" t="s">
        <v>19</v>
      </c>
    </row>
    <row r="35" customFormat="false" ht="54" hidden="false" customHeight="true" outlineLevel="0" collapsed="false">
      <c r="A35" s="16"/>
      <c r="B35" s="39"/>
      <c r="C35" s="16"/>
      <c r="D35" s="16"/>
      <c r="E35" s="16"/>
      <c r="F35" s="36" t="s">
        <v>26</v>
      </c>
      <c r="G35" s="37" t="n">
        <f aca="false">SUM(H35:N35)</f>
        <v>124596</v>
      </c>
      <c r="H35" s="37" t="n">
        <f aca="false">H38</f>
        <v>124596</v>
      </c>
      <c r="I35" s="37" t="n">
        <f aca="false">I38</f>
        <v>0</v>
      </c>
      <c r="J35" s="37" t="n">
        <f aca="false">J38</f>
        <v>0</v>
      </c>
      <c r="K35" s="37" t="n">
        <f aca="false">K38</f>
        <v>0</v>
      </c>
      <c r="L35" s="37" t="n">
        <f aca="false">L38</f>
        <v>0</v>
      </c>
      <c r="M35" s="37" t="n">
        <f aca="false">M38</f>
        <v>0</v>
      </c>
      <c r="N35" s="38" t="n">
        <f aca="false">N38</f>
        <v>0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47.25" hidden="false" customHeight="true" outlineLevel="0" collapsed="false">
      <c r="A36" s="16"/>
      <c r="B36" s="39"/>
      <c r="C36" s="16"/>
      <c r="D36" s="16"/>
      <c r="E36" s="16"/>
      <c r="F36" s="36" t="s">
        <v>27</v>
      </c>
      <c r="G36" s="37" t="n">
        <f aca="false">SUM(H36:N36)</f>
        <v>0</v>
      </c>
      <c r="H36" s="37" t="n">
        <f aca="false">H39</f>
        <v>0</v>
      </c>
      <c r="I36" s="37" t="n">
        <f aca="false">I39</f>
        <v>0</v>
      </c>
      <c r="J36" s="37" t="n">
        <f aca="false">J39</f>
        <v>0</v>
      </c>
      <c r="K36" s="37" t="n">
        <f aca="false">K39</f>
        <v>0</v>
      </c>
      <c r="L36" s="37" t="n">
        <f aca="false">L39</f>
        <v>0</v>
      </c>
      <c r="M36" s="37" t="n">
        <f aca="false">M39</f>
        <v>0</v>
      </c>
      <c r="N36" s="38" t="n">
        <f aca="false">N39</f>
        <v>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9.15" hidden="false" customHeight="true" outlineLevel="0" collapsed="false">
      <c r="A37" s="43" t="s">
        <v>44</v>
      </c>
      <c r="B37" s="39" t="s">
        <v>45</v>
      </c>
      <c r="C37" s="16" t="n">
        <v>2020</v>
      </c>
      <c r="D37" s="16" t="n">
        <v>2026</v>
      </c>
      <c r="E37" s="16" t="s">
        <v>24</v>
      </c>
      <c r="F37" s="36" t="s">
        <v>25</v>
      </c>
      <c r="G37" s="37" t="n">
        <f aca="false">SUM(H37:N37)</f>
        <v>124596</v>
      </c>
      <c r="H37" s="37" t="n">
        <f aca="false">SUM(H38:H39)</f>
        <v>124596</v>
      </c>
      <c r="I37" s="37" t="n">
        <f aca="false">SUM(I38:I39)</f>
        <v>0</v>
      </c>
      <c r="J37" s="37" t="n">
        <f aca="false">SUM(J38:J39)</f>
        <v>0</v>
      </c>
      <c r="K37" s="37" t="n">
        <f aca="false">SUM(K38:K39)</f>
        <v>0</v>
      </c>
      <c r="L37" s="37" t="n">
        <f aca="false">SUM(L38:L39)</f>
        <v>0</v>
      </c>
      <c r="M37" s="37" t="n">
        <f aca="false">SUM(M38:M39)</f>
        <v>0</v>
      </c>
      <c r="N37" s="38" t="n">
        <f aca="false">SUM(N38:N39)</f>
        <v>0</v>
      </c>
      <c r="O37" s="16" t="s">
        <v>19</v>
      </c>
      <c r="P37" s="16" t="s">
        <v>19</v>
      </c>
      <c r="Q37" s="16" t="s">
        <v>19</v>
      </c>
      <c r="R37" s="16" t="s">
        <v>19</v>
      </c>
      <c r="S37" s="16" t="s">
        <v>19</v>
      </c>
      <c r="T37" s="16" t="s">
        <v>19</v>
      </c>
      <c r="U37" s="16" t="s">
        <v>19</v>
      </c>
      <c r="V37" s="16" t="s">
        <v>19</v>
      </c>
      <c r="W37" s="16" t="s">
        <v>19</v>
      </c>
      <c r="X37" s="16" t="s">
        <v>19</v>
      </c>
    </row>
    <row r="38" customFormat="false" ht="65.25" hidden="false" customHeight="true" outlineLevel="0" collapsed="false">
      <c r="A38" s="43"/>
      <c r="B38" s="39"/>
      <c r="C38" s="16"/>
      <c r="D38" s="16"/>
      <c r="E38" s="16"/>
      <c r="F38" s="36" t="s">
        <v>26</v>
      </c>
      <c r="G38" s="37" t="n">
        <f aca="false">SUM(H38:N38)</f>
        <v>124596</v>
      </c>
      <c r="H38" s="37" t="n">
        <f aca="false">H41+H44+H47+H50+H53+H56</f>
        <v>124596</v>
      </c>
      <c r="I38" s="37" t="n">
        <f aca="false">I41+I44+I47+I50+I53+I56</f>
        <v>0</v>
      </c>
      <c r="J38" s="37" t="n">
        <f aca="false">J41+J44+J47+J50+J53+J56</f>
        <v>0</v>
      </c>
      <c r="K38" s="37" t="n">
        <f aca="false">K41+K44+K47+K50+K53+K56</f>
        <v>0</v>
      </c>
      <c r="L38" s="37" t="n">
        <f aca="false">L41+L44+L47+L50+L53+L56</f>
        <v>0</v>
      </c>
      <c r="M38" s="37" t="n">
        <f aca="false">M41+M44+M47+M50+M53+M56</f>
        <v>0</v>
      </c>
      <c r="N38" s="38" t="n">
        <f aca="false">N41+N44+N47+N50+N53+N56</f>
        <v>0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45.75" hidden="false" customHeight="true" outlineLevel="0" collapsed="false">
      <c r="A39" s="43"/>
      <c r="B39" s="39"/>
      <c r="C39" s="16"/>
      <c r="D39" s="16"/>
      <c r="E39" s="16"/>
      <c r="F39" s="36" t="s">
        <v>27</v>
      </c>
      <c r="G39" s="37" t="n">
        <f aca="false">SUM(H39:N39)</f>
        <v>0</v>
      </c>
      <c r="H39" s="37" t="n">
        <f aca="false">H42+H45+H48+H51+H54+H57</f>
        <v>0</v>
      </c>
      <c r="I39" s="37" t="n">
        <f aca="false">I42+I45+I48+I51+I54+I57</f>
        <v>0</v>
      </c>
      <c r="J39" s="37" t="n">
        <f aca="false">J42+J45+J48+J51+J54+J57</f>
        <v>0</v>
      </c>
      <c r="K39" s="37" t="n">
        <f aca="false">K42+K45+K48+K51+K54+K57</f>
        <v>0</v>
      </c>
      <c r="L39" s="37" t="n">
        <f aca="false">L42+L45+L48+L51+L54+L57</f>
        <v>0</v>
      </c>
      <c r="M39" s="37" t="n">
        <f aca="false">M42+M45+M48+M51+M54+M57</f>
        <v>0</v>
      </c>
      <c r="N39" s="38" t="n">
        <f aca="false">N42+N45+N48+N51+N54+N57</f>
        <v>0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s="7" customFormat="true" ht="12.75" hidden="false" customHeight="true" outlineLevel="0" collapsed="false">
      <c r="A40" s="43" t="s">
        <v>46</v>
      </c>
      <c r="B40" s="39" t="s">
        <v>47</v>
      </c>
      <c r="C40" s="16" t="n">
        <v>2020</v>
      </c>
      <c r="D40" s="16" t="n">
        <v>2026</v>
      </c>
      <c r="E40" s="16" t="s">
        <v>24</v>
      </c>
      <c r="F40" s="36" t="s">
        <v>25</v>
      </c>
      <c r="G40" s="37" t="n">
        <f aca="false">SUM(H40:N40)</f>
        <v>0</v>
      </c>
      <c r="H40" s="37" t="n">
        <f aca="false">SUM(H41,H42)</f>
        <v>0</v>
      </c>
      <c r="I40" s="37" t="n">
        <f aca="false">SUM(I41:I42)</f>
        <v>0</v>
      </c>
      <c r="J40" s="37" t="n">
        <f aca="false">SUM(J41:J42)</f>
        <v>0</v>
      </c>
      <c r="K40" s="37" t="n">
        <f aca="false">SUM(K41:K42)</f>
        <v>0</v>
      </c>
      <c r="L40" s="37" t="n">
        <f aca="false">SUM(L41:L42)</f>
        <v>0</v>
      </c>
      <c r="M40" s="37" t="n">
        <f aca="false">SUM(M41:M42)</f>
        <v>0</v>
      </c>
      <c r="N40" s="38" t="n">
        <f aca="false">SUM(N41:N42)</f>
        <v>0</v>
      </c>
      <c r="O40" s="45" t="s">
        <v>39</v>
      </c>
      <c r="P40" s="16" t="s">
        <v>32</v>
      </c>
      <c r="Q40" s="16" t="s">
        <v>33</v>
      </c>
      <c r="R40" s="44" t="n">
        <v>100</v>
      </c>
      <c r="S40" s="44" t="n">
        <v>100</v>
      </c>
      <c r="T40" s="44" t="n">
        <v>100</v>
      </c>
      <c r="U40" s="44" t="n">
        <v>100</v>
      </c>
      <c r="V40" s="44" t="n">
        <v>100</v>
      </c>
      <c r="W40" s="44" t="n">
        <v>100</v>
      </c>
      <c r="X40" s="44" t="n">
        <v>100</v>
      </c>
    </row>
    <row r="41" s="7" customFormat="true" ht="63.75" hidden="false" customHeight="true" outlineLevel="0" collapsed="false">
      <c r="A41" s="43"/>
      <c r="B41" s="39"/>
      <c r="C41" s="16"/>
      <c r="D41" s="16"/>
      <c r="E41" s="16"/>
      <c r="F41" s="36" t="s">
        <v>26</v>
      </c>
      <c r="G41" s="37" t="n">
        <f aca="false">SUM(H41:N41)</f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8" t="n">
        <v>0</v>
      </c>
      <c r="O41" s="45"/>
      <c r="P41" s="16"/>
      <c r="Q41" s="16"/>
      <c r="R41" s="44"/>
      <c r="S41" s="44"/>
      <c r="T41" s="44"/>
      <c r="U41" s="44"/>
      <c r="V41" s="44"/>
      <c r="W41" s="44"/>
      <c r="X41" s="44"/>
    </row>
    <row r="42" s="7" customFormat="true" ht="47.25" hidden="false" customHeight="true" outlineLevel="0" collapsed="false">
      <c r="A42" s="43"/>
      <c r="B42" s="39"/>
      <c r="C42" s="16"/>
      <c r="D42" s="16"/>
      <c r="E42" s="16"/>
      <c r="F42" s="36" t="s">
        <v>27</v>
      </c>
      <c r="G42" s="37" t="n">
        <f aca="false">SUM(H42:N42)</f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8" t="n">
        <v>0</v>
      </c>
      <c r="O42" s="45"/>
      <c r="P42" s="16"/>
      <c r="Q42" s="16"/>
      <c r="R42" s="44"/>
      <c r="S42" s="44"/>
      <c r="T42" s="44"/>
      <c r="U42" s="44"/>
      <c r="V42" s="44"/>
      <c r="W42" s="44"/>
      <c r="X42" s="44"/>
    </row>
    <row r="43" customFormat="false" ht="17.65" hidden="false" customHeight="true" outlineLevel="0" collapsed="false">
      <c r="A43" s="43" t="s">
        <v>48</v>
      </c>
      <c r="B43" s="39" t="s">
        <v>49</v>
      </c>
      <c r="C43" s="16" t="n">
        <v>2020</v>
      </c>
      <c r="D43" s="16" t="n">
        <v>2026</v>
      </c>
      <c r="E43" s="16" t="s">
        <v>24</v>
      </c>
      <c r="F43" s="36" t="s">
        <v>25</v>
      </c>
      <c r="G43" s="37" t="n">
        <f aca="false">SUM(H43:N43)</f>
        <v>111200</v>
      </c>
      <c r="H43" s="37" t="n">
        <f aca="false">SUM(H44:H45)</f>
        <v>111200</v>
      </c>
      <c r="I43" s="37" t="n">
        <f aca="false">SUM(I44:I45)</f>
        <v>0</v>
      </c>
      <c r="J43" s="37" t="n">
        <f aca="false">SUM(J44:J45)</f>
        <v>0</v>
      </c>
      <c r="K43" s="37" t="n">
        <f aca="false">SUM(K44:K45)</f>
        <v>0</v>
      </c>
      <c r="L43" s="37" t="n">
        <f aca="false">SUM(L44:L45)</f>
        <v>0</v>
      </c>
      <c r="M43" s="37" t="n">
        <f aca="false">SUM(M44:M45)</f>
        <v>0</v>
      </c>
      <c r="N43" s="38" t="n">
        <f aca="false">SUM(N44:N45)</f>
        <v>0</v>
      </c>
      <c r="O43" s="46" t="s">
        <v>50</v>
      </c>
      <c r="P43" s="16" t="s">
        <v>32</v>
      </c>
      <c r="Q43" s="16" t="s">
        <v>33</v>
      </c>
      <c r="R43" s="16" t="n">
        <v>10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</row>
    <row r="44" customFormat="false" ht="57.75" hidden="false" customHeight="true" outlineLevel="0" collapsed="false">
      <c r="A44" s="43"/>
      <c r="B44" s="39"/>
      <c r="C44" s="16"/>
      <c r="D44" s="16"/>
      <c r="E44" s="16"/>
      <c r="F44" s="36" t="s">
        <v>26</v>
      </c>
      <c r="G44" s="37" t="n">
        <f aca="false">SUM(H44:N44)</f>
        <v>111200</v>
      </c>
      <c r="H44" s="37" t="n">
        <v>11120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8" t="n">
        <v>0</v>
      </c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customFormat="false" ht="39" hidden="false" customHeight="true" outlineLevel="0" collapsed="false">
      <c r="A45" s="43"/>
      <c r="B45" s="39"/>
      <c r="C45" s="16"/>
      <c r="D45" s="16"/>
      <c r="E45" s="16"/>
      <c r="F45" s="36" t="s">
        <v>27</v>
      </c>
      <c r="G45" s="37" t="n">
        <f aca="false">SUM(H45:N45)</f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8" t="n">
        <v>0</v>
      </c>
      <c r="O45" s="46"/>
      <c r="P45" s="46"/>
      <c r="Q45" s="46"/>
      <c r="R45" s="46"/>
      <c r="S45" s="46"/>
      <c r="T45" s="46"/>
      <c r="U45" s="46"/>
      <c r="V45" s="46"/>
      <c r="W45" s="46"/>
      <c r="X45" s="46"/>
    </row>
    <row r="46" customFormat="false" ht="16.9" hidden="false" customHeight="true" outlineLevel="0" collapsed="false">
      <c r="A46" s="43" t="s">
        <v>51</v>
      </c>
      <c r="B46" s="39" t="s">
        <v>52</v>
      </c>
      <c r="C46" s="16" t="n">
        <v>2020</v>
      </c>
      <c r="D46" s="16" t="n">
        <v>2026</v>
      </c>
      <c r="E46" s="16" t="s">
        <v>24</v>
      </c>
      <c r="F46" s="36" t="s">
        <v>25</v>
      </c>
      <c r="G46" s="37" t="n">
        <f aca="false">SUM(H46:N46)</f>
        <v>0</v>
      </c>
      <c r="H46" s="37" t="n">
        <f aca="false">SUM(H47:H48)</f>
        <v>0</v>
      </c>
      <c r="I46" s="37" t="n">
        <f aca="false">SUM(I47:I48)</f>
        <v>0</v>
      </c>
      <c r="J46" s="37" t="n">
        <f aca="false">SUM(J47:J48)</f>
        <v>0</v>
      </c>
      <c r="K46" s="37" t="n">
        <f aca="false">SUM(K47:K48)</f>
        <v>0</v>
      </c>
      <c r="L46" s="37" t="n">
        <f aca="false">SUM(L47:L48)</f>
        <v>0</v>
      </c>
      <c r="M46" s="37" t="n">
        <f aca="false">SUM(M47:M48)</f>
        <v>0</v>
      </c>
      <c r="N46" s="38" t="n">
        <f aca="false">SUM(N47:N48)</f>
        <v>0</v>
      </c>
      <c r="O46" s="45" t="s">
        <v>53</v>
      </c>
      <c r="P46" s="16" t="s">
        <v>32</v>
      </c>
      <c r="Q46" s="16" t="s">
        <v>33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</row>
    <row r="47" customFormat="false" ht="56.25" hidden="false" customHeight="true" outlineLevel="0" collapsed="false">
      <c r="A47" s="43"/>
      <c r="B47" s="39"/>
      <c r="C47" s="16"/>
      <c r="D47" s="16"/>
      <c r="E47" s="16"/>
      <c r="F47" s="36" t="s">
        <v>26</v>
      </c>
      <c r="G47" s="37" t="n">
        <f aca="false">SUM(H47:N47)</f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8" t="n">
        <v>0</v>
      </c>
      <c r="O47" s="45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48.5" hidden="false" customHeight="true" outlineLevel="0" collapsed="false">
      <c r="A48" s="43"/>
      <c r="B48" s="39"/>
      <c r="C48" s="16"/>
      <c r="D48" s="16"/>
      <c r="E48" s="16"/>
      <c r="F48" s="36" t="s">
        <v>27</v>
      </c>
      <c r="G48" s="37" t="n">
        <f aca="false">SUM(H48:N48)</f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8" t="n">
        <v>0</v>
      </c>
      <c r="O48" s="45"/>
      <c r="P48" s="16"/>
      <c r="Q48" s="16"/>
      <c r="R48" s="16"/>
      <c r="S48" s="16"/>
      <c r="T48" s="16"/>
      <c r="U48" s="16"/>
      <c r="V48" s="16"/>
      <c r="W48" s="16"/>
      <c r="X48" s="16"/>
    </row>
    <row r="49" s="47" customFormat="true" ht="21" hidden="false" customHeight="true" outlineLevel="0" collapsed="false">
      <c r="A49" s="43" t="s">
        <v>54</v>
      </c>
      <c r="B49" s="39" t="s">
        <v>55</v>
      </c>
      <c r="C49" s="16" t="n">
        <v>2020</v>
      </c>
      <c r="D49" s="16" t="n">
        <v>2026</v>
      </c>
      <c r="E49" s="16" t="s">
        <v>24</v>
      </c>
      <c r="F49" s="36" t="s">
        <v>25</v>
      </c>
      <c r="G49" s="37" t="n">
        <f aca="false">SUM(H49:N49)</f>
        <v>0</v>
      </c>
      <c r="H49" s="37" t="n">
        <f aca="false">SUM(H50:H51)</f>
        <v>0</v>
      </c>
      <c r="I49" s="37" t="n">
        <f aca="false">SUM(I50:I51)</f>
        <v>0</v>
      </c>
      <c r="J49" s="37" t="n">
        <f aca="false">SUM(J50:J51)</f>
        <v>0</v>
      </c>
      <c r="K49" s="37" t="n">
        <f aca="false">SUM(K50:K51)</f>
        <v>0</v>
      </c>
      <c r="L49" s="37" t="n">
        <f aca="false">SUM(L50:L51)</f>
        <v>0</v>
      </c>
      <c r="M49" s="37" t="n">
        <f aca="false">SUM(M50:M51)</f>
        <v>0</v>
      </c>
      <c r="N49" s="38" t="n">
        <f aca="false">SUM(N50:N51)</f>
        <v>0</v>
      </c>
      <c r="O49" s="46" t="s">
        <v>56</v>
      </c>
      <c r="P49" s="16" t="s">
        <v>32</v>
      </c>
      <c r="Q49" s="16" t="s">
        <v>33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</row>
    <row r="50" s="47" customFormat="true" ht="53.25" hidden="false" customHeight="true" outlineLevel="0" collapsed="false">
      <c r="A50" s="43"/>
      <c r="B50" s="39"/>
      <c r="C50" s="16"/>
      <c r="D50" s="16"/>
      <c r="E50" s="16"/>
      <c r="F50" s="36" t="s">
        <v>26</v>
      </c>
      <c r="G50" s="37" t="n">
        <f aca="false">SUM(H50:N50)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8" t="n">
        <v>0</v>
      </c>
      <c r="O50" s="46"/>
      <c r="P50" s="16"/>
      <c r="Q50" s="16"/>
      <c r="R50" s="44"/>
      <c r="S50" s="44"/>
      <c r="T50" s="44"/>
      <c r="U50" s="44"/>
      <c r="V50" s="44"/>
      <c r="W50" s="44"/>
      <c r="X50" s="44"/>
    </row>
    <row r="51" s="47" customFormat="true" ht="48" hidden="false" customHeight="true" outlineLevel="0" collapsed="false">
      <c r="A51" s="43"/>
      <c r="B51" s="39"/>
      <c r="C51" s="16"/>
      <c r="D51" s="16"/>
      <c r="E51" s="16"/>
      <c r="F51" s="36" t="s">
        <v>27</v>
      </c>
      <c r="G51" s="37" t="n">
        <f aca="false">SUM(H51:N51)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8" t="n">
        <v>0</v>
      </c>
      <c r="O51" s="46"/>
      <c r="P51" s="16"/>
      <c r="Q51" s="16"/>
      <c r="R51" s="44"/>
      <c r="S51" s="44"/>
      <c r="T51" s="44"/>
      <c r="U51" s="44"/>
      <c r="V51" s="44"/>
      <c r="W51" s="44"/>
      <c r="X51" s="44"/>
    </row>
    <row r="52" customFormat="false" ht="15.75" hidden="false" customHeight="true" outlineLevel="0" collapsed="false">
      <c r="A52" s="43" t="s">
        <v>57</v>
      </c>
      <c r="B52" s="39" t="s">
        <v>58</v>
      </c>
      <c r="C52" s="16" t="n">
        <v>2020</v>
      </c>
      <c r="D52" s="16" t="n">
        <v>2026</v>
      </c>
      <c r="E52" s="16" t="s">
        <v>24</v>
      </c>
      <c r="F52" s="36" t="s">
        <v>25</v>
      </c>
      <c r="G52" s="37" t="n">
        <f aca="false">SUM(H52:N52)</f>
        <v>13396</v>
      </c>
      <c r="H52" s="37" t="n">
        <f aca="false">SUM(H53:H54)</f>
        <v>13396</v>
      </c>
      <c r="I52" s="37" t="n">
        <f aca="false">SUM(I53:I54)</f>
        <v>0</v>
      </c>
      <c r="J52" s="37" t="n">
        <f aca="false">SUM(J53:J54)</f>
        <v>0</v>
      </c>
      <c r="K52" s="37" t="n">
        <f aca="false">SUM(K53:K54)</f>
        <v>0</v>
      </c>
      <c r="L52" s="37" t="n">
        <f aca="false">SUM(L53:L54)</f>
        <v>0</v>
      </c>
      <c r="M52" s="37" t="n">
        <f aca="false">SUM(M53:M54)</f>
        <v>0</v>
      </c>
      <c r="N52" s="38" t="n">
        <f aca="false">SUM(N53:N54)</f>
        <v>0</v>
      </c>
      <c r="O52" s="46" t="s">
        <v>59</v>
      </c>
      <c r="P52" s="16" t="s">
        <v>32</v>
      </c>
      <c r="Q52" s="16" t="s">
        <v>33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</row>
    <row r="53" customFormat="false" ht="57" hidden="false" customHeight="true" outlineLevel="0" collapsed="false">
      <c r="A53" s="43"/>
      <c r="B53" s="39"/>
      <c r="C53" s="16"/>
      <c r="D53" s="16"/>
      <c r="E53" s="16"/>
      <c r="F53" s="36" t="s">
        <v>26</v>
      </c>
      <c r="G53" s="37" t="n">
        <f aca="false">SUM(H53:N53)</f>
        <v>13396</v>
      </c>
      <c r="H53" s="37" t="n">
        <v>13396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8" t="n">
        <v>0</v>
      </c>
      <c r="O53" s="46"/>
      <c r="P53" s="46"/>
      <c r="Q53" s="16"/>
      <c r="R53" s="44"/>
      <c r="S53" s="44"/>
      <c r="T53" s="44"/>
      <c r="U53" s="44"/>
      <c r="V53" s="44"/>
      <c r="W53" s="44"/>
      <c r="X53" s="44"/>
    </row>
    <row r="54" customFormat="false" ht="93.75" hidden="false" customHeight="true" outlineLevel="0" collapsed="false">
      <c r="A54" s="43"/>
      <c r="B54" s="39"/>
      <c r="C54" s="16"/>
      <c r="D54" s="16"/>
      <c r="E54" s="16"/>
      <c r="F54" s="36" t="s">
        <v>27</v>
      </c>
      <c r="G54" s="37" t="n">
        <f aca="false">SUM(H54:N54)</f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8" t="n">
        <v>0</v>
      </c>
      <c r="O54" s="46"/>
      <c r="P54" s="46"/>
      <c r="Q54" s="16"/>
      <c r="R54" s="44"/>
      <c r="S54" s="44"/>
      <c r="T54" s="44"/>
      <c r="U54" s="44"/>
      <c r="V54" s="44"/>
      <c r="W54" s="44"/>
      <c r="X54" s="44"/>
    </row>
    <row r="55" customFormat="false" ht="18.6" hidden="false" customHeight="true" outlineLevel="0" collapsed="false">
      <c r="A55" s="43" t="s">
        <v>60</v>
      </c>
      <c r="B55" s="39" t="s">
        <v>61</v>
      </c>
      <c r="C55" s="16" t="n">
        <v>2020</v>
      </c>
      <c r="D55" s="16" t="n">
        <v>2026</v>
      </c>
      <c r="E55" s="16" t="s">
        <v>24</v>
      </c>
      <c r="F55" s="36" t="s">
        <v>25</v>
      </c>
      <c r="G55" s="37" t="n">
        <f aca="false">SUM(H55:N55)</f>
        <v>0</v>
      </c>
      <c r="H55" s="37" t="n">
        <f aca="false">SUM(H56:H57)</f>
        <v>0</v>
      </c>
      <c r="I55" s="37" t="n">
        <f aca="false">SUM(I56:I57)</f>
        <v>0</v>
      </c>
      <c r="J55" s="37" t="n">
        <v>0</v>
      </c>
      <c r="K55" s="37" t="n">
        <f aca="false">SUM(K56:K57)</f>
        <v>0</v>
      </c>
      <c r="L55" s="37" t="n">
        <f aca="false">SUM(L56:L57)</f>
        <v>0</v>
      </c>
      <c r="M55" s="37" t="n">
        <f aca="false">SUM(M56:M57)</f>
        <v>0</v>
      </c>
      <c r="N55" s="38" t="n">
        <f aca="false">SUM(N56:N57)</f>
        <v>0</v>
      </c>
      <c r="O55" s="46" t="s">
        <v>62</v>
      </c>
      <c r="P55" s="16" t="s">
        <v>32</v>
      </c>
      <c r="Q55" s="16" t="s">
        <v>33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</row>
    <row r="56" customFormat="false" ht="54" hidden="false" customHeight="true" outlineLevel="0" collapsed="false">
      <c r="A56" s="43"/>
      <c r="B56" s="39"/>
      <c r="C56" s="16"/>
      <c r="D56" s="16"/>
      <c r="E56" s="16"/>
      <c r="F56" s="36" t="s">
        <v>26</v>
      </c>
      <c r="G56" s="37" t="n">
        <f aca="false">SUM(H56:N56)</f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8" t="n">
        <v>0</v>
      </c>
      <c r="O56" s="46"/>
      <c r="P56" s="46"/>
      <c r="Q56" s="16"/>
      <c r="R56" s="44"/>
      <c r="S56" s="44"/>
      <c r="T56" s="44"/>
      <c r="U56" s="44"/>
      <c r="V56" s="44"/>
      <c r="W56" s="44"/>
      <c r="X56" s="44"/>
    </row>
    <row r="57" customFormat="false" ht="46.5" hidden="false" customHeight="true" outlineLevel="0" collapsed="false">
      <c r="A57" s="43"/>
      <c r="B57" s="39"/>
      <c r="C57" s="16"/>
      <c r="D57" s="16"/>
      <c r="E57" s="16"/>
      <c r="F57" s="36" t="s">
        <v>27</v>
      </c>
      <c r="G57" s="37" t="n">
        <f aca="false">SUM(H57:N57)</f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8" t="n">
        <v>0</v>
      </c>
      <c r="O57" s="46"/>
      <c r="P57" s="46"/>
      <c r="Q57" s="16"/>
      <c r="R57" s="44"/>
      <c r="S57" s="44"/>
      <c r="T57" s="44"/>
      <c r="U57" s="44"/>
      <c r="V57" s="44"/>
      <c r="W57" s="44"/>
      <c r="X57" s="44"/>
    </row>
    <row r="58" customFormat="false" ht="23.45" hidden="false" customHeight="true" outlineLevel="0" collapsed="false">
      <c r="A58" s="43" t="s">
        <v>63</v>
      </c>
      <c r="B58" s="39" t="s">
        <v>64</v>
      </c>
      <c r="C58" s="16" t="n">
        <v>2020</v>
      </c>
      <c r="D58" s="16" t="n">
        <v>2026</v>
      </c>
      <c r="E58" s="16" t="s">
        <v>24</v>
      </c>
      <c r="F58" s="36" t="s">
        <v>25</v>
      </c>
      <c r="G58" s="37" t="n">
        <f aca="false">G59+G60</f>
        <v>1730222.37</v>
      </c>
      <c r="H58" s="37" t="n">
        <f aca="false">SUM(H59:H60)</f>
        <v>827647.05</v>
      </c>
      <c r="I58" s="37" t="n">
        <f aca="false">SUM(I59:I60)</f>
        <v>150429.22</v>
      </c>
      <c r="J58" s="37" t="n">
        <f aca="false">SUM(J59:J60)</f>
        <v>150429.22</v>
      </c>
      <c r="K58" s="37" t="n">
        <f aca="false">SUM(K59:K60)</f>
        <v>150429.22</v>
      </c>
      <c r="L58" s="37" t="n">
        <f aca="false">SUM(L59:L60)</f>
        <v>150429.22</v>
      </c>
      <c r="M58" s="37" t="n">
        <f aca="false">SUM(M59:M60)</f>
        <v>150429.22</v>
      </c>
      <c r="N58" s="38" t="n">
        <f aca="false">SUM(N59:N60)</f>
        <v>150429.22</v>
      </c>
      <c r="O58" s="16" t="s">
        <v>19</v>
      </c>
      <c r="P58" s="16" t="s">
        <v>19</v>
      </c>
      <c r="Q58" s="16" t="s">
        <v>19</v>
      </c>
      <c r="R58" s="16" t="s">
        <v>19</v>
      </c>
      <c r="S58" s="16" t="s">
        <v>19</v>
      </c>
      <c r="T58" s="16" t="s">
        <v>19</v>
      </c>
      <c r="U58" s="16" t="s">
        <v>19</v>
      </c>
      <c r="V58" s="16" t="s">
        <v>19</v>
      </c>
      <c r="W58" s="16" t="s">
        <v>19</v>
      </c>
      <c r="X58" s="16" t="s">
        <v>19</v>
      </c>
    </row>
    <row r="59" customFormat="false" ht="54" hidden="false" customHeight="true" outlineLevel="0" collapsed="false">
      <c r="A59" s="43"/>
      <c r="B59" s="39"/>
      <c r="C59" s="16"/>
      <c r="D59" s="16"/>
      <c r="E59" s="16"/>
      <c r="F59" s="36" t="s">
        <v>26</v>
      </c>
      <c r="G59" s="37" t="n">
        <f aca="false">SUM(H59:N59)</f>
        <v>1730222.37</v>
      </c>
      <c r="H59" s="37" t="n">
        <f aca="false">H62+H65+H68+H71+H74+H77+H80</f>
        <v>827647.05</v>
      </c>
      <c r="I59" s="37" t="n">
        <f aca="false">SUM(I62,I65,I68,I71,I74,I77,I80)</f>
        <v>150429.22</v>
      </c>
      <c r="J59" s="37" t="n">
        <f aca="false">J62+J65+J68+J71+J74+J77+J80</f>
        <v>150429.22</v>
      </c>
      <c r="K59" s="37" t="n">
        <f aca="false">K62+K65+K68+K71+K74+K77+K80</f>
        <v>150429.22</v>
      </c>
      <c r="L59" s="37" t="n">
        <f aca="false">L62+L65+L68+L71+L74+L77+L80</f>
        <v>150429.22</v>
      </c>
      <c r="M59" s="37" t="n">
        <f aca="false">M62+M65+M68+M71+M74+M77+M80</f>
        <v>150429.22</v>
      </c>
      <c r="N59" s="38" t="n">
        <f aca="false">N62+N65+N68+N71+N74+N77+N80</f>
        <v>150429.22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47.25" hidden="false" customHeight="true" outlineLevel="0" collapsed="false">
      <c r="A60" s="43"/>
      <c r="B60" s="39"/>
      <c r="C60" s="16"/>
      <c r="D60" s="16"/>
      <c r="E60" s="16"/>
      <c r="F60" s="36" t="s">
        <v>27</v>
      </c>
      <c r="G60" s="37" t="n">
        <f aca="false">SUM(H60:N60)</f>
        <v>0</v>
      </c>
      <c r="H60" s="37" t="n">
        <f aca="false">H63+H66+H69+H72+H75+H78+H81</f>
        <v>0</v>
      </c>
      <c r="I60" s="37" t="n">
        <f aca="false">I63+I66+I69+I72+I75+I78+I81</f>
        <v>0</v>
      </c>
      <c r="J60" s="37" t="n">
        <f aca="false">J63+J66+J69+J72+J75+J78+J81</f>
        <v>0</v>
      </c>
      <c r="K60" s="37" t="n">
        <f aca="false">K63+K66+K69+K72+K75+K78+K81</f>
        <v>0</v>
      </c>
      <c r="L60" s="37" t="n">
        <f aca="false">L63+L66+L69+L72+L75+L78+L81</f>
        <v>0</v>
      </c>
      <c r="M60" s="37" t="n">
        <f aca="false">M63+M66+M69+M72+M75+M78+M81</f>
        <v>0</v>
      </c>
      <c r="N60" s="38" t="n">
        <f aca="false">N63+N66+N69+N72+N75+N78+N81</f>
        <v>0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6.5" hidden="false" customHeight="true" outlineLevel="0" collapsed="false">
      <c r="A61" s="43" t="s">
        <v>65</v>
      </c>
      <c r="B61" s="39" t="s">
        <v>66</v>
      </c>
      <c r="C61" s="16" t="n">
        <v>2020</v>
      </c>
      <c r="D61" s="16" t="n">
        <v>2026</v>
      </c>
      <c r="E61" s="46" t="s">
        <v>24</v>
      </c>
      <c r="F61" s="48" t="s">
        <v>25</v>
      </c>
      <c r="G61" s="37" t="n">
        <f aca="false">SUM(H61:N61)</f>
        <v>23268.04</v>
      </c>
      <c r="H61" s="37" t="n">
        <f aca="false">SUM(H62:H63)</f>
        <v>23267.86</v>
      </c>
      <c r="I61" s="37" t="n">
        <f aca="false">SUM(I62:I63)</f>
        <v>0.03</v>
      </c>
      <c r="J61" s="37" t="n">
        <f aca="false">SUM(J62:J63)</f>
        <v>0.03</v>
      </c>
      <c r="K61" s="37" t="n">
        <f aca="false">SUM(K62:K63)</f>
        <v>0.03</v>
      </c>
      <c r="L61" s="37" t="n">
        <f aca="false">SUM(L62:L63)</f>
        <v>0.03</v>
      </c>
      <c r="M61" s="37" t="n">
        <f aca="false">SUM(M62:M63)</f>
        <v>0.03</v>
      </c>
      <c r="N61" s="38" t="n">
        <f aca="false">SUM(N62:N63)</f>
        <v>0.03</v>
      </c>
      <c r="O61" s="46" t="s">
        <v>67</v>
      </c>
      <c r="P61" s="16" t="s">
        <v>68</v>
      </c>
      <c r="Q61" s="16" t="n">
        <v>176</v>
      </c>
      <c r="R61" s="16" t="n">
        <v>20</v>
      </c>
      <c r="S61" s="16" t="n">
        <v>26</v>
      </c>
      <c r="T61" s="16" t="n">
        <v>26</v>
      </c>
      <c r="U61" s="16" t="n">
        <v>26</v>
      </c>
      <c r="V61" s="16" t="n">
        <v>26</v>
      </c>
      <c r="W61" s="16" t="n">
        <v>26</v>
      </c>
      <c r="X61" s="16" t="n">
        <v>26</v>
      </c>
    </row>
    <row r="62" customFormat="false" ht="56.25" hidden="false" customHeight="true" outlineLevel="0" collapsed="false">
      <c r="A62" s="43"/>
      <c r="B62" s="39"/>
      <c r="C62" s="16"/>
      <c r="D62" s="16"/>
      <c r="E62" s="46"/>
      <c r="F62" s="36" t="s">
        <v>26</v>
      </c>
      <c r="G62" s="37" t="n">
        <f aca="false">SUM(H62:N62)</f>
        <v>23268.04</v>
      </c>
      <c r="H62" s="37" t="n">
        <v>23267.86</v>
      </c>
      <c r="I62" s="37" t="n">
        <v>0.03</v>
      </c>
      <c r="J62" s="37" t="n">
        <v>0.03</v>
      </c>
      <c r="K62" s="37" t="n">
        <v>0.03</v>
      </c>
      <c r="L62" s="37" t="n">
        <v>0.03</v>
      </c>
      <c r="M62" s="37" t="n">
        <v>0.03</v>
      </c>
      <c r="N62" s="38" t="n">
        <v>0.03</v>
      </c>
      <c r="O62" s="46"/>
      <c r="P62" s="46"/>
      <c r="Q62" s="46"/>
      <c r="R62" s="46"/>
      <c r="S62" s="46"/>
      <c r="T62" s="46"/>
      <c r="U62" s="46"/>
      <c r="V62" s="46"/>
      <c r="W62" s="46"/>
      <c r="X62" s="46"/>
    </row>
    <row r="63" customFormat="false" ht="43.5" hidden="false" customHeight="true" outlineLevel="0" collapsed="false">
      <c r="A63" s="43"/>
      <c r="B63" s="39"/>
      <c r="C63" s="16"/>
      <c r="D63" s="16"/>
      <c r="E63" s="46"/>
      <c r="F63" s="48" t="s">
        <v>27</v>
      </c>
      <c r="G63" s="37" t="n">
        <f aca="false">SUM(H63:N63)</f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8" t="n">
        <v>0</v>
      </c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12.75" hidden="false" customHeight="true" outlineLevel="0" collapsed="false">
      <c r="A64" s="43" t="s">
        <v>69</v>
      </c>
      <c r="B64" s="39" t="s">
        <v>70</v>
      </c>
      <c r="C64" s="16" t="n">
        <v>2020</v>
      </c>
      <c r="D64" s="16" t="n">
        <v>2026</v>
      </c>
      <c r="E64" s="16" t="s">
        <v>24</v>
      </c>
      <c r="F64" s="36" t="s">
        <v>25</v>
      </c>
      <c r="G64" s="37" t="n">
        <f aca="false">SUM(H64:N64)</f>
        <v>47066</v>
      </c>
      <c r="H64" s="37" t="n">
        <f aca="false">SUM(H65:H66)</f>
        <v>47066</v>
      </c>
      <c r="I64" s="37" t="n">
        <f aca="false">SUM(I65:I66)</f>
        <v>0</v>
      </c>
      <c r="J64" s="37" t="n">
        <f aca="false">SUM(J65:J66)</f>
        <v>0</v>
      </c>
      <c r="K64" s="37" t="n">
        <f aca="false">SUM(K65:K66)</f>
        <v>0</v>
      </c>
      <c r="L64" s="37" t="n">
        <f aca="false">SUM(L65:L66)</f>
        <v>0</v>
      </c>
      <c r="M64" s="37" t="n">
        <f aca="false">SUM(M65:M66)</f>
        <v>0</v>
      </c>
      <c r="N64" s="38" t="n">
        <f aca="false">SUM(N65:N66)</f>
        <v>0</v>
      </c>
      <c r="O64" s="45" t="s">
        <v>71</v>
      </c>
      <c r="P64" s="16" t="s">
        <v>32</v>
      </c>
      <c r="Q64" s="16" t="s">
        <v>33</v>
      </c>
      <c r="R64" s="16" t="n">
        <v>10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</row>
    <row r="65" customFormat="false" ht="63.75" hidden="false" customHeight="true" outlineLevel="0" collapsed="false">
      <c r="A65" s="43"/>
      <c r="B65" s="39"/>
      <c r="C65" s="16"/>
      <c r="D65" s="16"/>
      <c r="E65" s="16"/>
      <c r="F65" s="36" t="s">
        <v>26</v>
      </c>
      <c r="G65" s="37" t="n">
        <f aca="false">SUM(H65:N65)</f>
        <v>47066</v>
      </c>
      <c r="H65" s="37" t="n">
        <v>47066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8" t="n">
        <v>0</v>
      </c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40.5" hidden="false" customHeight="true" outlineLevel="0" collapsed="false">
      <c r="A66" s="43"/>
      <c r="B66" s="39"/>
      <c r="C66" s="16"/>
      <c r="D66" s="16"/>
      <c r="E66" s="16"/>
      <c r="F66" s="36" t="s">
        <v>27</v>
      </c>
      <c r="G66" s="37" t="n">
        <f aca="false">SUM(H66:N66)</f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8" t="n"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customFormat="false" ht="22.5" hidden="false" customHeight="true" outlineLevel="0" collapsed="false">
      <c r="A67" s="43" t="s">
        <v>72</v>
      </c>
      <c r="B67" s="39" t="s">
        <v>73</v>
      </c>
      <c r="C67" s="16" t="n">
        <v>2020</v>
      </c>
      <c r="D67" s="16" t="n">
        <v>2026</v>
      </c>
      <c r="E67" s="16" t="s">
        <v>24</v>
      </c>
      <c r="F67" s="36" t="s">
        <v>25</v>
      </c>
      <c r="G67" s="37" t="n">
        <f aca="false">SUM(H67:N67)</f>
        <v>1596288.33</v>
      </c>
      <c r="H67" s="37" t="n">
        <f aca="false">SUM(H68:H69)</f>
        <v>693713.19</v>
      </c>
      <c r="I67" s="37" t="n">
        <f aca="false">SUM(I68:I69)</f>
        <v>150429.19</v>
      </c>
      <c r="J67" s="37" t="n">
        <f aca="false">SUM(J68:J69)</f>
        <v>150429.19</v>
      </c>
      <c r="K67" s="37" t="n">
        <f aca="false">SUM(K68:K69)</f>
        <v>150429.19</v>
      </c>
      <c r="L67" s="37" t="n">
        <f aca="false">SUM(L68:L69)</f>
        <v>150429.19</v>
      </c>
      <c r="M67" s="37" t="n">
        <f aca="false">SUM(M68:M69)</f>
        <v>150429.19</v>
      </c>
      <c r="N67" s="38" t="n">
        <f aca="false">SUM(N68:N69)</f>
        <v>150429.19</v>
      </c>
      <c r="O67" s="46" t="s">
        <v>74</v>
      </c>
      <c r="P67" s="16" t="s">
        <v>32</v>
      </c>
      <c r="Q67" s="16" t="s">
        <v>33</v>
      </c>
      <c r="R67" s="16" t="n">
        <v>86</v>
      </c>
      <c r="S67" s="16" t="n">
        <v>86</v>
      </c>
      <c r="T67" s="16" t="n">
        <v>90</v>
      </c>
      <c r="U67" s="16" t="n">
        <v>90</v>
      </c>
      <c r="V67" s="16" t="n">
        <v>100</v>
      </c>
      <c r="W67" s="16" t="n">
        <v>100</v>
      </c>
      <c r="X67" s="16" t="n">
        <v>100</v>
      </c>
    </row>
    <row r="68" customFormat="false" ht="61.5" hidden="false" customHeight="true" outlineLevel="0" collapsed="false">
      <c r="A68" s="43"/>
      <c r="B68" s="39"/>
      <c r="C68" s="16"/>
      <c r="D68" s="16"/>
      <c r="E68" s="16"/>
      <c r="F68" s="36" t="s">
        <v>26</v>
      </c>
      <c r="G68" s="37" t="n">
        <f aca="false">SUM(H68:N68)</f>
        <v>1596288.33</v>
      </c>
      <c r="H68" s="37" t="n">
        <v>693713.19</v>
      </c>
      <c r="I68" s="37" t="n">
        <v>150429.19</v>
      </c>
      <c r="J68" s="37" t="n">
        <v>150429.19</v>
      </c>
      <c r="K68" s="37" t="n">
        <v>150429.19</v>
      </c>
      <c r="L68" s="37" t="n">
        <v>150429.19</v>
      </c>
      <c r="M68" s="37" t="n">
        <v>150429.19</v>
      </c>
      <c r="N68" s="38" t="n">
        <v>150429.19</v>
      </c>
      <c r="O68" s="46"/>
      <c r="P68" s="46"/>
      <c r="Q68" s="46"/>
      <c r="R68" s="46"/>
      <c r="S68" s="46"/>
      <c r="T68" s="46"/>
      <c r="U68" s="46"/>
      <c r="V68" s="46"/>
      <c r="W68" s="46"/>
      <c r="X68" s="46"/>
    </row>
    <row r="69" customFormat="false" ht="40.5" hidden="false" customHeight="true" outlineLevel="0" collapsed="false">
      <c r="A69" s="43"/>
      <c r="B69" s="39"/>
      <c r="C69" s="16"/>
      <c r="D69" s="16"/>
      <c r="E69" s="16"/>
      <c r="F69" s="36" t="s">
        <v>27</v>
      </c>
      <c r="G69" s="37" t="n">
        <f aca="false">SUM(H69:N69)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8" t="n">
        <v>0</v>
      </c>
      <c r="O69" s="46"/>
      <c r="P69" s="46"/>
      <c r="Q69" s="46"/>
      <c r="R69" s="46"/>
      <c r="S69" s="46"/>
      <c r="T69" s="46"/>
      <c r="U69" s="46"/>
      <c r="V69" s="46"/>
      <c r="W69" s="46"/>
      <c r="X69" s="46"/>
    </row>
    <row r="70" customFormat="false" ht="19.9" hidden="false" customHeight="true" outlineLevel="0" collapsed="false">
      <c r="A70" s="43" t="s">
        <v>75</v>
      </c>
      <c r="B70" s="39" t="s">
        <v>76</v>
      </c>
      <c r="C70" s="16" t="n">
        <v>2020</v>
      </c>
      <c r="D70" s="16" t="n">
        <v>2026</v>
      </c>
      <c r="E70" s="16" t="s">
        <v>24</v>
      </c>
      <c r="F70" s="36" t="s">
        <v>25</v>
      </c>
      <c r="G70" s="37" t="n">
        <f aca="false">SUM(H70:N70)</f>
        <v>0</v>
      </c>
      <c r="H70" s="37" t="n">
        <f aca="false">SUM(H71:H72)</f>
        <v>0</v>
      </c>
      <c r="I70" s="37" t="n">
        <f aca="false">SUM(I71+I72)</f>
        <v>0</v>
      </c>
      <c r="J70" s="37" t="n">
        <f aca="false">SUM(J71:J72)</f>
        <v>0</v>
      </c>
      <c r="K70" s="37" t="n">
        <f aca="false">SUM(K71:K72)</f>
        <v>0</v>
      </c>
      <c r="L70" s="37" t="n">
        <f aca="false">SUM(L71:L72)</f>
        <v>0</v>
      </c>
      <c r="M70" s="37" t="n">
        <f aca="false">SUM(M71:M72)</f>
        <v>0</v>
      </c>
      <c r="N70" s="38" t="n">
        <f aca="false">SUM(N71:N72)</f>
        <v>0</v>
      </c>
      <c r="O70" s="44" t="s">
        <v>77</v>
      </c>
      <c r="P70" s="16" t="s">
        <v>32</v>
      </c>
      <c r="Q70" s="16"/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</row>
    <row r="71" customFormat="false" ht="57.75" hidden="false" customHeight="true" outlineLevel="0" collapsed="false">
      <c r="A71" s="43"/>
      <c r="B71" s="39"/>
      <c r="C71" s="16"/>
      <c r="D71" s="16"/>
      <c r="E71" s="16"/>
      <c r="F71" s="36" t="s">
        <v>26</v>
      </c>
      <c r="G71" s="37" t="n">
        <f aca="false">SUM(H71:N71)</f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8" t="n">
        <v>0</v>
      </c>
      <c r="O71" s="44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46.5" hidden="false" customHeight="true" outlineLevel="0" collapsed="false">
      <c r="A72" s="43"/>
      <c r="B72" s="39"/>
      <c r="C72" s="16"/>
      <c r="D72" s="16"/>
      <c r="E72" s="16"/>
      <c r="F72" s="36" t="s">
        <v>27</v>
      </c>
      <c r="G72" s="37" t="n">
        <f aca="false">SUM(H72:N72)</f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8" t="n">
        <v>0</v>
      </c>
      <c r="O72" s="44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22.5" hidden="false" customHeight="true" outlineLevel="0" collapsed="false">
      <c r="A73" s="43" t="s">
        <v>78</v>
      </c>
      <c r="B73" s="39" t="s">
        <v>79</v>
      </c>
      <c r="C73" s="16" t="n">
        <v>2020</v>
      </c>
      <c r="D73" s="16" t="n">
        <v>2026</v>
      </c>
      <c r="E73" s="16" t="s">
        <v>24</v>
      </c>
      <c r="F73" s="36" t="s">
        <v>25</v>
      </c>
      <c r="G73" s="37" t="n">
        <f aca="false">SUM(H73:N73)</f>
        <v>20000</v>
      </c>
      <c r="H73" s="37" t="n">
        <f aca="false">SUM(H74:H75)</f>
        <v>20000</v>
      </c>
      <c r="I73" s="37" t="n">
        <f aca="false">SUM(I74:I75)</f>
        <v>0</v>
      </c>
      <c r="J73" s="37" t="n">
        <f aca="false">SUM(J74:J75)</f>
        <v>0</v>
      </c>
      <c r="K73" s="37" t="n">
        <f aca="false">SUM(K74:K75)</f>
        <v>0</v>
      </c>
      <c r="L73" s="37" t="n">
        <f aca="false">SUM(L74:L75)</f>
        <v>0</v>
      </c>
      <c r="M73" s="37" t="n">
        <f aca="false">SUM(M74:M75)</f>
        <v>0</v>
      </c>
      <c r="N73" s="38" t="n">
        <f aca="false">SUM(N74:N75)</f>
        <v>0</v>
      </c>
      <c r="O73" s="16" t="s">
        <v>80</v>
      </c>
      <c r="P73" s="16" t="s">
        <v>32</v>
      </c>
      <c r="Q73" s="16"/>
      <c r="R73" s="16" t="n">
        <v>7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</row>
    <row r="74" customFormat="false" ht="55.5" hidden="false" customHeight="true" outlineLevel="0" collapsed="false">
      <c r="A74" s="43"/>
      <c r="B74" s="39"/>
      <c r="C74" s="16"/>
      <c r="D74" s="16"/>
      <c r="E74" s="16"/>
      <c r="F74" s="36" t="s">
        <v>26</v>
      </c>
      <c r="G74" s="37" t="n">
        <f aca="false">SUM(H74:N74)</f>
        <v>20000</v>
      </c>
      <c r="H74" s="37" t="n">
        <v>2000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8" t="n">
        <v>0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49.5" hidden="false" customHeight="true" outlineLevel="0" collapsed="false">
      <c r="A75" s="43"/>
      <c r="B75" s="39"/>
      <c r="C75" s="16"/>
      <c r="D75" s="16"/>
      <c r="E75" s="16"/>
      <c r="F75" s="36" t="s">
        <v>27</v>
      </c>
      <c r="G75" s="37" t="n">
        <f aca="false">SUM(H75:N75)</f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8" t="n">
        <v>0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12.75" hidden="false" customHeight="true" outlineLevel="0" collapsed="false">
      <c r="A76" s="43" t="s">
        <v>81</v>
      </c>
      <c r="B76" s="39" t="s">
        <v>82</v>
      </c>
      <c r="C76" s="16" t="n">
        <v>2020</v>
      </c>
      <c r="D76" s="16" t="n">
        <v>2026</v>
      </c>
      <c r="E76" s="16" t="s">
        <v>24</v>
      </c>
      <c r="F76" s="36" t="s">
        <v>25</v>
      </c>
      <c r="G76" s="37" t="n">
        <f aca="false">SUM(H76:N76)</f>
        <v>10000</v>
      </c>
      <c r="H76" s="37" t="n">
        <f aca="false">SUM(H77:H78)</f>
        <v>10000</v>
      </c>
      <c r="I76" s="37" t="n">
        <f aca="false">SUM(I77:I78)</f>
        <v>0</v>
      </c>
      <c r="J76" s="37" t="n">
        <f aca="false">SUM(J77:J78)</f>
        <v>0</v>
      </c>
      <c r="K76" s="37" t="n">
        <f aca="false">SUM(K77:K78)</f>
        <v>0</v>
      </c>
      <c r="L76" s="37" t="n">
        <f aca="false">SUM(L77:L78)</f>
        <v>0</v>
      </c>
      <c r="M76" s="37" t="n">
        <f aca="false">SUM(M77:M78)</f>
        <v>0</v>
      </c>
      <c r="N76" s="38" t="n">
        <f aca="false">SUM(N77:N78)</f>
        <v>0</v>
      </c>
      <c r="O76" s="16" t="s">
        <v>83</v>
      </c>
      <c r="P76" s="16" t="s">
        <v>32</v>
      </c>
      <c r="Q76" s="16" t="s">
        <v>33</v>
      </c>
      <c r="R76" s="16" t="n">
        <v>83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</row>
    <row r="77" customFormat="false" ht="61.5" hidden="false" customHeight="true" outlineLevel="0" collapsed="false">
      <c r="A77" s="43"/>
      <c r="B77" s="39"/>
      <c r="C77" s="16"/>
      <c r="D77" s="16"/>
      <c r="E77" s="16"/>
      <c r="F77" s="36" t="s">
        <v>26</v>
      </c>
      <c r="G77" s="37" t="n">
        <f aca="false">SUM(H77:N77)</f>
        <v>10000</v>
      </c>
      <c r="H77" s="37" t="n">
        <v>1000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8" t="n">
        <v>0</v>
      </c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45.75" hidden="false" customHeight="true" outlineLevel="0" collapsed="false">
      <c r="A78" s="43"/>
      <c r="B78" s="39"/>
      <c r="C78" s="16"/>
      <c r="D78" s="16"/>
      <c r="E78" s="16"/>
      <c r="F78" s="36" t="s">
        <v>27</v>
      </c>
      <c r="G78" s="37" t="n">
        <f aca="false">SUM(H78:N78)</f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8" t="n">
        <v>0</v>
      </c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12.75" hidden="false" customHeight="true" outlineLevel="0" collapsed="false">
      <c r="A79" s="43" t="s">
        <v>84</v>
      </c>
      <c r="B79" s="39" t="s">
        <v>85</v>
      </c>
      <c r="C79" s="16" t="n">
        <v>2020</v>
      </c>
      <c r="D79" s="16" t="n">
        <v>2026</v>
      </c>
      <c r="E79" s="16" t="s">
        <v>24</v>
      </c>
      <c r="F79" s="36" t="s">
        <v>25</v>
      </c>
      <c r="G79" s="37" t="n">
        <f aca="false">SUM(H79:N79)</f>
        <v>33600</v>
      </c>
      <c r="H79" s="37" t="n">
        <f aca="false">SUM(H80:H81)</f>
        <v>33600</v>
      </c>
      <c r="I79" s="37" t="n">
        <f aca="false">SUM(I80:I81)</f>
        <v>0</v>
      </c>
      <c r="J79" s="37" t="n">
        <f aca="false">SUM(J80:J81)</f>
        <v>0</v>
      </c>
      <c r="K79" s="37" t="n">
        <f aca="false">SUM(K80:K81)</f>
        <v>0</v>
      </c>
      <c r="L79" s="37" t="n">
        <f aca="false">SUM(L80:L81)</f>
        <v>0</v>
      </c>
      <c r="M79" s="37" t="n">
        <f aca="false">SUM(M80:M81)</f>
        <v>0</v>
      </c>
      <c r="N79" s="38" t="n">
        <f aca="false">SUM(N80:N81)</f>
        <v>0</v>
      </c>
      <c r="O79" s="16" t="s">
        <v>86</v>
      </c>
      <c r="P79" s="16" t="s">
        <v>87</v>
      </c>
      <c r="Q79" s="16" t="n">
        <v>105</v>
      </c>
      <c r="R79" s="16" t="n">
        <v>15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</row>
    <row r="80" customFormat="false" ht="62.25" hidden="false" customHeight="true" outlineLevel="0" collapsed="false">
      <c r="A80" s="43"/>
      <c r="B80" s="39"/>
      <c r="C80" s="16"/>
      <c r="D80" s="16"/>
      <c r="E80" s="16"/>
      <c r="F80" s="36" t="s">
        <v>26</v>
      </c>
      <c r="G80" s="37" t="n">
        <f aca="false">SUM(H80:N80)</f>
        <v>33600</v>
      </c>
      <c r="H80" s="37" t="n">
        <v>3360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8" t="n">
        <v>0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45.6" hidden="false" customHeight="true" outlineLevel="0" collapsed="false">
      <c r="A81" s="43"/>
      <c r="B81" s="39"/>
      <c r="C81" s="16"/>
      <c r="D81" s="16"/>
      <c r="E81" s="16"/>
      <c r="F81" s="36" t="s">
        <v>27</v>
      </c>
      <c r="G81" s="37" t="n">
        <f aca="false">SUM(H81:N81)</f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8" t="n">
        <v>0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20.25" hidden="false" customHeight="true" outlineLevel="0" collapsed="false">
      <c r="A82" s="43"/>
      <c r="B82" s="39" t="s">
        <v>88</v>
      </c>
      <c r="C82" s="16" t="n">
        <v>2020</v>
      </c>
      <c r="D82" s="16" t="n">
        <v>2026</v>
      </c>
      <c r="E82" s="16" t="s">
        <v>24</v>
      </c>
      <c r="F82" s="36" t="s">
        <v>25</v>
      </c>
      <c r="G82" s="37" t="n">
        <f aca="false">SUM(H82:N82)</f>
        <v>85962317</v>
      </c>
      <c r="H82" s="37" t="n">
        <f aca="false">SUM(H83:H84)</f>
        <v>12280331</v>
      </c>
      <c r="I82" s="37" t="n">
        <f aca="false">SUM(I83:I84)</f>
        <v>12280331</v>
      </c>
      <c r="J82" s="37" t="n">
        <f aca="false">SUM(J83:J84)</f>
        <v>12280331</v>
      </c>
      <c r="K82" s="37" t="n">
        <f aca="false">SUM(K83:K84)</f>
        <v>12280331</v>
      </c>
      <c r="L82" s="37" t="n">
        <f aca="false">SUM(L83:L84)</f>
        <v>12280331</v>
      </c>
      <c r="M82" s="37" t="n">
        <f aca="false">SUM(M83:M84)</f>
        <v>12280331</v>
      </c>
      <c r="N82" s="38" t="n">
        <f aca="false">SUM(N83:N84)</f>
        <v>12280331</v>
      </c>
      <c r="O82" s="44" t="s">
        <v>19</v>
      </c>
      <c r="P82" s="44" t="s">
        <v>19</v>
      </c>
      <c r="Q82" s="44" t="s">
        <v>19</v>
      </c>
      <c r="R82" s="44" t="s">
        <v>19</v>
      </c>
      <c r="S82" s="44" t="s">
        <v>19</v>
      </c>
      <c r="T82" s="44" t="s">
        <v>19</v>
      </c>
      <c r="U82" s="44" t="s">
        <v>19</v>
      </c>
      <c r="V82" s="44" t="s">
        <v>19</v>
      </c>
      <c r="W82" s="44" t="s">
        <v>19</v>
      </c>
      <c r="X82" s="44" t="s">
        <v>19</v>
      </c>
    </row>
    <row r="83" customFormat="false" ht="55.5" hidden="false" customHeight="true" outlineLevel="0" collapsed="false">
      <c r="A83" s="43"/>
      <c r="B83" s="39"/>
      <c r="C83" s="16"/>
      <c r="D83" s="16"/>
      <c r="E83" s="16"/>
      <c r="F83" s="36" t="s">
        <v>26</v>
      </c>
      <c r="G83" s="37" t="n">
        <f aca="false">SUM(H83:N83)</f>
        <v>0</v>
      </c>
      <c r="H83" s="37" t="n">
        <f aca="false">H86</f>
        <v>0</v>
      </c>
      <c r="I83" s="37" t="n">
        <f aca="false">I86</f>
        <v>0</v>
      </c>
      <c r="J83" s="37" t="n">
        <f aca="false">J86</f>
        <v>0</v>
      </c>
      <c r="K83" s="37" t="n">
        <f aca="false">K86</f>
        <v>0</v>
      </c>
      <c r="L83" s="37" t="n">
        <f aca="false">L86</f>
        <v>0</v>
      </c>
      <c r="M83" s="37" t="n">
        <f aca="false">M86</f>
        <v>0</v>
      </c>
      <c r="N83" s="38" t="n">
        <f aca="false">N86</f>
        <v>0</v>
      </c>
      <c r="O83" s="44"/>
      <c r="P83" s="44"/>
      <c r="Q83" s="44"/>
      <c r="R83" s="44"/>
      <c r="S83" s="44"/>
      <c r="T83" s="44"/>
      <c r="U83" s="44"/>
      <c r="V83" s="44"/>
      <c r="W83" s="44"/>
      <c r="X83" s="44"/>
    </row>
    <row r="84" customFormat="false" ht="44.65" hidden="false" customHeight="true" outlineLevel="0" collapsed="false">
      <c r="A84" s="43"/>
      <c r="B84" s="39"/>
      <c r="C84" s="16"/>
      <c r="D84" s="16"/>
      <c r="E84" s="16"/>
      <c r="F84" s="36" t="s">
        <v>27</v>
      </c>
      <c r="G84" s="37" t="n">
        <f aca="false">SUM(H84:N84)</f>
        <v>85962317</v>
      </c>
      <c r="H84" s="37" t="n">
        <f aca="false">SUM(H87)</f>
        <v>12280331</v>
      </c>
      <c r="I84" s="37" t="n">
        <f aca="false">SUM(I87)</f>
        <v>12280331</v>
      </c>
      <c r="J84" s="37" t="n">
        <f aca="false">J87</f>
        <v>12280331</v>
      </c>
      <c r="K84" s="37" t="n">
        <f aca="false">K87</f>
        <v>12280331</v>
      </c>
      <c r="L84" s="37" t="n">
        <f aca="false">L87</f>
        <v>12280331</v>
      </c>
      <c r="M84" s="37" t="n">
        <f aca="false">M87</f>
        <v>12280331</v>
      </c>
      <c r="N84" s="38" t="n">
        <f aca="false">N87</f>
        <v>12280331</v>
      </c>
      <c r="O84" s="44"/>
      <c r="P84" s="44"/>
      <c r="Q84" s="44"/>
      <c r="R84" s="44"/>
      <c r="S84" s="44"/>
      <c r="T84" s="44"/>
      <c r="U84" s="44"/>
      <c r="V84" s="44"/>
      <c r="W84" s="44"/>
      <c r="X84" s="44"/>
    </row>
    <row r="85" customFormat="false" ht="22.5" hidden="false" customHeight="true" outlineLevel="0" collapsed="false">
      <c r="A85" s="43" t="s">
        <v>89</v>
      </c>
      <c r="B85" s="39" t="s">
        <v>90</v>
      </c>
      <c r="C85" s="16" t="n">
        <v>2020</v>
      </c>
      <c r="D85" s="16" t="n">
        <v>20526</v>
      </c>
      <c r="E85" s="16" t="s">
        <v>24</v>
      </c>
      <c r="F85" s="36" t="s">
        <v>25</v>
      </c>
      <c r="G85" s="37" t="n">
        <f aca="false">SUM(H85:N85)</f>
        <v>85962317</v>
      </c>
      <c r="H85" s="37" t="n">
        <f aca="false">SUM(H86+H87)</f>
        <v>12280331</v>
      </c>
      <c r="I85" s="37" t="n">
        <f aca="false">SUM(I86:I87)</f>
        <v>12280331</v>
      </c>
      <c r="J85" s="37" t="n">
        <f aca="false">SUM(J86:J87)</f>
        <v>12280331</v>
      </c>
      <c r="K85" s="37" t="n">
        <f aca="false">SUM(K86:K87)</f>
        <v>12280331</v>
      </c>
      <c r="L85" s="37" t="n">
        <f aca="false">SUM(L86:L87)</f>
        <v>12280331</v>
      </c>
      <c r="M85" s="37" t="n">
        <f aca="false">SUM(M86:M87)</f>
        <v>12280331</v>
      </c>
      <c r="N85" s="38" t="n">
        <f aca="false">SUM(N86:N87)</f>
        <v>12280331</v>
      </c>
      <c r="O85" s="16" t="s">
        <v>19</v>
      </c>
      <c r="P85" s="16" t="s">
        <v>19</v>
      </c>
      <c r="Q85" s="16" t="s">
        <v>19</v>
      </c>
      <c r="R85" s="16" t="s">
        <v>19</v>
      </c>
      <c r="S85" s="16" t="s">
        <v>19</v>
      </c>
      <c r="T85" s="16" t="s">
        <v>19</v>
      </c>
      <c r="U85" s="16" t="s">
        <v>19</v>
      </c>
      <c r="V85" s="16" t="s">
        <v>19</v>
      </c>
      <c r="W85" s="16" t="s">
        <v>19</v>
      </c>
      <c r="X85" s="16" t="s">
        <v>19</v>
      </c>
    </row>
    <row r="86" customFormat="false" ht="61.5" hidden="false" customHeight="true" outlineLevel="0" collapsed="false">
      <c r="A86" s="43"/>
      <c r="B86" s="39"/>
      <c r="C86" s="16"/>
      <c r="D86" s="16"/>
      <c r="E86" s="16"/>
      <c r="F86" s="36" t="s">
        <v>26</v>
      </c>
      <c r="G86" s="37" t="n">
        <f aca="false">SUM(H86:N86)</f>
        <v>0</v>
      </c>
      <c r="H86" s="37" t="n">
        <f aca="false">H89+H92+H95+H98</f>
        <v>0</v>
      </c>
      <c r="I86" s="37" t="n">
        <f aca="false">SUM(I89,I92,I95,I98)</f>
        <v>0</v>
      </c>
      <c r="J86" s="37" t="n">
        <f aca="false">J89+J92+J95+J98</f>
        <v>0</v>
      </c>
      <c r="K86" s="37" t="n">
        <f aca="false">K89+K92+K95+K98</f>
        <v>0</v>
      </c>
      <c r="L86" s="37" t="n">
        <f aca="false">L89+L92+L95+L98</f>
        <v>0</v>
      </c>
      <c r="M86" s="37" t="n">
        <f aca="false">M89+M92+M95+M98</f>
        <v>0</v>
      </c>
      <c r="N86" s="38" t="n">
        <f aca="false">N89+N92+N95+N98</f>
        <v>0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44.25" hidden="false" customHeight="true" outlineLevel="0" collapsed="false">
      <c r="A87" s="43"/>
      <c r="B87" s="39"/>
      <c r="C87" s="16"/>
      <c r="D87" s="16"/>
      <c r="E87" s="16"/>
      <c r="F87" s="36" t="s">
        <v>27</v>
      </c>
      <c r="G87" s="37" t="n">
        <f aca="false">SUM(H87:N87)</f>
        <v>85962317</v>
      </c>
      <c r="H87" s="37" t="n">
        <f aca="false">H90+H93+H96+H99</f>
        <v>12280331</v>
      </c>
      <c r="I87" s="37" t="n">
        <f aca="false">I90+I93+I96+I99</f>
        <v>12280331</v>
      </c>
      <c r="J87" s="37" t="n">
        <f aca="false">J90+J93+J96+J99</f>
        <v>12280331</v>
      </c>
      <c r="K87" s="37" t="n">
        <f aca="false">K90+K93+K96+K99</f>
        <v>12280331</v>
      </c>
      <c r="L87" s="37" t="n">
        <f aca="false">L90+L93+L96+L99</f>
        <v>12280331</v>
      </c>
      <c r="M87" s="37" t="n">
        <f aca="false">M90+M93+M96+M99</f>
        <v>12280331</v>
      </c>
      <c r="N87" s="38" t="n">
        <f aca="false">N90+N93+N96+N99</f>
        <v>12280331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32.45" hidden="false" customHeight="true" outlineLevel="0" collapsed="false">
      <c r="A88" s="43" t="s">
        <v>91</v>
      </c>
      <c r="B88" s="39" t="s">
        <v>92</v>
      </c>
      <c r="C88" s="16" t="n">
        <v>2020</v>
      </c>
      <c r="D88" s="16" t="n">
        <v>2026</v>
      </c>
      <c r="E88" s="16" t="s">
        <v>24</v>
      </c>
      <c r="F88" s="36" t="s">
        <v>25</v>
      </c>
      <c r="G88" s="37" t="n">
        <f aca="false">SUM(H88:N88)</f>
        <v>5705336</v>
      </c>
      <c r="H88" s="37" t="n">
        <f aca="false">H89+H90</f>
        <v>815048</v>
      </c>
      <c r="I88" s="37" t="n">
        <f aca="false">SUM(I89:I90)</f>
        <v>815048</v>
      </c>
      <c r="J88" s="37" t="n">
        <f aca="false">SUM(J89:J90)</f>
        <v>815048</v>
      </c>
      <c r="K88" s="37" t="n">
        <f aca="false">SUM(K89:K90)</f>
        <v>815048</v>
      </c>
      <c r="L88" s="37" t="n">
        <f aca="false">SUM(L89:L90)</f>
        <v>815048</v>
      </c>
      <c r="M88" s="37" t="n">
        <f aca="false">SUM(M89:M90)</f>
        <v>815048</v>
      </c>
      <c r="N88" s="38" t="n">
        <f aca="false">SUM(N89:N90)</f>
        <v>815048</v>
      </c>
      <c r="O88" s="40" t="s">
        <v>93</v>
      </c>
      <c r="P88" s="16" t="s">
        <v>32</v>
      </c>
      <c r="Q88" s="16" t="s">
        <v>33</v>
      </c>
      <c r="R88" s="16" t="n">
        <v>90</v>
      </c>
      <c r="S88" s="16" t="n">
        <v>90</v>
      </c>
      <c r="T88" s="16" t="n">
        <v>90</v>
      </c>
      <c r="U88" s="16" t="n">
        <v>90</v>
      </c>
      <c r="V88" s="16" t="n">
        <v>90</v>
      </c>
      <c r="W88" s="16" t="n">
        <v>90</v>
      </c>
      <c r="X88" s="16" t="n">
        <v>90</v>
      </c>
    </row>
    <row r="89" customFormat="false" ht="57.75" hidden="false" customHeight="true" outlineLevel="0" collapsed="false">
      <c r="A89" s="43"/>
      <c r="B89" s="39"/>
      <c r="C89" s="16"/>
      <c r="D89" s="16"/>
      <c r="E89" s="16"/>
      <c r="F89" s="36" t="s">
        <v>26</v>
      </c>
      <c r="G89" s="37" t="n">
        <f aca="false">SUM(H89:N89)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8" t="n">
        <v>0</v>
      </c>
      <c r="O89" s="40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44.25" hidden="false" customHeight="true" outlineLevel="0" collapsed="false">
      <c r="A90" s="43"/>
      <c r="B90" s="39"/>
      <c r="C90" s="16"/>
      <c r="D90" s="16"/>
      <c r="E90" s="16"/>
      <c r="F90" s="36" t="s">
        <v>27</v>
      </c>
      <c r="G90" s="37" t="n">
        <f aca="false">SUM(H90:N90)</f>
        <v>5705336</v>
      </c>
      <c r="H90" s="37" t="n">
        <v>815048</v>
      </c>
      <c r="I90" s="37" t="n">
        <v>815048</v>
      </c>
      <c r="J90" s="37" t="n">
        <v>815048</v>
      </c>
      <c r="K90" s="37" t="n">
        <v>815048</v>
      </c>
      <c r="L90" s="37" t="n">
        <v>815048</v>
      </c>
      <c r="M90" s="37" t="n">
        <v>815048</v>
      </c>
      <c r="N90" s="37" t="n">
        <v>815048</v>
      </c>
      <c r="O90" s="40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32.45" hidden="false" customHeight="true" outlineLevel="0" collapsed="false">
      <c r="A91" s="43" t="s">
        <v>94</v>
      </c>
      <c r="B91" s="39" t="s">
        <v>95</v>
      </c>
      <c r="C91" s="16" t="n">
        <v>2020</v>
      </c>
      <c r="D91" s="16" t="n">
        <v>2026</v>
      </c>
      <c r="E91" s="16" t="s">
        <v>24</v>
      </c>
      <c r="F91" s="36" t="s">
        <v>25</v>
      </c>
      <c r="G91" s="37" t="n">
        <f aca="false">SUM(H91:N91)</f>
        <v>11885412</v>
      </c>
      <c r="H91" s="37" t="n">
        <f aca="false">SUM(H92:H93)</f>
        <v>1697916</v>
      </c>
      <c r="I91" s="37" t="n">
        <f aca="false">SUM(I92:I93)</f>
        <v>1697916</v>
      </c>
      <c r="J91" s="37" t="n">
        <f aca="false">SUM(J92:J93)</f>
        <v>1697916</v>
      </c>
      <c r="K91" s="37" t="n">
        <f aca="false">SUM(K92:K93)</f>
        <v>1697916</v>
      </c>
      <c r="L91" s="37" t="n">
        <f aca="false">SUM(L92:L93)</f>
        <v>1697916</v>
      </c>
      <c r="M91" s="37" t="n">
        <f aca="false">SUM(M92:M93)</f>
        <v>1697916</v>
      </c>
      <c r="N91" s="38" t="n">
        <f aca="false">SUM(N92:N93)</f>
        <v>1697916</v>
      </c>
      <c r="O91" s="40" t="s">
        <v>93</v>
      </c>
      <c r="P91" s="16" t="s">
        <v>32</v>
      </c>
      <c r="Q91" s="16" t="s">
        <v>33</v>
      </c>
      <c r="R91" s="16" t="n">
        <v>90</v>
      </c>
      <c r="S91" s="16" t="n">
        <v>90</v>
      </c>
      <c r="T91" s="16" t="n">
        <v>90</v>
      </c>
      <c r="U91" s="16" t="n">
        <v>90</v>
      </c>
      <c r="V91" s="16" t="n">
        <v>90</v>
      </c>
      <c r="W91" s="16" t="n">
        <v>90</v>
      </c>
      <c r="X91" s="16" t="n">
        <v>90</v>
      </c>
    </row>
    <row r="92" customFormat="false" ht="54.75" hidden="false" customHeight="true" outlineLevel="0" collapsed="false">
      <c r="A92" s="43"/>
      <c r="B92" s="39"/>
      <c r="C92" s="16"/>
      <c r="D92" s="16"/>
      <c r="E92" s="16"/>
      <c r="F92" s="36" t="s">
        <v>26</v>
      </c>
      <c r="G92" s="37" t="n">
        <f aca="false">SUM(H92:N92)</f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8" t="n">
        <v>0</v>
      </c>
      <c r="O92" s="40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42.75" hidden="false" customHeight="true" outlineLevel="0" collapsed="false">
      <c r="A93" s="43"/>
      <c r="B93" s="39"/>
      <c r="C93" s="16"/>
      <c r="D93" s="16"/>
      <c r="E93" s="16"/>
      <c r="F93" s="36" t="s">
        <v>27</v>
      </c>
      <c r="G93" s="37" t="n">
        <f aca="false">SUM(H93:N93)</f>
        <v>11885412</v>
      </c>
      <c r="H93" s="37" t="n">
        <v>1697916</v>
      </c>
      <c r="I93" s="37" t="n">
        <v>1697916</v>
      </c>
      <c r="J93" s="37" t="n">
        <v>1697916</v>
      </c>
      <c r="K93" s="37" t="n">
        <v>1697916</v>
      </c>
      <c r="L93" s="37" t="n">
        <v>1697916</v>
      </c>
      <c r="M93" s="37" t="n">
        <v>1697916</v>
      </c>
      <c r="N93" s="38" t="n">
        <v>1697916</v>
      </c>
      <c r="O93" s="40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32.45" hidden="false" customHeight="true" outlineLevel="0" collapsed="false">
      <c r="A94" s="43" t="s">
        <v>96</v>
      </c>
      <c r="B94" s="39" t="s">
        <v>97</v>
      </c>
      <c r="C94" s="16" t="n">
        <v>2020</v>
      </c>
      <c r="D94" s="16" t="n">
        <v>2026</v>
      </c>
      <c r="E94" s="16" t="s">
        <v>24</v>
      </c>
      <c r="F94" s="36" t="s">
        <v>25</v>
      </c>
      <c r="G94" s="37" t="n">
        <f aca="false">SUM(H94:N94)</f>
        <v>33928636</v>
      </c>
      <c r="H94" s="37" t="n">
        <f aca="false">SUM(H95:H96)</f>
        <v>4846948</v>
      </c>
      <c r="I94" s="37" t="n">
        <f aca="false">SUM(I95:I96)</f>
        <v>4846948</v>
      </c>
      <c r="J94" s="37" t="n">
        <f aca="false">SUM(J95:J96)</f>
        <v>4846948</v>
      </c>
      <c r="K94" s="37" t="n">
        <f aca="false">SUM(K95:K96)</f>
        <v>4846948</v>
      </c>
      <c r="L94" s="37" t="n">
        <f aca="false">SUM(L95:L96)</f>
        <v>4846948</v>
      </c>
      <c r="M94" s="37" t="n">
        <f aca="false">SUM(M95:M96)</f>
        <v>4846948</v>
      </c>
      <c r="N94" s="38" t="n">
        <f aca="false">SUM(N95:N96)</f>
        <v>4846948</v>
      </c>
      <c r="O94" s="40" t="s">
        <v>93</v>
      </c>
      <c r="P94" s="16" t="s">
        <v>32</v>
      </c>
      <c r="Q94" s="16" t="s">
        <v>33</v>
      </c>
      <c r="R94" s="16" t="n">
        <v>90</v>
      </c>
      <c r="S94" s="16" t="n">
        <v>90</v>
      </c>
      <c r="T94" s="16" t="n">
        <v>90</v>
      </c>
      <c r="U94" s="16" t="n">
        <v>90</v>
      </c>
      <c r="V94" s="16" t="n">
        <v>90</v>
      </c>
      <c r="W94" s="16" t="n">
        <v>90</v>
      </c>
      <c r="X94" s="16" t="n">
        <v>90</v>
      </c>
    </row>
    <row r="95" customFormat="false" ht="60" hidden="false" customHeight="true" outlineLevel="0" collapsed="false">
      <c r="A95" s="43"/>
      <c r="B95" s="39"/>
      <c r="C95" s="16"/>
      <c r="D95" s="16"/>
      <c r="E95" s="16"/>
      <c r="F95" s="36" t="s">
        <v>26</v>
      </c>
      <c r="G95" s="37" t="n">
        <f aca="false">SUM(H95:N95)</f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8" t="n">
        <v>0</v>
      </c>
      <c r="O95" s="40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42.75" hidden="false" customHeight="true" outlineLevel="0" collapsed="false">
      <c r="A96" s="43"/>
      <c r="B96" s="39"/>
      <c r="C96" s="16"/>
      <c r="D96" s="16"/>
      <c r="E96" s="16"/>
      <c r="F96" s="36" t="s">
        <v>27</v>
      </c>
      <c r="G96" s="37" t="n">
        <f aca="false">SUM(H96:N96)</f>
        <v>33928636</v>
      </c>
      <c r="H96" s="37" t="n">
        <v>4846948</v>
      </c>
      <c r="I96" s="37" t="n">
        <v>4846948</v>
      </c>
      <c r="J96" s="37" t="n">
        <v>4846948</v>
      </c>
      <c r="K96" s="37" t="n">
        <v>4846948</v>
      </c>
      <c r="L96" s="37" t="n">
        <v>4846948</v>
      </c>
      <c r="M96" s="37" t="n">
        <v>4846948</v>
      </c>
      <c r="N96" s="38" t="n">
        <v>4846948</v>
      </c>
      <c r="O96" s="40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32.45" hidden="false" customHeight="true" outlineLevel="0" collapsed="false">
      <c r="A97" s="43" t="s">
        <v>98</v>
      </c>
      <c r="B97" s="39" t="s">
        <v>99</v>
      </c>
      <c r="C97" s="16" t="n">
        <v>2020</v>
      </c>
      <c r="D97" s="16" t="n">
        <v>2026</v>
      </c>
      <c r="E97" s="16" t="s">
        <v>24</v>
      </c>
      <c r="F97" s="36" t="s">
        <v>25</v>
      </c>
      <c r="G97" s="37" t="n">
        <f aca="false">SUM(H97:N97)</f>
        <v>34442933</v>
      </c>
      <c r="H97" s="37" t="n">
        <f aca="false">SUM(H98:H99)</f>
        <v>4920419</v>
      </c>
      <c r="I97" s="37" t="n">
        <f aca="false">SUM(I99,I98)</f>
        <v>4920419</v>
      </c>
      <c r="J97" s="37" t="n">
        <f aca="false">SUM(J98:J99)</f>
        <v>4920419</v>
      </c>
      <c r="K97" s="37" t="n">
        <f aca="false">SUM(K98:K99)</f>
        <v>4920419</v>
      </c>
      <c r="L97" s="37" t="n">
        <f aca="false">SUM(L98:L99)</f>
        <v>4920419</v>
      </c>
      <c r="M97" s="37" t="n">
        <f aca="false">SUM(M98:M99)</f>
        <v>4920419</v>
      </c>
      <c r="N97" s="38" t="n">
        <f aca="false">SUM(N98:N99)</f>
        <v>4920419</v>
      </c>
      <c r="O97" s="40" t="s">
        <v>93</v>
      </c>
      <c r="P97" s="40" t="s">
        <v>32</v>
      </c>
      <c r="Q97" s="40" t="s">
        <v>33</v>
      </c>
      <c r="R97" s="40" t="n">
        <v>90</v>
      </c>
      <c r="S97" s="40" t="n">
        <v>90</v>
      </c>
      <c r="T97" s="40" t="n">
        <v>90</v>
      </c>
      <c r="U97" s="40" t="n">
        <v>90</v>
      </c>
      <c r="V97" s="40" t="n">
        <v>90</v>
      </c>
      <c r="W97" s="16" t="n">
        <v>90</v>
      </c>
      <c r="X97" s="16" t="n">
        <v>90</v>
      </c>
    </row>
    <row r="98" customFormat="false" ht="55.5" hidden="false" customHeight="true" outlineLevel="0" collapsed="false">
      <c r="A98" s="43"/>
      <c r="B98" s="39"/>
      <c r="C98" s="16"/>
      <c r="D98" s="16"/>
      <c r="E98" s="16"/>
      <c r="F98" s="36" t="s">
        <v>26</v>
      </c>
      <c r="G98" s="37" t="n">
        <f aca="false">SUM(H98:N98)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8" t="n">
        <v>0</v>
      </c>
      <c r="O98" s="40"/>
      <c r="P98" s="40"/>
      <c r="Q98" s="40"/>
      <c r="R98" s="40"/>
      <c r="S98" s="40"/>
      <c r="T98" s="40"/>
      <c r="U98" s="40"/>
      <c r="V98" s="40"/>
      <c r="W98" s="16"/>
      <c r="X98" s="16"/>
    </row>
    <row r="99" customFormat="false" ht="44.25" hidden="false" customHeight="true" outlineLevel="0" collapsed="false">
      <c r="A99" s="43"/>
      <c r="B99" s="39"/>
      <c r="C99" s="16"/>
      <c r="D99" s="16"/>
      <c r="E99" s="16"/>
      <c r="F99" s="36" t="s">
        <v>27</v>
      </c>
      <c r="G99" s="37" t="n">
        <f aca="false">SUM(H99:N99)</f>
        <v>34442933</v>
      </c>
      <c r="H99" s="37" t="n">
        <v>4920419</v>
      </c>
      <c r="I99" s="37" t="n">
        <v>4920419</v>
      </c>
      <c r="J99" s="37" t="n">
        <v>4920419</v>
      </c>
      <c r="K99" s="37" t="n">
        <v>4920419</v>
      </c>
      <c r="L99" s="37" t="n">
        <v>4920419</v>
      </c>
      <c r="M99" s="37" t="n">
        <v>4920419</v>
      </c>
      <c r="N99" s="38" t="n">
        <v>4920419</v>
      </c>
      <c r="O99" s="40"/>
      <c r="P99" s="40"/>
      <c r="Q99" s="40"/>
      <c r="R99" s="40"/>
      <c r="S99" s="40"/>
      <c r="T99" s="40"/>
      <c r="U99" s="40"/>
      <c r="V99" s="40"/>
      <c r="W99" s="16"/>
      <c r="X99" s="16"/>
    </row>
    <row r="100" customFormat="false" ht="32.25" hidden="false" customHeight="true" outlineLevel="0" collapsed="false">
      <c r="A100" s="43" t="s">
        <v>100</v>
      </c>
      <c r="B100" s="39" t="s">
        <v>101</v>
      </c>
      <c r="C100" s="16" t="n">
        <v>2020</v>
      </c>
      <c r="D100" s="16" t="n">
        <v>2026</v>
      </c>
      <c r="E100" s="16" t="s">
        <v>24</v>
      </c>
      <c r="F100" s="36" t="s">
        <v>25</v>
      </c>
      <c r="G100" s="37" t="n">
        <f aca="false">SUM(H100:N100)</f>
        <v>634058135.67</v>
      </c>
      <c r="H100" s="37" t="n">
        <f aca="false">SUM(H101:H102)</f>
        <v>104176220.97</v>
      </c>
      <c r="I100" s="37" t="n">
        <f aca="false">SUM(I101:I102)</f>
        <v>88313652.45</v>
      </c>
      <c r="J100" s="37" t="n">
        <f aca="false">SUM(J101:J102)</f>
        <v>88313652.45</v>
      </c>
      <c r="K100" s="37" t="n">
        <f aca="false">SUM(K101:K102)</f>
        <v>88313652.45</v>
      </c>
      <c r="L100" s="37" t="n">
        <f aca="false">SUM(L101:L102)</f>
        <v>88313652.45</v>
      </c>
      <c r="M100" s="37" t="n">
        <f aca="false">SUM(M101:M102)</f>
        <v>88313652.45</v>
      </c>
      <c r="N100" s="38" t="n">
        <f aca="false">SUM(N101:N102)</f>
        <v>88313652.45</v>
      </c>
      <c r="O100" s="46" t="s">
        <v>102</v>
      </c>
      <c r="P100" s="16" t="s">
        <v>32</v>
      </c>
      <c r="Q100" s="16" t="s">
        <v>103</v>
      </c>
      <c r="R100" s="16" t="n">
        <v>100</v>
      </c>
      <c r="S100" s="16" t="n">
        <v>100</v>
      </c>
      <c r="T100" s="16" t="n">
        <v>100</v>
      </c>
      <c r="U100" s="16" t="n">
        <v>100</v>
      </c>
      <c r="V100" s="16" t="n">
        <v>100</v>
      </c>
      <c r="W100" s="16" t="n">
        <v>100</v>
      </c>
      <c r="X100" s="16" t="n">
        <v>100</v>
      </c>
    </row>
    <row r="101" customFormat="false" ht="62.25" hidden="false" customHeight="true" outlineLevel="0" collapsed="false">
      <c r="A101" s="43"/>
      <c r="B101" s="39"/>
      <c r="C101" s="16"/>
      <c r="D101" s="16"/>
      <c r="E101" s="16"/>
      <c r="F101" s="36" t="s">
        <v>26</v>
      </c>
      <c r="G101" s="37" t="n">
        <f aca="false">SUM(H101:N101)</f>
        <v>113201680.67</v>
      </c>
      <c r="H101" s="37" t="n">
        <v>29768155.97</v>
      </c>
      <c r="I101" s="37" t="n">
        <v>13905587.45</v>
      </c>
      <c r="J101" s="37" t="n">
        <v>13905587.45</v>
      </c>
      <c r="K101" s="37" t="n">
        <v>13905587.45</v>
      </c>
      <c r="L101" s="37" t="n">
        <v>13905587.45</v>
      </c>
      <c r="M101" s="37" t="n">
        <v>13905587.45</v>
      </c>
      <c r="N101" s="38" t="n">
        <v>13905587.45</v>
      </c>
      <c r="O101" s="4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47.25" hidden="false" customHeight="true" outlineLevel="0" collapsed="false">
      <c r="A102" s="43"/>
      <c r="B102" s="39"/>
      <c r="C102" s="16"/>
      <c r="D102" s="16"/>
      <c r="E102" s="16"/>
      <c r="F102" s="36" t="s">
        <v>27</v>
      </c>
      <c r="G102" s="37" t="n">
        <f aca="false">SUM(H102:N102)</f>
        <v>520856455</v>
      </c>
      <c r="H102" s="37" t="n">
        <v>74408065</v>
      </c>
      <c r="I102" s="37" t="n">
        <v>74408065</v>
      </c>
      <c r="J102" s="37" t="n">
        <v>74408065</v>
      </c>
      <c r="K102" s="37" t="n">
        <v>74408065</v>
      </c>
      <c r="L102" s="37" t="n">
        <v>74408065</v>
      </c>
      <c r="M102" s="37" t="n">
        <v>74408065</v>
      </c>
      <c r="N102" s="38" t="n">
        <v>74408065</v>
      </c>
      <c r="O102" s="4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32.25" hidden="false" customHeight="true" outlineLevel="0" collapsed="false">
      <c r="A103" s="43"/>
      <c r="B103" s="39" t="s">
        <v>104</v>
      </c>
      <c r="C103" s="16" t="n">
        <v>2020</v>
      </c>
      <c r="D103" s="16" t="n">
        <v>2026</v>
      </c>
      <c r="E103" s="16" t="s">
        <v>24</v>
      </c>
      <c r="F103" s="36" t="s">
        <v>25</v>
      </c>
      <c r="G103" s="37" t="n">
        <f aca="false">G104+G105</f>
        <v>0</v>
      </c>
      <c r="H103" s="37" t="n">
        <f aca="false">H104+H105</f>
        <v>0</v>
      </c>
      <c r="I103" s="37" t="n">
        <f aca="false">I104+I105</f>
        <v>0</v>
      </c>
      <c r="J103" s="37" t="n">
        <f aca="false">J104+J105</f>
        <v>0</v>
      </c>
      <c r="K103" s="37" t="n">
        <f aca="false">K104+K105</f>
        <v>0</v>
      </c>
      <c r="L103" s="37" t="n">
        <f aca="false">L104+L105</f>
        <v>0</v>
      </c>
      <c r="M103" s="37" t="n">
        <f aca="false">M104+M105</f>
        <v>0</v>
      </c>
      <c r="N103" s="37" t="n">
        <f aca="false">N104+N105</f>
        <v>0</v>
      </c>
      <c r="O103" s="49" t="s">
        <v>19</v>
      </c>
      <c r="P103" s="49" t="s">
        <v>19</v>
      </c>
      <c r="Q103" s="49" t="s">
        <v>19</v>
      </c>
      <c r="R103" s="49" t="s">
        <v>19</v>
      </c>
      <c r="S103" s="49" t="s">
        <v>19</v>
      </c>
      <c r="T103" s="49" t="s">
        <v>19</v>
      </c>
      <c r="U103" s="49" t="s">
        <v>19</v>
      </c>
      <c r="V103" s="49" t="s">
        <v>19</v>
      </c>
      <c r="W103" s="49" t="s">
        <v>19</v>
      </c>
      <c r="X103" s="49" t="s">
        <v>19</v>
      </c>
    </row>
    <row r="104" customFormat="false" ht="58.5" hidden="false" customHeight="true" outlineLevel="0" collapsed="false">
      <c r="A104" s="43"/>
      <c r="B104" s="39"/>
      <c r="C104" s="16"/>
      <c r="D104" s="16"/>
      <c r="E104" s="16"/>
      <c r="F104" s="36" t="s">
        <v>26</v>
      </c>
      <c r="G104" s="37" t="n">
        <f aca="false">SUM(H104:N104)</f>
        <v>0</v>
      </c>
      <c r="H104" s="37" t="n">
        <f aca="false">H107</f>
        <v>0</v>
      </c>
      <c r="I104" s="37" t="n">
        <f aca="false">I107</f>
        <v>0</v>
      </c>
      <c r="J104" s="37" t="n">
        <f aca="false">J107</f>
        <v>0</v>
      </c>
      <c r="K104" s="37" t="n">
        <f aca="false">K107</f>
        <v>0</v>
      </c>
      <c r="L104" s="37" t="n">
        <f aca="false">L107</f>
        <v>0</v>
      </c>
      <c r="M104" s="37" t="n">
        <v>0</v>
      </c>
      <c r="N104" s="37" t="n">
        <f aca="false">N107</f>
        <v>0</v>
      </c>
      <c r="O104" s="49"/>
      <c r="P104" s="49"/>
      <c r="Q104" s="49"/>
      <c r="R104" s="49"/>
      <c r="S104" s="49"/>
      <c r="T104" s="49"/>
      <c r="U104" s="49"/>
      <c r="V104" s="49"/>
      <c r="W104" s="49"/>
      <c r="X104" s="49"/>
    </row>
    <row r="105" customFormat="false" ht="46.5" hidden="false" customHeight="true" outlineLevel="0" collapsed="false">
      <c r="A105" s="43"/>
      <c r="B105" s="39"/>
      <c r="C105" s="16"/>
      <c r="D105" s="16"/>
      <c r="E105" s="16"/>
      <c r="F105" s="36" t="s">
        <v>27</v>
      </c>
      <c r="G105" s="37" t="n">
        <f aca="false">SUM(H105:N105)</f>
        <v>0</v>
      </c>
      <c r="H105" s="37" t="n">
        <f aca="false">H108</f>
        <v>0</v>
      </c>
      <c r="I105" s="37" t="n">
        <f aca="false">I108</f>
        <v>0</v>
      </c>
      <c r="J105" s="37" t="n">
        <f aca="false">J108</f>
        <v>0</v>
      </c>
      <c r="K105" s="37" t="n">
        <f aca="false">K108</f>
        <v>0</v>
      </c>
      <c r="L105" s="37" t="n">
        <f aca="false">L108</f>
        <v>0</v>
      </c>
      <c r="M105" s="37" t="n">
        <v>0</v>
      </c>
      <c r="N105" s="37" t="n">
        <f aca="false">N108</f>
        <v>0</v>
      </c>
      <c r="O105" s="49"/>
      <c r="P105" s="49"/>
      <c r="Q105" s="49"/>
      <c r="R105" s="49"/>
      <c r="S105" s="49"/>
      <c r="T105" s="49"/>
      <c r="U105" s="49"/>
      <c r="V105" s="49"/>
      <c r="W105" s="49"/>
      <c r="X105" s="49"/>
    </row>
    <row r="106" customFormat="false" ht="46.5" hidden="false" customHeight="true" outlineLevel="0" collapsed="false">
      <c r="A106" s="43" t="s">
        <v>105</v>
      </c>
      <c r="B106" s="39" t="s">
        <v>106</v>
      </c>
      <c r="C106" s="16" t="n">
        <v>2020</v>
      </c>
      <c r="D106" s="16" t="n">
        <v>2026</v>
      </c>
      <c r="E106" s="16" t="s">
        <v>24</v>
      </c>
      <c r="F106" s="36" t="s">
        <v>25</v>
      </c>
      <c r="G106" s="37" t="n">
        <f aca="false">G107+G108</f>
        <v>0</v>
      </c>
      <c r="H106" s="37" t="n">
        <f aca="false">H107+H108</f>
        <v>0</v>
      </c>
      <c r="I106" s="37" t="n">
        <f aca="false">I107+I108</f>
        <v>0</v>
      </c>
      <c r="J106" s="37" t="n">
        <f aca="false">J107+J108</f>
        <v>0</v>
      </c>
      <c r="K106" s="37" t="n">
        <f aca="false">K107+K108</f>
        <v>0</v>
      </c>
      <c r="L106" s="37" t="n">
        <f aca="false">L107+L108</f>
        <v>0</v>
      </c>
      <c r="M106" s="37" t="n">
        <f aca="false">M107+M108</f>
        <v>0</v>
      </c>
      <c r="N106" s="37" t="n">
        <f aca="false">N107+N108</f>
        <v>0</v>
      </c>
      <c r="O106" s="49" t="s">
        <v>19</v>
      </c>
      <c r="P106" s="49" t="s">
        <v>19</v>
      </c>
      <c r="Q106" s="49" t="s">
        <v>19</v>
      </c>
      <c r="R106" s="49" t="s">
        <v>19</v>
      </c>
      <c r="S106" s="49" t="s">
        <v>19</v>
      </c>
      <c r="T106" s="49" t="s">
        <v>19</v>
      </c>
      <c r="U106" s="49" t="s">
        <v>19</v>
      </c>
      <c r="V106" s="49" t="s">
        <v>19</v>
      </c>
      <c r="W106" s="49" t="s">
        <v>19</v>
      </c>
      <c r="X106" s="49" t="s">
        <v>19</v>
      </c>
    </row>
    <row r="107" customFormat="false" ht="46.5" hidden="false" customHeight="true" outlineLevel="0" collapsed="false">
      <c r="A107" s="43"/>
      <c r="B107" s="39"/>
      <c r="C107" s="16"/>
      <c r="D107" s="16"/>
      <c r="E107" s="16"/>
      <c r="F107" s="36" t="s">
        <v>26</v>
      </c>
      <c r="G107" s="37" t="n">
        <f aca="false">SUM(H107:N107)</f>
        <v>0</v>
      </c>
      <c r="H107" s="37" t="n">
        <f aca="false">H110+H113+H116</f>
        <v>0</v>
      </c>
      <c r="I107" s="37" t="n">
        <f aca="false">I110+I113+I116</f>
        <v>0</v>
      </c>
      <c r="J107" s="37" t="n">
        <f aca="false">J110+J113+J116</f>
        <v>0</v>
      </c>
      <c r="K107" s="37" t="n">
        <f aca="false">K110+K113+K116</f>
        <v>0</v>
      </c>
      <c r="L107" s="37" t="n">
        <f aca="false">L110+L113+L116</f>
        <v>0</v>
      </c>
      <c r="M107" s="37" t="n">
        <v>0</v>
      </c>
      <c r="N107" s="37" t="n">
        <f aca="false">N110+N113+N116</f>
        <v>0</v>
      </c>
      <c r="O107" s="49"/>
      <c r="P107" s="49"/>
      <c r="Q107" s="49"/>
      <c r="R107" s="49"/>
      <c r="S107" s="49"/>
      <c r="T107" s="49"/>
      <c r="U107" s="49"/>
      <c r="V107" s="49"/>
      <c r="W107" s="49"/>
      <c r="X107" s="49"/>
    </row>
    <row r="108" customFormat="false" ht="46.5" hidden="false" customHeight="true" outlineLevel="0" collapsed="false">
      <c r="A108" s="43"/>
      <c r="B108" s="39"/>
      <c r="C108" s="16"/>
      <c r="D108" s="16"/>
      <c r="E108" s="16"/>
      <c r="F108" s="36" t="s">
        <v>27</v>
      </c>
      <c r="G108" s="37" t="n">
        <f aca="false">SUM(H108:N108)</f>
        <v>0</v>
      </c>
      <c r="H108" s="37" t="n">
        <f aca="false">H111+H114+H117</f>
        <v>0</v>
      </c>
      <c r="I108" s="37" t="n">
        <f aca="false">I111+I114+I117</f>
        <v>0</v>
      </c>
      <c r="J108" s="37" t="n">
        <f aca="false">J111+J114+J117</f>
        <v>0</v>
      </c>
      <c r="K108" s="37" t="n">
        <f aca="false">K111+K114+K117</f>
        <v>0</v>
      </c>
      <c r="L108" s="37" t="n">
        <f aca="false">L111+L114+L117</f>
        <v>0</v>
      </c>
      <c r="M108" s="37" t="n">
        <v>0</v>
      </c>
      <c r="N108" s="37" t="n">
        <f aca="false">N111+N114+N117</f>
        <v>0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</row>
    <row r="109" customFormat="false" ht="46.5" hidden="false" customHeight="true" outlineLevel="0" collapsed="false">
      <c r="A109" s="43" t="s">
        <v>107</v>
      </c>
      <c r="B109" s="39" t="s">
        <v>108</v>
      </c>
      <c r="C109" s="16" t="n">
        <v>2020</v>
      </c>
      <c r="D109" s="16" t="n">
        <v>2026</v>
      </c>
      <c r="E109" s="16" t="s">
        <v>24</v>
      </c>
      <c r="F109" s="36" t="s">
        <v>25</v>
      </c>
      <c r="G109" s="37" t="n">
        <f aca="false">G110+G111</f>
        <v>0</v>
      </c>
      <c r="H109" s="37" t="n">
        <f aca="false">H110+H111</f>
        <v>0</v>
      </c>
      <c r="I109" s="37" t="n">
        <f aca="false">I110+I111</f>
        <v>0</v>
      </c>
      <c r="J109" s="37" t="n">
        <f aca="false">J110+J111</f>
        <v>0</v>
      </c>
      <c r="K109" s="37" t="n">
        <f aca="false">K110+K111</f>
        <v>0</v>
      </c>
      <c r="L109" s="37" t="n">
        <f aca="false">L110+L111</f>
        <v>0</v>
      </c>
      <c r="M109" s="37" t="n">
        <f aca="false">M110+M111</f>
        <v>0</v>
      </c>
      <c r="N109" s="37" t="n">
        <f aca="false">N110+N111</f>
        <v>0</v>
      </c>
      <c r="O109" s="50" t="s">
        <v>109</v>
      </c>
      <c r="P109" s="51" t="s">
        <v>87</v>
      </c>
      <c r="Q109" s="51" t="n">
        <v>1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</row>
    <row r="110" customFormat="false" ht="46.5" hidden="false" customHeight="true" outlineLevel="0" collapsed="false">
      <c r="A110" s="43"/>
      <c r="B110" s="39"/>
      <c r="C110" s="16"/>
      <c r="D110" s="16"/>
      <c r="E110" s="16"/>
      <c r="F110" s="36" t="s">
        <v>26</v>
      </c>
      <c r="G110" s="37" t="n">
        <f aca="false">SUM(H110:N110)</f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8" t="n">
        <v>0</v>
      </c>
      <c r="O110" s="50"/>
      <c r="P110" s="51"/>
      <c r="Q110" s="51"/>
      <c r="R110" s="51"/>
      <c r="S110" s="51"/>
      <c r="T110" s="51"/>
      <c r="U110" s="51"/>
      <c r="V110" s="51"/>
      <c r="W110" s="51"/>
      <c r="X110" s="51"/>
    </row>
    <row r="111" customFormat="false" ht="46.5" hidden="false" customHeight="true" outlineLevel="0" collapsed="false">
      <c r="A111" s="43"/>
      <c r="B111" s="39"/>
      <c r="C111" s="16"/>
      <c r="D111" s="16"/>
      <c r="E111" s="16"/>
      <c r="F111" s="36" t="s">
        <v>27</v>
      </c>
      <c r="G111" s="37" t="n">
        <f aca="false">SUM(H111:N111)</f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8" t="n">
        <v>0</v>
      </c>
      <c r="O111" s="50"/>
      <c r="P111" s="51"/>
      <c r="Q111" s="51"/>
      <c r="R111" s="51"/>
      <c r="S111" s="51"/>
      <c r="T111" s="51"/>
      <c r="U111" s="51"/>
      <c r="V111" s="51"/>
      <c r="W111" s="51"/>
      <c r="X111" s="51"/>
    </row>
    <row r="112" customFormat="false" ht="46.5" hidden="false" customHeight="true" outlineLevel="0" collapsed="false">
      <c r="A112" s="52" t="s">
        <v>110</v>
      </c>
      <c r="B112" s="39" t="s">
        <v>111</v>
      </c>
      <c r="C112" s="51" t="n">
        <v>2020</v>
      </c>
      <c r="D112" s="51" t="n">
        <v>2026</v>
      </c>
      <c r="E112" s="16" t="s">
        <v>24</v>
      </c>
      <c r="F112" s="36" t="s">
        <v>25</v>
      </c>
      <c r="G112" s="53" t="n">
        <f aca="false">G113+G114</f>
        <v>0</v>
      </c>
      <c r="H112" s="53" t="n">
        <f aca="false">H113+H114</f>
        <v>0</v>
      </c>
      <c r="I112" s="53" t="n">
        <f aca="false">I113+I114</f>
        <v>0</v>
      </c>
      <c r="J112" s="53" t="n">
        <f aca="false">J113+J114</f>
        <v>0</v>
      </c>
      <c r="K112" s="53" t="n">
        <f aca="false">K113+K114</f>
        <v>0</v>
      </c>
      <c r="L112" s="53" t="n">
        <f aca="false">L113+L114</f>
        <v>0</v>
      </c>
      <c r="M112" s="53" t="n">
        <f aca="false">M113+M114</f>
        <v>0</v>
      </c>
      <c r="N112" s="53" t="n">
        <f aca="false">N113+N114</f>
        <v>0</v>
      </c>
      <c r="O112" s="54" t="s">
        <v>112</v>
      </c>
      <c r="P112" s="51" t="s">
        <v>68</v>
      </c>
      <c r="Q112" s="51" t="n">
        <v>65</v>
      </c>
      <c r="R112" s="51" t="n">
        <v>65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</row>
    <row r="113" customFormat="false" ht="56.25" hidden="false" customHeight="true" outlineLevel="0" collapsed="false">
      <c r="A113" s="52"/>
      <c r="B113" s="39"/>
      <c r="C113" s="51"/>
      <c r="D113" s="51"/>
      <c r="E113" s="16"/>
      <c r="F113" s="36" t="s">
        <v>26</v>
      </c>
      <c r="G113" s="53" t="n">
        <f aca="false">SUM(H113:N113)</f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4"/>
      <c r="P113" s="51"/>
      <c r="Q113" s="51"/>
      <c r="R113" s="51"/>
      <c r="S113" s="51"/>
      <c r="T113" s="51"/>
      <c r="U113" s="51"/>
      <c r="V113" s="51"/>
      <c r="W113" s="51"/>
      <c r="X113" s="51"/>
    </row>
    <row r="114" customFormat="false" ht="32.25" hidden="false" customHeight="true" outlineLevel="0" collapsed="false">
      <c r="A114" s="52"/>
      <c r="B114" s="39"/>
      <c r="C114" s="51"/>
      <c r="D114" s="51"/>
      <c r="E114" s="16"/>
      <c r="F114" s="36" t="s">
        <v>27</v>
      </c>
      <c r="G114" s="53" t="n">
        <f aca="false">SUM(H114:N114)</f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4"/>
      <c r="P114" s="51"/>
      <c r="Q114" s="51"/>
      <c r="R114" s="51"/>
      <c r="S114" s="51"/>
      <c r="T114" s="51"/>
      <c r="U114" s="51"/>
      <c r="V114" s="51"/>
      <c r="W114" s="51"/>
      <c r="X114" s="51"/>
    </row>
    <row r="115" customFormat="false" ht="19.5" hidden="false" customHeight="true" outlineLevel="0" collapsed="false">
      <c r="A115" s="52" t="s">
        <v>113</v>
      </c>
      <c r="B115" s="39" t="s">
        <v>114</v>
      </c>
      <c r="C115" s="51" t="n">
        <v>2020</v>
      </c>
      <c r="D115" s="51" t="n">
        <v>2026</v>
      </c>
      <c r="E115" s="16" t="s">
        <v>24</v>
      </c>
      <c r="F115" s="36" t="s">
        <v>25</v>
      </c>
      <c r="G115" s="53" t="n">
        <f aca="false">G116+G117</f>
        <v>0</v>
      </c>
      <c r="H115" s="53" t="n">
        <f aca="false">H116+H117</f>
        <v>0</v>
      </c>
      <c r="I115" s="53" t="n">
        <f aca="false">I116+I117</f>
        <v>0</v>
      </c>
      <c r="J115" s="53" t="n">
        <f aca="false">J116+J117</f>
        <v>0</v>
      </c>
      <c r="K115" s="53" t="n">
        <f aca="false">K116+K117</f>
        <v>0</v>
      </c>
      <c r="L115" s="53" t="n">
        <f aca="false">L116+L117</f>
        <v>0</v>
      </c>
      <c r="M115" s="53" t="n">
        <f aca="false">M116+M117</f>
        <v>0</v>
      </c>
      <c r="N115" s="53" t="n">
        <f aca="false">N116+N117</f>
        <v>0</v>
      </c>
      <c r="O115" s="54" t="s">
        <v>115</v>
      </c>
      <c r="P115" s="51" t="s">
        <v>32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</row>
    <row r="116" customFormat="false" ht="56.25" hidden="false" customHeight="true" outlineLevel="0" collapsed="false">
      <c r="A116" s="52"/>
      <c r="B116" s="39"/>
      <c r="C116" s="51"/>
      <c r="D116" s="51"/>
      <c r="E116" s="16"/>
      <c r="F116" s="36" t="s">
        <v>26</v>
      </c>
      <c r="G116" s="53" t="n">
        <f aca="false">SUM(H116:N116)</f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4"/>
      <c r="P116" s="51"/>
      <c r="Q116" s="51"/>
      <c r="R116" s="51"/>
      <c r="S116" s="51"/>
      <c r="T116" s="51"/>
      <c r="U116" s="51"/>
      <c r="V116" s="51"/>
      <c r="W116" s="51"/>
      <c r="X116" s="51"/>
    </row>
    <row r="117" customFormat="false" ht="37.5" hidden="false" customHeight="true" outlineLevel="0" collapsed="false">
      <c r="A117" s="52"/>
      <c r="B117" s="39"/>
      <c r="C117" s="51"/>
      <c r="D117" s="51"/>
      <c r="E117" s="16"/>
      <c r="F117" s="36" t="s">
        <v>27</v>
      </c>
      <c r="G117" s="53" t="n">
        <f aca="false">SUM(H117:N117)</f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4"/>
      <c r="P117" s="51"/>
      <c r="Q117" s="51"/>
      <c r="R117" s="51"/>
      <c r="S117" s="51"/>
      <c r="T117" s="51"/>
      <c r="U117" s="51"/>
      <c r="V117" s="51"/>
      <c r="W117" s="51"/>
      <c r="X117" s="51"/>
    </row>
    <row r="118" customFormat="false" ht="32.25" hidden="false" customHeight="true" outlineLevel="0" collapsed="false">
      <c r="A118" s="16" t="s">
        <v>116</v>
      </c>
      <c r="B118" s="39" t="s">
        <v>117</v>
      </c>
      <c r="C118" s="16" t="n">
        <v>2020</v>
      </c>
      <c r="D118" s="16" t="n">
        <v>2026</v>
      </c>
      <c r="E118" s="16" t="s">
        <v>24</v>
      </c>
      <c r="F118" s="36" t="s">
        <v>25</v>
      </c>
      <c r="G118" s="55" t="n">
        <f aca="false">SUM(H118:N118)</f>
        <v>0</v>
      </c>
      <c r="H118" s="55" t="n">
        <f aca="false">H121</f>
        <v>0</v>
      </c>
      <c r="I118" s="55" t="n">
        <f aca="false">I121</f>
        <v>0</v>
      </c>
      <c r="J118" s="55" t="n">
        <f aca="false">J121</f>
        <v>0</v>
      </c>
      <c r="K118" s="55" t="n">
        <f aca="false">K121</f>
        <v>0</v>
      </c>
      <c r="L118" s="55" t="n">
        <f aca="false">L121</f>
        <v>0</v>
      </c>
      <c r="M118" s="55" t="n">
        <f aca="false">M121</f>
        <v>0</v>
      </c>
      <c r="N118" s="55" t="n">
        <f aca="false">N121</f>
        <v>0</v>
      </c>
      <c r="O118" s="49" t="s">
        <v>19</v>
      </c>
      <c r="P118" s="49" t="s">
        <v>19</v>
      </c>
      <c r="Q118" s="49" t="s">
        <v>19</v>
      </c>
      <c r="R118" s="49" t="s">
        <v>19</v>
      </c>
      <c r="S118" s="49" t="s">
        <v>19</v>
      </c>
      <c r="T118" s="49" t="s">
        <v>19</v>
      </c>
      <c r="U118" s="49" t="s">
        <v>19</v>
      </c>
      <c r="V118" s="49" t="s">
        <v>19</v>
      </c>
      <c r="W118" s="49" t="s">
        <v>19</v>
      </c>
      <c r="X118" s="49" t="s">
        <v>19</v>
      </c>
    </row>
    <row r="119" customFormat="false" ht="45.75" hidden="false" customHeight="true" outlineLevel="0" collapsed="false">
      <c r="A119" s="16"/>
      <c r="B119" s="39"/>
      <c r="C119" s="16"/>
      <c r="D119" s="16"/>
      <c r="E119" s="16"/>
      <c r="F119" s="36" t="s">
        <v>26</v>
      </c>
      <c r="G119" s="55" t="n">
        <f aca="false">G122</f>
        <v>0</v>
      </c>
      <c r="H119" s="55" t="n">
        <f aca="false">H122</f>
        <v>0</v>
      </c>
      <c r="I119" s="55" t="n">
        <f aca="false">I122</f>
        <v>0</v>
      </c>
      <c r="J119" s="55" t="n">
        <f aca="false">J122</f>
        <v>0</v>
      </c>
      <c r="K119" s="55" t="n">
        <f aca="false">K122</f>
        <v>0</v>
      </c>
      <c r="L119" s="55" t="n">
        <f aca="false">L122</f>
        <v>0</v>
      </c>
      <c r="M119" s="55" t="n">
        <f aca="false">M122</f>
        <v>0</v>
      </c>
      <c r="N119" s="55" t="n">
        <f aca="false">N122</f>
        <v>0</v>
      </c>
      <c r="O119" s="49"/>
      <c r="P119" s="49"/>
      <c r="Q119" s="49"/>
      <c r="R119" s="49"/>
      <c r="S119" s="49"/>
      <c r="T119" s="49"/>
      <c r="U119" s="49"/>
      <c r="V119" s="49"/>
      <c r="W119" s="49"/>
      <c r="X119" s="49"/>
    </row>
    <row r="120" customFormat="false" ht="51" hidden="false" customHeight="true" outlineLevel="0" collapsed="false">
      <c r="A120" s="16"/>
      <c r="B120" s="39"/>
      <c r="C120" s="16"/>
      <c r="D120" s="16"/>
      <c r="E120" s="16"/>
      <c r="F120" s="36" t="s">
        <v>27</v>
      </c>
      <c r="G120" s="55" t="n">
        <f aca="false">G123</f>
        <v>0</v>
      </c>
      <c r="H120" s="55" t="n">
        <f aca="false">H123</f>
        <v>0</v>
      </c>
      <c r="I120" s="55" t="n">
        <f aca="false">I123</f>
        <v>0</v>
      </c>
      <c r="J120" s="55" t="n">
        <f aca="false">J123</f>
        <v>0</v>
      </c>
      <c r="K120" s="55" t="n">
        <f aca="false">K123</f>
        <v>0</v>
      </c>
      <c r="L120" s="55" t="n">
        <f aca="false">L123</f>
        <v>0</v>
      </c>
      <c r="M120" s="55" t="n">
        <f aca="false">M123</f>
        <v>0</v>
      </c>
      <c r="N120" s="55" t="n">
        <f aca="false">N123</f>
        <v>0</v>
      </c>
      <c r="O120" s="49"/>
      <c r="P120" s="49"/>
      <c r="Q120" s="49"/>
      <c r="R120" s="49"/>
      <c r="S120" s="49"/>
      <c r="T120" s="49"/>
      <c r="U120" s="49"/>
      <c r="V120" s="49"/>
      <c r="W120" s="49"/>
      <c r="X120" s="49"/>
    </row>
    <row r="121" customFormat="false" ht="24" hidden="false" customHeight="true" outlineLevel="0" collapsed="false">
      <c r="A121" s="16"/>
      <c r="B121" s="39" t="s">
        <v>118</v>
      </c>
      <c r="C121" s="16" t="n">
        <v>2020</v>
      </c>
      <c r="D121" s="16" t="n">
        <v>2026</v>
      </c>
      <c r="E121" s="16" t="s">
        <v>24</v>
      </c>
      <c r="F121" s="36" t="s">
        <v>25</v>
      </c>
      <c r="G121" s="55" t="n">
        <f aca="false">SUM(H121:N121)</f>
        <v>0</v>
      </c>
      <c r="H121" s="55" t="n">
        <f aca="false">H124</f>
        <v>0</v>
      </c>
      <c r="I121" s="55" t="n">
        <f aca="false">I124</f>
        <v>0</v>
      </c>
      <c r="J121" s="55" t="n">
        <f aca="false">J124</f>
        <v>0</v>
      </c>
      <c r="K121" s="55" t="n">
        <f aca="false">K124</f>
        <v>0</v>
      </c>
      <c r="L121" s="55" t="n">
        <f aca="false">L124</f>
        <v>0</v>
      </c>
      <c r="M121" s="55" t="n">
        <f aca="false">M124</f>
        <v>0</v>
      </c>
      <c r="N121" s="55" t="n">
        <f aca="false">N124</f>
        <v>0</v>
      </c>
      <c r="O121" s="49" t="s">
        <v>19</v>
      </c>
      <c r="P121" s="49" t="s">
        <v>19</v>
      </c>
      <c r="Q121" s="49" t="s">
        <v>19</v>
      </c>
      <c r="R121" s="49" t="s">
        <v>19</v>
      </c>
      <c r="S121" s="49" t="s">
        <v>19</v>
      </c>
      <c r="T121" s="49" t="s">
        <v>19</v>
      </c>
      <c r="U121" s="49" t="s">
        <v>19</v>
      </c>
      <c r="V121" s="49" t="s">
        <v>19</v>
      </c>
      <c r="W121" s="49" t="s">
        <v>19</v>
      </c>
      <c r="X121" s="49" t="s">
        <v>19</v>
      </c>
    </row>
    <row r="122" customFormat="false" ht="65.25" hidden="false" customHeight="true" outlineLevel="0" collapsed="false">
      <c r="A122" s="16"/>
      <c r="B122" s="39"/>
      <c r="C122" s="16"/>
      <c r="D122" s="16"/>
      <c r="E122" s="16"/>
      <c r="F122" s="36" t="s">
        <v>26</v>
      </c>
      <c r="G122" s="55" t="n">
        <f aca="false">SUM(H122:N122)</f>
        <v>0</v>
      </c>
      <c r="H122" s="55" t="n">
        <f aca="false">H125</f>
        <v>0</v>
      </c>
      <c r="I122" s="55" t="n">
        <f aca="false">I125</f>
        <v>0</v>
      </c>
      <c r="J122" s="55" t="n">
        <f aca="false">J125</f>
        <v>0</v>
      </c>
      <c r="K122" s="55" t="n">
        <f aca="false">K125</f>
        <v>0</v>
      </c>
      <c r="L122" s="55" t="n">
        <f aca="false">L125</f>
        <v>0</v>
      </c>
      <c r="M122" s="55" t="n">
        <f aca="false">M125</f>
        <v>0</v>
      </c>
      <c r="N122" s="55" t="n">
        <f aca="false">N125</f>
        <v>0</v>
      </c>
      <c r="O122" s="49"/>
      <c r="P122" s="49"/>
      <c r="Q122" s="49"/>
      <c r="R122" s="49"/>
      <c r="S122" s="49"/>
      <c r="T122" s="49"/>
      <c r="U122" s="49"/>
      <c r="V122" s="49"/>
      <c r="W122" s="49"/>
      <c r="X122" s="49"/>
    </row>
    <row r="123" customFormat="false" ht="31.5" hidden="false" customHeight="true" outlineLevel="0" collapsed="false">
      <c r="A123" s="16"/>
      <c r="B123" s="39"/>
      <c r="C123" s="16"/>
      <c r="D123" s="16"/>
      <c r="E123" s="16"/>
      <c r="F123" s="36" t="s">
        <v>27</v>
      </c>
      <c r="G123" s="55" t="n">
        <f aca="false">SUM(H123:N123)</f>
        <v>0</v>
      </c>
      <c r="H123" s="55" t="n">
        <f aca="false">H126</f>
        <v>0</v>
      </c>
      <c r="I123" s="55" t="n">
        <f aca="false">I126</f>
        <v>0</v>
      </c>
      <c r="J123" s="55" t="n">
        <f aca="false">J126</f>
        <v>0</v>
      </c>
      <c r="K123" s="55" t="n">
        <f aca="false">K126</f>
        <v>0</v>
      </c>
      <c r="L123" s="55" t="n">
        <f aca="false">L126</f>
        <v>0</v>
      </c>
      <c r="M123" s="55" t="n">
        <f aca="false">M126</f>
        <v>0</v>
      </c>
      <c r="N123" s="55" t="n">
        <f aca="false">N126</f>
        <v>0</v>
      </c>
      <c r="O123" s="49"/>
      <c r="P123" s="49"/>
      <c r="Q123" s="49"/>
      <c r="R123" s="49"/>
      <c r="S123" s="49"/>
      <c r="T123" s="49"/>
      <c r="U123" s="49"/>
      <c r="V123" s="49"/>
      <c r="W123" s="49"/>
      <c r="X123" s="49"/>
    </row>
    <row r="124" customFormat="false" ht="12.75" hidden="false" customHeight="true" outlineLevel="0" collapsed="false">
      <c r="A124" s="16" t="s">
        <v>119</v>
      </c>
      <c r="B124" s="39" t="s">
        <v>120</v>
      </c>
      <c r="C124" s="16" t="n">
        <v>2021</v>
      </c>
      <c r="D124" s="16" t="n">
        <v>2026</v>
      </c>
      <c r="E124" s="16" t="s">
        <v>24</v>
      </c>
      <c r="F124" s="36" t="s">
        <v>25</v>
      </c>
      <c r="G124" s="55" t="n">
        <f aca="false">SUM(H124:N124)</f>
        <v>0</v>
      </c>
      <c r="H124" s="55" t="n">
        <f aca="false">H125+H126</f>
        <v>0</v>
      </c>
      <c r="I124" s="55" t="n">
        <f aca="false">I125+I126</f>
        <v>0</v>
      </c>
      <c r="J124" s="55" t="n">
        <f aca="false">J125+J126</f>
        <v>0</v>
      </c>
      <c r="K124" s="55" t="n">
        <f aca="false">K125+K126</f>
        <v>0</v>
      </c>
      <c r="L124" s="55" t="n">
        <f aca="false">L125+L126</f>
        <v>0</v>
      </c>
      <c r="M124" s="55" t="n">
        <f aca="false">M125+M126</f>
        <v>0</v>
      </c>
      <c r="N124" s="55" t="n">
        <f aca="false">N125+N126</f>
        <v>0</v>
      </c>
      <c r="O124" s="50" t="s">
        <v>121</v>
      </c>
      <c r="P124" s="51" t="s">
        <v>68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</row>
    <row r="125" customFormat="false" ht="54" hidden="false" customHeight="true" outlineLevel="0" collapsed="false">
      <c r="A125" s="16"/>
      <c r="B125" s="39"/>
      <c r="C125" s="16"/>
      <c r="D125" s="16"/>
      <c r="E125" s="16"/>
      <c r="F125" s="36" t="s">
        <v>26</v>
      </c>
      <c r="G125" s="55" t="n">
        <f aca="false">SUM(H125:N125)</f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0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46.5" hidden="false" customHeight="true" outlineLevel="0" collapsed="false">
      <c r="A126" s="16"/>
      <c r="B126" s="39"/>
      <c r="C126" s="16"/>
      <c r="D126" s="16"/>
      <c r="E126" s="16"/>
      <c r="F126" s="36" t="s">
        <v>27</v>
      </c>
      <c r="G126" s="55" t="n">
        <f aca="false">SUM(H126:N126)</f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0"/>
      <c r="P126" s="51"/>
      <c r="Q126" s="51"/>
      <c r="R126" s="51"/>
      <c r="S126" s="51"/>
      <c r="T126" s="51"/>
      <c r="U126" s="51"/>
      <c r="V126" s="51"/>
      <c r="W126" s="51"/>
      <c r="X126" s="51"/>
    </row>
    <row r="127" s="60" customFormat="true" ht="18.75" hidden="false" customHeight="true" outlineLevel="0" collapsed="false">
      <c r="A127" s="56" t="s">
        <v>122</v>
      </c>
      <c r="B127" s="56"/>
      <c r="C127" s="49" t="n">
        <v>2020</v>
      </c>
      <c r="D127" s="49" t="n">
        <v>2026</v>
      </c>
      <c r="E127" s="42" t="s">
        <v>24</v>
      </c>
      <c r="F127" s="57" t="s">
        <v>25</v>
      </c>
      <c r="G127" s="58" t="n">
        <f aca="false">SUM(H127:N127)</f>
        <v>724769498.04</v>
      </c>
      <c r="H127" s="58" t="n">
        <f aca="false">SUM(H128:H129)</f>
        <v>118093396.02</v>
      </c>
      <c r="I127" s="58" t="n">
        <f aca="false">SUM(I128:I129)</f>
        <v>101112683.67</v>
      </c>
      <c r="J127" s="58" t="n">
        <f aca="false">SUM(J128:J129)</f>
        <v>101112683.67</v>
      </c>
      <c r="K127" s="58" t="n">
        <f aca="false">SUM(K128:K129)</f>
        <v>101112683.67</v>
      </c>
      <c r="L127" s="58" t="n">
        <f aca="false">SUM(L128:L129)</f>
        <v>101112683.67</v>
      </c>
      <c r="M127" s="58" t="n">
        <f aca="false">SUM(M128:M129)</f>
        <v>101112683.67</v>
      </c>
      <c r="N127" s="59" t="n">
        <f aca="false">SUM(N128:N129)</f>
        <v>101112683.67</v>
      </c>
      <c r="O127" s="49" t="s">
        <v>19</v>
      </c>
      <c r="P127" s="49" t="s">
        <v>19</v>
      </c>
      <c r="Q127" s="49" t="s">
        <v>19</v>
      </c>
      <c r="R127" s="49" t="s">
        <v>19</v>
      </c>
      <c r="S127" s="49" t="s">
        <v>19</v>
      </c>
      <c r="T127" s="49" t="s">
        <v>19</v>
      </c>
      <c r="U127" s="49" t="s">
        <v>19</v>
      </c>
      <c r="V127" s="49" t="s">
        <v>19</v>
      </c>
      <c r="W127" s="49" t="s">
        <v>19</v>
      </c>
      <c r="X127" s="49" t="s">
        <v>19</v>
      </c>
    </row>
    <row r="128" s="60" customFormat="true" ht="55.5" hidden="false" customHeight="true" outlineLevel="0" collapsed="false">
      <c r="A128" s="56"/>
      <c r="B128" s="56"/>
      <c r="C128" s="49"/>
      <c r="D128" s="49"/>
      <c r="E128" s="42"/>
      <c r="F128" s="61" t="s">
        <v>26</v>
      </c>
      <c r="G128" s="62" t="n">
        <f aca="false">SUM(H128:N128)</f>
        <v>115372829.04</v>
      </c>
      <c r="H128" s="62" t="n">
        <f aca="false">SUM(H122,H107,H101,H86,H59,H38,H19,)</f>
        <v>31036729.02</v>
      </c>
      <c r="I128" s="62" t="n">
        <f aca="false">SUM(I122,I107,I101,I86,I59,I38,I19)</f>
        <v>14056016.67</v>
      </c>
      <c r="J128" s="62" t="n">
        <f aca="false">SUM(J122,J107,J101,J86,J59,J38,J19)</f>
        <v>14056016.67</v>
      </c>
      <c r="K128" s="62" t="n">
        <f aca="false">SUM(K122,K107,K101,K86,K59,K38,K19)</f>
        <v>14056016.67</v>
      </c>
      <c r="L128" s="62" t="n">
        <f aca="false">SUM(L122,L107,L101,L86,L59,L38,L19)</f>
        <v>14056016.67</v>
      </c>
      <c r="M128" s="62" t="n">
        <f aca="false">SUM(M122,M107,M101,M86,M59,M38,M19)</f>
        <v>14056016.67</v>
      </c>
      <c r="N128" s="63" t="n">
        <f aca="false">SUM(N122,N107,N101,N86,N59,N38,N19)</f>
        <v>14056016.67</v>
      </c>
      <c r="O128" s="49"/>
      <c r="P128" s="49"/>
      <c r="Q128" s="49"/>
      <c r="R128" s="49"/>
      <c r="S128" s="49"/>
      <c r="T128" s="49"/>
      <c r="U128" s="49"/>
      <c r="V128" s="49"/>
      <c r="W128" s="49"/>
      <c r="X128" s="49"/>
    </row>
    <row r="129" s="60" customFormat="true" ht="39.75" hidden="false" customHeight="true" outlineLevel="0" collapsed="false">
      <c r="A129" s="56"/>
      <c r="B129" s="56"/>
      <c r="C129" s="49"/>
      <c r="D129" s="49"/>
      <c r="E129" s="42"/>
      <c r="F129" s="61" t="s">
        <v>27</v>
      </c>
      <c r="G129" s="62" t="n">
        <f aca="false">SUM(H129:N129)</f>
        <v>609396669</v>
      </c>
      <c r="H129" s="62" t="n">
        <f aca="false">SUM(H20,H39,H60,H87,H102,H105,H123)</f>
        <v>87056667</v>
      </c>
      <c r="I129" s="62" t="n">
        <f aca="false">SUM(I20,I39,I60,I87,I102,I105,I123)</f>
        <v>87056667</v>
      </c>
      <c r="J129" s="62" t="n">
        <f aca="false">SUM(J20,J39,J60,J87,J102,J108,J123)</f>
        <v>87056667</v>
      </c>
      <c r="K129" s="62" t="n">
        <f aca="false">K102+K87+K60+K39+K20+K105+K123</f>
        <v>87056667</v>
      </c>
      <c r="L129" s="62" t="n">
        <f aca="false">SUM(L20,L39,L60,L87,L102,L105,L123)</f>
        <v>87056667</v>
      </c>
      <c r="M129" s="62" t="n">
        <f aca="false">SUM(M20,M39,M60,M87,M102,M105,M123)</f>
        <v>87056667</v>
      </c>
      <c r="N129" s="63" t="n">
        <f aca="false">SUM(N20,N39,N60,N87,N102,N105,N123)</f>
        <v>87056667</v>
      </c>
      <c r="O129" s="49"/>
      <c r="P129" s="49"/>
      <c r="Q129" s="49"/>
      <c r="R129" s="49"/>
      <c r="S129" s="49"/>
      <c r="T129" s="49"/>
      <c r="U129" s="49"/>
      <c r="V129" s="49"/>
      <c r="W129" s="49"/>
      <c r="X129" s="49"/>
    </row>
    <row r="130" s="65" customFormat="true" ht="39.75" hidden="false" customHeight="true" outlineLevel="0" collapsed="false">
      <c r="A130" s="64" t="s">
        <v>123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</row>
    <row r="131" s="31" customFormat="true" ht="116.25" hidden="false" customHeight="true" outlineLevel="0" collapsed="false">
      <c r="A131" s="25" t="s">
        <v>124</v>
      </c>
      <c r="B131" s="25"/>
      <c r="C131" s="26" t="n">
        <v>2020</v>
      </c>
      <c r="D131" s="26" t="n">
        <v>2026</v>
      </c>
      <c r="E131" s="26" t="s">
        <v>19</v>
      </c>
      <c r="F131" s="26" t="s">
        <v>19</v>
      </c>
      <c r="G131" s="66" t="s">
        <v>19</v>
      </c>
      <c r="H131" s="66" t="s">
        <v>19</v>
      </c>
      <c r="I131" s="27" t="s">
        <v>19</v>
      </c>
      <c r="J131" s="27" t="s">
        <v>19</v>
      </c>
      <c r="K131" s="27" t="s">
        <v>19</v>
      </c>
      <c r="L131" s="66" t="s">
        <v>19</v>
      </c>
      <c r="M131" s="66" t="s">
        <v>19</v>
      </c>
      <c r="N131" s="66"/>
      <c r="O131" s="26" t="s">
        <v>19</v>
      </c>
      <c r="P131" s="26" t="s">
        <v>19</v>
      </c>
      <c r="Q131" s="26" t="s">
        <v>19</v>
      </c>
      <c r="R131" s="26" t="s">
        <v>19</v>
      </c>
      <c r="S131" s="26" t="s">
        <v>19</v>
      </c>
      <c r="T131" s="26" t="s">
        <v>19</v>
      </c>
      <c r="U131" s="26" t="s">
        <v>19</v>
      </c>
      <c r="V131" s="26" t="s">
        <v>19</v>
      </c>
      <c r="W131" s="26" t="s">
        <v>19</v>
      </c>
      <c r="X131" s="26" t="s">
        <v>19</v>
      </c>
    </row>
    <row r="132" s="7" customFormat="true" ht="81.6" hidden="false" customHeight="true" outlineLevel="0" collapsed="false">
      <c r="A132" s="67" t="s">
        <v>125</v>
      </c>
      <c r="B132" s="67"/>
      <c r="C132" s="68" t="n">
        <v>2020</v>
      </c>
      <c r="D132" s="68" t="n">
        <v>2026</v>
      </c>
      <c r="E132" s="16" t="s">
        <v>19</v>
      </c>
      <c r="F132" s="16" t="s">
        <v>19</v>
      </c>
      <c r="G132" s="69" t="s">
        <v>19</v>
      </c>
      <c r="H132" s="69" t="s">
        <v>19</v>
      </c>
      <c r="I132" s="70" t="s">
        <v>19</v>
      </c>
      <c r="J132" s="70" t="s">
        <v>19</v>
      </c>
      <c r="K132" s="70" t="s">
        <v>19</v>
      </c>
      <c r="L132" s="69" t="s">
        <v>19</v>
      </c>
      <c r="M132" s="69" t="s">
        <v>19</v>
      </c>
      <c r="N132" s="69"/>
      <c r="O132" s="42" t="s">
        <v>19</v>
      </c>
      <c r="P132" s="42" t="s">
        <v>19</v>
      </c>
      <c r="Q132" s="42" t="s">
        <v>19</v>
      </c>
      <c r="R132" s="42" t="s">
        <v>19</v>
      </c>
      <c r="S132" s="42" t="s">
        <v>19</v>
      </c>
      <c r="T132" s="42" t="s">
        <v>19</v>
      </c>
      <c r="U132" s="42" t="s">
        <v>19</v>
      </c>
      <c r="V132" s="42" t="s">
        <v>19</v>
      </c>
      <c r="W132" s="42" t="s">
        <v>19</v>
      </c>
      <c r="X132" s="42"/>
    </row>
    <row r="133" s="7" customFormat="true" ht="12.75" hidden="false" customHeight="true" outlineLevel="0" collapsed="false">
      <c r="A133" s="71"/>
      <c r="B133" s="39" t="s">
        <v>126</v>
      </c>
      <c r="C133" s="51" t="n">
        <v>2020</v>
      </c>
      <c r="D133" s="51" t="n">
        <v>2026</v>
      </c>
      <c r="E133" s="46" t="s">
        <v>127</v>
      </c>
      <c r="F133" s="36" t="s">
        <v>25</v>
      </c>
      <c r="G133" s="72" t="n">
        <f aca="false">SUM(H133:N133)</f>
        <v>6730013</v>
      </c>
      <c r="H133" s="72" t="n">
        <f aca="false">SUM(H134:H135)</f>
        <v>730013</v>
      </c>
      <c r="I133" s="72" t="n">
        <f aca="false">SUM(I134:I135)</f>
        <v>1000000</v>
      </c>
      <c r="J133" s="72" t="n">
        <f aca="false">SUM(J134:J135)</f>
        <v>1000000</v>
      </c>
      <c r="K133" s="72" t="n">
        <f aca="false">SUM(K134:K135)</f>
        <v>1000000</v>
      </c>
      <c r="L133" s="72" t="n">
        <f aca="false">SUM(L134:L135)</f>
        <v>1000000</v>
      </c>
      <c r="M133" s="72" t="n">
        <f aca="false">SUM(M134:M135)</f>
        <v>1000000</v>
      </c>
      <c r="N133" s="72" t="n">
        <f aca="false">SUM(N134:N135)</f>
        <v>1000000</v>
      </c>
      <c r="O133" s="16" t="s">
        <v>19</v>
      </c>
      <c r="P133" s="16" t="s">
        <v>19</v>
      </c>
      <c r="Q133" s="16" t="s">
        <v>19</v>
      </c>
      <c r="R133" s="16" t="s">
        <v>19</v>
      </c>
      <c r="S133" s="16" t="s">
        <v>19</v>
      </c>
      <c r="T133" s="16" t="s">
        <v>19</v>
      </c>
      <c r="U133" s="16" t="s">
        <v>19</v>
      </c>
      <c r="V133" s="16" t="s">
        <v>19</v>
      </c>
      <c r="W133" s="16" t="s">
        <v>19</v>
      </c>
      <c r="X133" s="16" t="s">
        <v>19</v>
      </c>
    </row>
    <row r="134" s="7" customFormat="true" ht="38.25" hidden="false" customHeight="false" outlineLevel="0" collapsed="false">
      <c r="A134" s="71"/>
      <c r="B134" s="39"/>
      <c r="C134" s="51"/>
      <c r="D134" s="51"/>
      <c r="E134" s="46"/>
      <c r="F134" s="36" t="s">
        <v>26</v>
      </c>
      <c r="G134" s="72" t="n">
        <f aca="false">SUM(H134:N134)</f>
        <v>6230013</v>
      </c>
      <c r="H134" s="72" t="n">
        <v>230013</v>
      </c>
      <c r="I134" s="72" t="n">
        <f aca="false">I137</f>
        <v>1000000</v>
      </c>
      <c r="J134" s="72" t="n">
        <f aca="false">J137</f>
        <v>1000000</v>
      </c>
      <c r="K134" s="72" t="n">
        <f aca="false">K137</f>
        <v>1000000</v>
      </c>
      <c r="L134" s="72" t="n">
        <f aca="false">L137</f>
        <v>1000000</v>
      </c>
      <c r="M134" s="72" t="n">
        <f aca="false">M137</f>
        <v>1000000</v>
      </c>
      <c r="N134" s="72" t="n">
        <f aca="false">N137</f>
        <v>1000000</v>
      </c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s="7" customFormat="true" ht="33" hidden="false" customHeight="true" outlineLevel="0" collapsed="false">
      <c r="A135" s="71"/>
      <c r="B135" s="39"/>
      <c r="C135" s="51"/>
      <c r="D135" s="51"/>
      <c r="E135" s="46"/>
      <c r="F135" s="36" t="s">
        <v>27</v>
      </c>
      <c r="G135" s="72" t="n">
        <f aca="false">SUM(H135:N135)</f>
        <v>500000</v>
      </c>
      <c r="H135" s="72" t="n">
        <v>500000</v>
      </c>
      <c r="I135" s="72" t="n">
        <f aca="false">I138</f>
        <v>0</v>
      </c>
      <c r="J135" s="72" t="n">
        <f aca="false">J138</f>
        <v>0</v>
      </c>
      <c r="K135" s="72" t="n">
        <f aca="false">K138</f>
        <v>0</v>
      </c>
      <c r="L135" s="72" t="n">
        <f aca="false">L138</f>
        <v>0</v>
      </c>
      <c r="M135" s="72" t="n">
        <f aca="false">M138</f>
        <v>0</v>
      </c>
      <c r="N135" s="72" t="n">
        <f aca="false">N138</f>
        <v>0</v>
      </c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s="7" customFormat="true" ht="13.15" hidden="false" customHeight="true" outlineLevel="0" collapsed="false">
      <c r="A136" s="73" t="n">
        <v>1</v>
      </c>
      <c r="B136" s="39" t="s">
        <v>128</v>
      </c>
      <c r="C136" s="51" t="n">
        <v>2020</v>
      </c>
      <c r="D136" s="51" t="n">
        <v>2026</v>
      </c>
      <c r="E136" s="46" t="s">
        <v>127</v>
      </c>
      <c r="F136" s="36" t="s">
        <v>25</v>
      </c>
      <c r="G136" s="72" t="n">
        <f aca="false">SUM(H136:N136)</f>
        <v>7500000</v>
      </c>
      <c r="H136" s="72" t="n">
        <f aca="false">SUM(H137:H138)</f>
        <v>1500000</v>
      </c>
      <c r="I136" s="72" t="n">
        <f aca="false">SUM(I137:I138)</f>
        <v>1000000</v>
      </c>
      <c r="J136" s="72" t="n">
        <f aca="false">SUM(J137:J138)</f>
        <v>1000000</v>
      </c>
      <c r="K136" s="72" t="n">
        <f aca="false">SUM(K137:K138)</f>
        <v>1000000</v>
      </c>
      <c r="L136" s="72" t="n">
        <f aca="false">SUM(L137:L138)</f>
        <v>1000000</v>
      </c>
      <c r="M136" s="72" t="n">
        <f aca="false">SUM(M137:M138)</f>
        <v>1000000</v>
      </c>
      <c r="N136" s="72" t="n">
        <f aca="false">SUM(N137:N138)</f>
        <v>1000000</v>
      </c>
      <c r="O136" s="16" t="s">
        <v>19</v>
      </c>
      <c r="P136" s="16" t="s">
        <v>19</v>
      </c>
      <c r="Q136" s="16" t="s">
        <v>19</v>
      </c>
      <c r="R136" s="16" t="s">
        <v>19</v>
      </c>
      <c r="S136" s="16" t="s">
        <v>19</v>
      </c>
      <c r="T136" s="16" t="s">
        <v>19</v>
      </c>
      <c r="U136" s="16" t="s">
        <v>19</v>
      </c>
      <c r="V136" s="16" t="s">
        <v>19</v>
      </c>
      <c r="W136" s="16" t="s">
        <v>19</v>
      </c>
      <c r="X136" s="16" t="s">
        <v>19</v>
      </c>
    </row>
    <row r="137" s="7" customFormat="true" ht="38.25" hidden="false" customHeight="false" outlineLevel="0" collapsed="false">
      <c r="A137" s="73"/>
      <c r="B137" s="39"/>
      <c r="C137" s="51"/>
      <c r="D137" s="51"/>
      <c r="E137" s="46"/>
      <c r="F137" s="36" t="s">
        <v>26</v>
      </c>
      <c r="G137" s="72" t="n">
        <f aca="false">SUM(H137:N137)</f>
        <v>7500000</v>
      </c>
      <c r="H137" s="72" t="n">
        <f aca="false">H140+H143+H146+H149</f>
        <v>1500000</v>
      </c>
      <c r="I137" s="72" t="n">
        <f aca="false">I140+I143+I146+I149</f>
        <v>1000000</v>
      </c>
      <c r="J137" s="72" t="n">
        <f aca="false">J140+J143+J146+J149</f>
        <v>1000000</v>
      </c>
      <c r="K137" s="72" t="n">
        <f aca="false">K140+K143+K146+K149</f>
        <v>1000000</v>
      </c>
      <c r="L137" s="72" t="n">
        <f aca="false">L140+L143+L146+L149</f>
        <v>1000000</v>
      </c>
      <c r="M137" s="72" t="n">
        <f aca="false">M140+M143+M146+M149</f>
        <v>1000000</v>
      </c>
      <c r="N137" s="72" t="n">
        <f aca="false">N140+N143+N146+N149</f>
        <v>1000000</v>
      </c>
      <c r="O137" s="16"/>
      <c r="P137" s="16"/>
      <c r="Q137" s="16"/>
      <c r="R137" s="16"/>
      <c r="S137" s="16"/>
      <c r="T137" s="16"/>
      <c r="U137" s="16"/>
      <c r="V137" s="16"/>
      <c r="W137" s="16"/>
      <c r="X137" s="16"/>
    </row>
    <row r="138" s="7" customFormat="true" ht="33" hidden="false" customHeight="true" outlineLevel="0" collapsed="false">
      <c r="A138" s="73"/>
      <c r="B138" s="39"/>
      <c r="C138" s="51"/>
      <c r="D138" s="51"/>
      <c r="E138" s="46"/>
      <c r="F138" s="36" t="s">
        <v>27</v>
      </c>
      <c r="G138" s="72" t="n">
        <f aca="false">SUM(H138:N138)</f>
        <v>0</v>
      </c>
      <c r="H138" s="72" t="n">
        <f aca="false">H141+H144+H147+H150</f>
        <v>0</v>
      </c>
      <c r="I138" s="72" t="n">
        <f aca="false">I141+I144+I147+I150</f>
        <v>0</v>
      </c>
      <c r="J138" s="72" t="n">
        <f aca="false">J141+J144+J147+J150</f>
        <v>0</v>
      </c>
      <c r="K138" s="72" t="n">
        <f aca="false">K141+K144+K147+K150</f>
        <v>0</v>
      </c>
      <c r="L138" s="72" t="n">
        <f aca="false">L141+L144+L147+L150</f>
        <v>0</v>
      </c>
      <c r="M138" s="72" t="n">
        <f aca="false">M141+M144+M147+M150</f>
        <v>0</v>
      </c>
      <c r="N138" s="72" t="n">
        <f aca="false">N141+N144+N147+N150</f>
        <v>0</v>
      </c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s="7" customFormat="true" ht="13.15" hidden="false" customHeight="true" outlineLevel="0" collapsed="false">
      <c r="A139" s="74" t="s">
        <v>129</v>
      </c>
      <c r="B139" s="39" t="s">
        <v>130</v>
      </c>
      <c r="C139" s="51" t="n">
        <v>2020</v>
      </c>
      <c r="D139" s="51" t="n">
        <v>2026</v>
      </c>
      <c r="E139" s="46" t="s">
        <v>127</v>
      </c>
      <c r="F139" s="36" t="s">
        <v>25</v>
      </c>
      <c r="G139" s="72" t="n">
        <f aca="false">SUM(H139:N139)</f>
        <v>500000</v>
      </c>
      <c r="H139" s="72" t="n">
        <f aca="false">SUM(H140:H141)</f>
        <v>500000</v>
      </c>
      <c r="I139" s="72" t="n">
        <f aca="false">SUM(I140:I141)</f>
        <v>0</v>
      </c>
      <c r="J139" s="72" t="n">
        <f aca="false">SUM(J140:J141)</f>
        <v>0</v>
      </c>
      <c r="K139" s="72" t="n">
        <f aca="false">SUM(K140:K141)</f>
        <v>0</v>
      </c>
      <c r="L139" s="72" t="n">
        <f aca="false">SUM(L140:L141)</f>
        <v>0</v>
      </c>
      <c r="M139" s="72" t="n">
        <f aca="false">SUM(M140:M141)</f>
        <v>0</v>
      </c>
      <c r="N139" s="72" t="n">
        <f aca="false">SUM(N140:N141)</f>
        <v>0</v>
      </c>
      <c r="O139" s="16" t="s">
        <v>131</v>
      </c>
      <c r="P139" s="16" t="s">
        <v>87</v>
      </c>
      <c r="Q139" s="51" t="n">
        <v>1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</row>
    <row r="140" s="7" customFormat="true" ht="44.25" hidden="false" customHeight="true" outlineLevel="0" collapsed="false">
      <c r="A140" s="74"/>
      <c r="B140" s="39"/>
      <c r="C140" s="51"/>
      <c r="D140" s="51"/>
      <c r="E140" s="46"/>
      <c r="F140" s="36" t="s">
        <v>26</v>
      </c>
      <c r="G140" s="72" t="n">
        <f aca="false">SUM(H140:N140)</f>
        <v>500000</v>
      </c>
      <c r="H140" s="72" t="n">
        <v>50000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16"/>
      <c r="P140" s="16"/>
      <c r="Q140" s="51"/>
      <c r="R140" s="51"/>
      <c r="S140" s="51"/>
      <c r="T140" s="51"/>
      <c r="U140" s="51"/>
      <c r="V140" s="51"/>
      <c r="W140" s="51"/>
      <c r="X140" s="51"/>
    </row>
    <row r="141" s="7" customFormat="true" ht="25.5" hidden="false" customHeight="false" outlineLevel="0" collapsed="false">
      <c r="A141" s="74"/>
      <c r="B141" s="39"/>
      <c r="C141" s="51"/>
      <c r="D141" s="51"/>
      <c r="E141" s="46"/>
      <c r="F141" s="36" t="s">
        <v>27</v>
      </c>
      <c r="G141" s="72" t="n">
        <f aca="false">SUM(H141:N141)</f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16"/>
      <c r="P141" s="16"/>
      <c r="Q141" s="51"/>
      <c r="R141" s="51"/>
      <c r="S141" s="51"/>
      <c r="T141" s="51"/>
      <c r="U141" s="51"/>
      <c r="V141" s="51"/>
      <c r="W141" s="51"/>
      <c r="X141" s="51"/>
    </row>
    <row r="142" s="7" customFormat="true" ht="13.15" hidden="false" customHeight="true" outlineLevel="0" collapsed="false">
      <c r="A142" s="74" t="s">
        <v>132</v>
      </c>
      <c r="B142" s="39" t="s">
        <v>133</v>
      </c>
      <c r="C142" s="51" t="n">
        <v>2020</v>
      </c>
      <c r="D142" s="51" t="n">
        <v>2026</v>
      </c>
      <c r="E142" s="46" t="s">
        <v>127</v>
      </c>
      <c r="F142" s="36" t="s">
        <v>25</v>
      </c>
      <c r="G142" s="72" t="n">
        <f aca="false">SUM(H142:N142)</f>
        <v>3500000</v>
      </c>
      <c r="H142" s="72" t="n">
        <f aca="false">SUM(H143:H144)</f>
        <v>500000</v>
      </c>
      <c r="I142" s="72" t="n">
        <f aca="false">SUM(I143:I144)</f>
        <v>500000</v>
      </c>
      <c r="J142" s="72" t="n">
        <f aca="false">SUM(J143:J144)</f>
        <v>500000</v>
      </c>
      <c r="K142" s="72" t="n">
        <f aca="false">SUM(K143:K144)</f>
        <v>500000</v>
      </c>
      <c r="L142" s="72" t="n">
        <f aca="false">SUM(L143:L144)</f>
        <v>500000</v>
      </c>
      <c r="M142" s="72" t="n">
        <f aca="false">SUM(M143:M144)</f>
        <v>500000</v>
      </c>
      <c r="N142" s="72" t="n">
        <f aca="false">SUM(N143:N144)</f>
        <v>500000</v>
      </c>
      <c r="O142" s="16" t="s">
        <v>134</v>
      </c>
      <c r="P142" s="16" t="s">
        <v>87</v>
      </c>
      <c r="Q142" s="51" t="n">
        <v>21</v>
      </c>
      <c r="R142" s="51" t="n">
        <v>3</v>
      </c>
      <c r="S142" s="51" t="n">
        <v>3</v>
      </c>
      <c r="T142" s="51" t="n">
        <v>3</v>
      </c>
      <c r="U142" s="51" t="n">
        <v>3</v>
      </c>
      <c r="V142" s="51" t="n">
        <v>3</v>
      </c>
      <c r="W142" s="51" t="n">
        <v>3</v>
      </c>
      <c r="X142" s="51" t="n">
        <v>3</v>
      </c>
    </row>
    <row r="143" s="7" customFormat="true" ht="45" hidden="false" customHeight="true" outlineLevel="0" collapsed="false">
      <c r="A143" s="74"/>
      <c r="B143" s="39"/>
      <c r="C143" s="51"/>
      <c r="D143" s="51"/>
      <c r="E143" s="46"/>
      <c r="F143" s="36" t="s">
        <v>26</v>
      </c>
      <c r="G143" s="72" t="n">
        <f aca="false">SUM(H143:N143)</f>
        <v>3500000</v>
      </c>
      <c r="H143" s="72" t="n">
        <v>500000</v>
      </c>
      <c r="I143" s="72" t="n">
        <v>500000</v>
      </c>
      <c r="J143" s="72" t="n">
        <v>500000</v>
      </c>
      <c r="K143" s="72" t="n">
        <v>500000</v>
      </c>
      <c r="L143" s="72" t="n">
        <v>500000</v>
      </c>
      <c r="M143" s="72" t="n">
        <v>500000</v>
      </c>
      <c r="N143" s="72" t="n">
        <v>500000</v>
      </c>
      <c r="O143" s="16"/>
      <c r="P143" s="16"/>
      <c r="Q143" s="51"/>
      <c r="R143" s="51"/>
      <c r="S143" s="51"/>
      <c r="T143" s="51"/>
      <c r="U143" s="51"/>
      <c r="V143" s="51"/>
      <c r="W143" s="51"/>
      <c r="X143" s="51"/>
    </row>
    <row r="144" s="7" customFormat="true" ht="33" hidden="false" customHeight="true" outlineLevel="0" collapsed="false">
      <c r="A144" s="74"/>
      <c r="B144" s="39"/>
      <c r="C144" s="51"/>
      <c r="D144" s="51"/>
      <c r="E144" s="46"/>
      <c r="F144" s="36" t="s">
        <v>27</v>
      </c>
      <c r="G144" s="72" t="n">
        <f aca="false">SUM(H144:N144)</f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16"/>
      <c r="P144" s="16"/>
      <c r="Q144" s="51"/>
      <c r="R144" s="51"/>
      <c r="S144" s="51"/>
      <c r="T144" s="51"/>
      <c r="U144" s="51"/>
      <c r="V144" s="51"/>
      <c r="W144" s="51"/>
      <c r="X144" s="51"/>
    </row>
    <row r="145" s="7" customFormat="true" ht="13.15" hidden="false" customHeight="true" outlineLevel="0" collapsed="false">
      <c r="A145" s="74" t="s">
        <v>135</v>
      </c>
      <c r="B145" s="39" t="s">
        <v>136</v>
      </c>
      <c r="C145" s="51" t="n">
        <v>2020</v>
      </c>
      <c r="D145" s="51" t="n">
        <v>2026</v>
      </c>
      <c r="E145" s="46" t="s">
        <v>127</v>
      </c>
      <c r="F145" s="36" t="s">
        <v>25</v>
      </c>
      <c r="G145" s="72" t="n">
        <f aca="false">SUM(H145:N145)</f>
        <v>3500000</v>
      </c>
      <c r="H145" s="72" t="n">
        <f aca="false">SUM(H146:H147)</f>
        <v>500000</v>
      </c>
      <c r="I145" s="72" t="n">
        <f aca="false">SUM(I146:I147)</f>
        <v>500000</v>
      </c>
      <c r="J145" s="72" t="n">
        <f aca="false">SUM(J146:J147)</f>
        <v>500000</v>
      </c>
      <c r="K145" s="72" t="n">
        <f aca="false">SUM(K146:K147)</f>
        <v>500000</v>
      </c>
      <c r="L145" s="72" t="n">
        <f aca="false">SUM(L146:L147)</f>
        <v>500000</v>
      </c>
      <c r="M145" s="72" t="n">
        <f aca="false">SUM(M146:M147)</f>
        <v>500000</v>
      </c>
      <c r="N145" s="72" t="n">
        <f aca="false">SUM(N146:N147)</f>
        <v>500000</v>
      </c>
      <c r="O145" s="16" t="s">
        <v>137</v>
      </c>
      <c r="P145" s="16" t="s">
        <v>87</v>
      </c>
      <c r="Q145" s="51" t="n">
        <v>80</v>
      </c>
      <c r="R145" s="51" t="n">
        <v>15</v>
      </c>
      <c r="S145" s="51" t="n">
        <v>15</v>
      </c>
      <c r="T145" s="51" t="n">
        <v>10</v>
      </c>
      <c r="U145" s="51" t="n">
        <v>10</v>
      </c>
      <c r="V145" s="51" t="n">
        <v>10</v>
      </c>
      <c r="W145" s="51" t="n">
        <v>10</v>
      </c>
      <c r="X145" s="51" t="n">
        <v>10</v>
      </c>
    </row>
    <row r="146" s="7" customFormat="true" ht="45" hidden="false" customHeight="true" outlineLevel="0" collapsed="false">
      <c r="A146" s="74"/>
      <c r="B146" s="39"/>
      <c r="C146" s="51"/>
      <c r="D146" s="51"/>
      <c r="E146" s="46"/>
      <c r="F146" s="36" t="s">
        <v>26</v>
      </c>
      <c r="G146" s="72" t="n">
        <f aca="false">SUM(H146:N146)</f>
        <v>3500000</v>
      </c>
      <c r="H146" s="72" t="n">
        <v>500000</v>
      </c>
      <c r="I146" s="72" t="n">
        <v>500000</v>
      </c>
      <c r="J146" s="72" t="n">
        <v>500000</v>
      </c>
      <c r="K146" s="72" t="n">
        <v>500000</v>
      </c>
      <c r="L146" s="72" t="n">
        <v>500000</v>
      </c>
      <c r="M146" s="72" t="n">
        <v>500000</v>
      </c>
      <c r="N146" s="72" t="n">
        <v>500000</v>
      </c>
      <c r="O146" s="16"/>
      <c r="P146" s="16"/>
      <c r="Q146" s="51"/>
      <c r="R146" s="51"/>
      <c r="S146" s="51"/>
      <c r="T146" s="51"/>
      <c r="U146" s="51"/>
      <c r="V146" s="51"/>
      <c r="W146" s="51"/>
      <c r="X146" s="51"/>
    </row>
    <row r="147" s="7" customFormat="true" ht="30.6" hidden="false" customHeight="true" outlineLevel="0" collapsed="false">
      <c r="A147" s="74"/>
      <c r="B147" s="39"/>
      <c r="C147" s="51"/>
      <c r="D147" s="51"/>
      <c r="E147" s="46"/>
      <c r="F147" s="36" t="s">
        <v>27</v>
      </c>
      <c r="G147" s="72" t="n">
        <f aca="false">SUM(H147:N147)</f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16"/>
      <c r="P147" s="16"/>
      <c r="Q147" s="51"/>
      <c r="R147" s="51"/>
      <c r="S147" s="51"/>
      <c r="T147" s="51"/>
      <c r="U147" s="51"/>
      <c r="V147" s="51"/>
      <c r="W147" s="51"/>
      <c r="X147" s="51"/>
    </row>
    <row r="148" s="7" customFormat="true" ht="13.15" hidden="false" customHeight="true" outlineLevel="0" collapsed="false">
      <c r="A148" s="74" t="s">
        <v>138</v>
      </c>
      <c r="B148" s="39" t="s">
        <v>139</v>
      </c>
      <c r="C148" s="51" t="n">
        <v>2020</v>
      </c>
      <c r="D148" s="51" t="n">
        <v>2026</v>
      </c>
      <c r="E148" s="46" t="s">
        <v>127</v>
      </c>
      <c r="F148" s="36" t="s">
        <v>25</v>
      </c>
      <c r="G148" s="72" t="n">
        <f aca="false">SUM(H148:N148)</f>
        <v>0</v>
      </c>
      <c r="H148" s="72" t="n">
        <f aca="false">SUM(H149:H150)</f>
        <v>0</v>
      </c>
      <c r="I148" s="72" t="n">
        <f aca="false">SUM(I149:I150)</f>
        <v>0</v>
      </c>
      <c r="J148" s="72" t="n">
        <f aca="false">SUM(J149:J150)</f>
        <v>0</v>
      </c>
      <c r="K148" s="72" t="n">
        <f aca="false">SUM(K149:K150)</f>
        <v>0</v>
      </c>
      <c r="L148" s="72" t="n">
        <f aca="false">SUM(L149:L150)</f>
        <v>0</v>
      </c>
      <c r="M148" s="72" t="n">
        <f aca="false">SUM(M149:M150)</f>
        <v>0</v>
      </c>
      <c r="N148" s="72" t="n">
        <f aca="false">SUM(N149:N150)</f>
        <v>0</v>
      </c>
      <c r="O148" s="16" t="s">
        <v>140</v>
      </c>
      <c r="P148" s="16" t="s">
        <v>87</v>
      </c>
      <c r="Q148" s="51" t="n">
        <v>7</v>
      </c>
      <c r="R148" s="51" t="n">
        <v>1</v>
      </c>
      <c r="S148" s="51" t="n">
        <v>1</v>
      </c>
      <c r="T148" s="51" t="n">
        <v>1</v>
      </c>
      <c r="U148" s="51" t="n">
        <v>1</v>
      </c>
      <c r="V148" s="51" t="n">
        <v>1</v>
      </c>
      <c r="W148" s="51" t="n">
        <v>1</v>
      </c>
      <c r="X148" s="51" t="n">
        <v>1</v>
      </c>
    </row>
    <row r="149" s="7" customFormat="true" ht="44.65" hidden="false" customHeight="true" outlineLevel="0" collapsed="false">
      <c r="A149" s="74"/>
      <c r="B149" s="39"/>
      <c r="C149" s="51"/>
      <c r="D149" s="51"/>
      <c r="E149" s="46"/>
      <c r="F149" s="36" t="s">
        <v>26</v>
      </c>
      <c r="G149" s="72" t="n">
        <f aca="false">SUM(H149:N149)</f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16"/>
      <c r="P149" s="16"/>
      <c r="Q149" s="51"/>
      <c r="R149" s="51"/>
      <c r="S149" s="51"/>
      <c r="T149" s="51"/>
      <c r="U149" s="51"/>
      <c r="V149" s="51"/>
      <c r="W149" s="51"/>
      <c r="X149" s="51"/>
    </row>
    <row r="150" s="7" customFormat="true" ht="28.5" hidden="false" customHeight="true" outlineLevel="0" collapsed="false">
      <c r="A150" s="74"/>
      <c r="B150" s="39"/>
      <c r="C150" s="51"/>
      <c r="D150" s="51"/>
      <c r="E150" s="46"/>
      <c r="F150" s="36" t="s">
        <v>27</v>
      </c>
      <c r="G150" s="72" t="n">
        <f aca="false">SUM(H150:N150)</f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16"/>
      <c r="P150" s="16"/>
      <c r="Q150" s="51"/>
      <c r="R150" s="51"/>
      <c r="S150" s="51"/>
      <c r="T150" s="51"/>
      <c r="U150" s="51"/>
      <c r="V150" s="51"/>
      <c r="W150" s="51"/>
      <c r="X150" s="51"/>
    </row>
    <row r="151" s="7" customFormat="true" ht="28.5" hidden="false" customHeight="true" outlineLevel="0" collapsed="false">
      <c r="A151" s="74"/>
      <c r="B151" s="39" t="s">
        <v>141</v>
      </c>
      <c r="C151" s="51" t="n">
        <v>2020</v>
      </c>
      <c r="D151" s="51" t="n">
        <v>2026</v>
      </c>
      <c r="E151" s="46" t="s">
        <v>127</v>
      </c>
      <c r="F151" s="36" t="s">
        <v>25</v>
      </c>
      <c r="G151" s="72" t="n">
        <f aca="false">G154</f>
        <v>1057000</v>
      </c>
      <c r="H151" s="72" t="n">
        <f aca="false">H154</f>
        <v>151000</v>
      </c>
      <c r="I151" s="72" t="n">
        <f aca="false">I154</f>
        <v>151000</v>
      </c>
      <c r="J151" s="72" t="n">
        <f aca="false">J154</f>
        <v>151000</v>
      </c>
      <c r="K151" s="72" t="n">
        <f aca="false">K154</f>
        <v>151000</v>
      </c>
      <c r="L151" s="72" t="n">
        <f aca="false">L154</f>
        <v>151000</v>
      </c>
      <c r="M151" s="72" t="n">
        <f aca="false">M154</f>
        <v>151000</v>
      </c>
      <c r="N151" s="72" t="n">
        <f aca="false">N154</f>
        <v>151000</v>
      </c>
      <c r="O151" s="16" t="s">
        <v>142</v>
      </c>
      <c r="P151" s="16" t="s">
        <v>142</v>
      </c>
      <c r="Q151" s="51" t="s">
        <v>142</v>
      </c>
      <c r="R151" s="51" t="s">
        <v>142</v>
      </c>
      <c r="S151" s="51" t="s">
        <v>142</v>
      </c>
      <c r="T151" s="51" t="s">
        <v>142</v>
      </c>
      <c r="U151" s="51" t="s">
        <v>142</v>
      </c>
      <c r="V151" s="51" t="s">
        <v>142</v>
      </c>
      <c r="W151" s="51" t="s">
        <v>142</v>
      </c>
      <c r="X151" s="51" t="s">
        <v>142</v>
      </c>
    </row>
    <row r="152" s="7" customFormat="true" ht="28.5" hidden="false" customHeight="true" outlineLevel="0" collapsed="false">
      <c r="A152" s="74"/>
      <c r="B152" s="39"/>
      <c r="C152" s="51"/>
      <c r="D152" s="51"/>
      <c r="E152" s="46"/>
      <c r="F152" s="36" t="s">
        <v>26</v>
      </c>
      <c r="G152" s="72" t="n">
        <f aca="false">G154</f>
        <v>1057000</v>
      </c>
      <c r="H152" s="72" t="n">
        <f aca="false">H155</f>
        <v>151000</v>
      </c>
      <c r="I152" s="72" t="n">
        <f aca="false">I155</f>
        <v>151000</v>
      </c>
      <c r="J152" s="72" t="n">
        <f aca="false">J155</f>
        <v>151000</v>
      </c>
      <c r="K152" s="72" t="n">
        <f aca="false">K155</f>
        <v>151000</v>
      </c>
      <c r="L152" s="72" t="n">
        <f aca="false">L155</f>
        <v>151000</v>
      </c>
      <c r="M152" s="72" t="n">
        <f aca="false">M155</f>
        <v>151000</v>
      </c>
      <c r="N152" s="72" t="n">
        <f aca="false">N155</f>
        <v>151000</v>
      </c>
      <c r="O152" s="16"/>
      <c r="P152" s="16"/>
      <c r="Q152" s="51"/>
      <c r="R152" s="51"/>
      <c r="S152" s="51"/>
      <c r="T152" s="51"/>
      <c r="U152" s="51"/>
      <c r="V152" s="51"/>
      <c r="W152" s="51"/>
      <c r="X152" s="51"/>
    </row>
    <row r="153" s="7" customFormat="true" ht="45.75" hidden="false" customHeight="true" outlineLevel="0" collapsed="false">
      <c r="A153" s="74"/>
      <c r="B153" s="39"/>
      <c r="C153" s="51"/>
      <c r="D153" s="51"/>
      <c r="E153" s="46"/>
      <c r="F153" s="36" t="s">
        <v>27</v>
      </c>
      <c r="G153" s="72" t="n">
        <f aca="false">G156</f>
        <v>0</v>
      </c>
      <c r="H153" s="72" t="n">
        <f aca="false">H156</f>
        <v>0</v>
      </c>
      <c r="I153" s="72" t="n">
        <f aca="false">I156</f>
        <v>0</v>
      </c>
      <c r="J153" s="72" t="n">
        <f aca="false">J156</f>
        <v>0</v>
      </c>
      <c r="K153" s="72" t="n">
        <f aca="false">K156</f>
        <v>0</v>
      </c>
      <c r="L153" s="72" t="n">
        <f aca="false">L156</f>
        <v>0</v>
      </c>
      <c r="M153" s="72" t="n">
        <f aca="false">M156</f>
        <v>0</v>
      </c>
      <c r="N153" s="72" t="n">
        <f aca="false">N156</f>
        <v>0</v>
      </c>
      <c r="O153" s="16"/>
      <c r="P153" s="16"/>
      <c r="Q153" s="51"/>
      <c r="R153" s="51"/>
      <c r="S153" s="51"/>
      <c r="T153" s="51"/>
      <c r="U153" s="51"/>
      <c r="V153" s="51"/>
      <c r="W153" s="51"/>
      <c r="X153" s="51"/>
    </row>
    <row r="154" s="7" customFormat="true" ht="13.15" hidden="false" customHeight="true" outlineLevel="0" collapsed="false">
      <c r="A154" s="74" t="n">
        <v>2</v>
      </c>
      <c r="B154" s="39" t="s">
        <v>143</v>
      </c>
      <c r="C154" s="51" t="n">
        <v>2020</v>
      </c>
      <c r="D154" s="51" t="n">
        <v>2026</v>
      </c>
      <c r="E154" s="46" t="s">
        <v>127</v>
      </c>
      <c r="F154" s="36" t="s">
        <v>25</v>
      </c>
      <c r="G154" s="72" t="n">
        <f aca="false">SUM(H154:N154)</f>
        <v>1057000</v>
      </c>
      <c r="H154" s="72" t="n">
        <f aca="false">SUM(H155:H156)</f>
        <v>151000</v>
      </c>
      <c r="I154" s="72" t="n">
        <f aca="false">SUM(I155:I156)</f>
        <v>151000</v>
      </c>
      <c r="J154" s="72" t="n">
        <f aca="false">SUM(J155:J156)</f>
        <v>151000</v>
      </c>
      <c r="K154" s="72" t="n">
        <f aca="false">SUM(K155:K156)</f>
        <v>151000</v>
      </c>
      <c r="L154" s="72" t="n">
        <f aca="false">SUM(L155:L156)</f>
        <v>151000</v>
      </c>
      <c r="M154" s="72" t="n">
        <f aca="false">SUM(M155:M156)</f>
        <v>151000</v>
      </c>
      <c r="N154" s="72" t="n">
        <f aca="false">SUM(N155:N156)</f>
        <v>151000</v>
      </c>
      <c r="O154" s="16" t="s">
        <v>19</v>
      </c>
      <c r="P154" s="16" t="s">
        <v>19</v>
      </c>
      <c r="Q154" s="16" t="s">
        <v>19</v>
      </c>
      <c r="R154" s="16" t="s">
        <v>19</v>
      </c>
      <c r="S154" s="16" t="s">
        <v>19</v>
      </c>
      <c r="T154" s="16" t="s">
        <v>19</v>
      </c>
      <c r="U154" s="16" t="s">
        <v>19</v>
      </c>
      <c r="V154" s="16" t="s">
        <v>19</v>
      </c>
      <c r="W154" s="16" t="s">
        <v>19</v>
      </c>
      <c r="X154" s="16" t="s">
        <v>19</v>
      </c>
    </row>
    <row r="155" s="7" customFormat="true" ht="41.45" hidden="false" customHeight="true" outlineLevel="0" collapsed="false">
      <c r="A155" s="74"/>
      <c r="B155" s="39"/>
      <c r="C155" s="51"/>
      <c r="D155" s="51"/>
      <c r="E155" s="46"/>
      <c r="F155" s="36" t="s">
        <v>26</v>
      </c>
      <c r="G155" s="72" t="n">
        <f aca="false">SUM(H155:N155)</f>
        <v>1057000</v>
      </c>
      <c r="H155" s="72" t="n">
        <f aca="false">H158+H161+H164+H167</f>
        <v>151000</v>
      </c>
      <c r="I155" s="72" t="n">
        <f aca="false">I158+I161+I164+I167</f>
        <v>151000</v>
      </c>
      <c r="J155" s="72" t="n">
        <f aca="false">J158+J161+J164+J167</f>
        <v>151000</v>
      </c>
      <c r="K155" s="72" t="n">
        <f aca="false">K158+K161+K164+K167</f>
        <v>151000</v>
      </c>
      <c r="L155" s="72" t="n">
        <f aca="false">L158+L161+L164+L167</f>
        <v>151000</v>
      </c>
      <c r="M155" s="72" t="n">
        <f aca="false">M158+M161+M164+M167</f>
        <v>151000</v>
      </c>
      <c r="N155" s="72" t="n">
        <f aca="false">N158+N161+N164+N167</f>
        <v>151000</v>
      </c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s="7" customFormat="true" ht="28.15" hidden="false" customHeight="true" outlineLevel="0" collapsed="false">
      <c r="A156" s="74"/>
      <c r="B156" s="39"/>
      <c r="C156" s="51"/>
      <c r="D156" s="51"/>
      <c r="E156" s="46"/>
      <c r="F156" s="36" t="s">
        <v>27</v>
      </c>
      <c r="G156" s="72" t="n">
        <f aca="false">SUM(H156:N156)</f>
        <v>0</v>
      </c>
      <c r="H156" s="72" t="n">
        <f aca="false">H159+H162+H165+H168</f>
        <v>0</v>
      </c>
      <c r="I156" s="72" t="n">
        <f aca="false">I159+I162+I165+I168</f>
        <v>0</v>
      </c>
      <c r="J156" s="72" t="n">
        <f aca="false">J159+J162+J165+J168</f>
        <v>0</v>
      </c>
      <c r="K156" s="72" t="n">
        <f aca="false">K159+K162+K165+K168</f>
        <v>0</v>
      </c>
      <c r="L156" s="72" t="n">
        <f aca="false">L159+L162+L165+L168</f>
        <v>0</v>
      </c>
      <c r="M156" s="72" t="n">
        <f aca="false">M159+M162+M165+M168</f>
        <v>0</v>
      </c>
      <c r="N156" s="72" t="n">
        <f aca="false">N159+N162+N165+N168</f>
        <v>0</v>
      </c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s="7" customFormat="true" ht="29.45" hidden="false" customHeight="true" outlineLevel="0" collapsed="false">
      <c r="A157" s="74" t="s">
        <v>46</v>
      </c>
      <c r="B157" s="39" t="s">
        <v>144</v>
      </c>
      <c r="C157" s="51" t="n">
        <v>2020</v>
      </c>
      <c r="D157" s="51" t="n">
        <v>2026</v>
      </c>
      <c r="E157" s="46" t="s">
        <v>127</v>
      </c>
      <c r="F157" s="36" t="s">
        <v>25</v>
      </c>
      <c r="G157" s="72" t="n">
        <f aca="false">G158+G159</f>
        <v>400000</v>
      </c>
      <c r="H157" s="72" t="n">
        <f aca="false">SUM(H158:H159)</f>
        <v>50000</v>
      </c>
      <c r="I157" s="72" t="n">
        <f aca="false">SUM(I158:I159)</f>
        <v>50000</v>
      </c>
      <c r="J157" s="72" t="n">
        <f aca="false">SUM(J158:J159)</f>
        <v>50000</v>
      </c>
      <c r="K157" s="72" t="n">
        <f aca="false">SUM(K158:K159)</f>
        <v>50000</v>
      </c>
      <c r="L157" s="72" t="n">
        <f aca="false">SUM(L158:L159)</f>
        <v>50000</v>
      </c>
      <c r="M157" s="72" t="n">
        <f aca="false">SUM(M158:M159)</f>
        <v>50000</v>
      </c>
      <c r="N157" s="72" t="n">
        <f aca="false">SUM(N158:N159)</f>
        <v>50000</v>
      </c>
      <c r="O157" s="16" t="s">
        <v>145</v>
      </c>
      <c r="P157" s="16" t="s">
        <v>32</v>
      </c>
      <c r="Q157" s="75"/>
      <c r="R157" s="51" t="n">
        <v>9.7</v>
      </c>
      <c r="S157" s="51" t="n">
        <v>9.7</v>
      </c>
      <c r="T157" s="51" t="n">
        <v>9.7</v>
      </c>
      <c r="U157" s="51" t="n">
        <v>9.7</v>
      </c>
      <c r="V157" s="51" t="n">
        <v>9.7</v>
      </c>
      <c r="W157" s="51" t="n">
        <v>9.7</v>
      </c>
      <c r="X157" s="51" t="n">
        <v>9.7</v>
      </c>
    </row>
    <row r="158" s="7" customFormat="true" ht="39" hidden="false" customHeight="true" outlineLevel="0" collapsed="false">
      <c r="A158" s="74"/>
      <c r="B158" s="39"/>
      <c r="C158" s="51"/>
      <c r="D158" s="51"/>
      <c r="E158" s="46"/>
      <c r="F158" s="36" t="s">
        <v>26</v>
      </c>
      <c r="G158" s="72" t="n">
        <f aca="false">H158+I158+J158+K158+L158+M158+N158+N158</f>
        <v>400000</v>
      </c>
      <c r="H158" s="72" t="n">
        <v>50000</v>
      </c>
      <c r="I158" s="72" t="n">
        <v>50000</v>
      </c>
      <c r="J158" s="72" t="n">
        <v>50000</v>
      </c>
      <c r="K158" s="72" t="n">
        <v>50000</v>
      </c>
      <c r="L158" s="72" t="n">
        <v>50000</v>
      </c>
      <c r="M158" s="72" t="n">
        <v>50000</v>
      </c>
      <c r="N158" s="72" t="n">
        <v>50000</v>
      </c>
      <c r="O158" s="16"/>
      <c r="P158" s="16"/>
      <c r="Q158" s="75"/>
      <c r="R158" s="51"/>
      <c r="S158" s="51"/>
      <c r="T158" s="51"/>
      <c r="U158" s="51"/>
      <c r="V158" s="51"/>
      <c r="W158" s="51"/>
      <c r="X158" s="51"/>
    </row>
    <row r="159" s="7" customFormat="true" ht="29.45" hidden="false" customHeight="true" outlineLevel="0" collapsed="false">
      <c r="A159" s="74"/>
      <c r="B159" s="39"/>
      <c r="C159" s="51"/>
      <c r="D159" s="51"/>
      <c r="E159" s="46"/>
      <c r="F159" s="36" t="s">
        <v>27</v>
      </c>
      <c r="G159" s="72" t="n">
        <f aca="false">H159+I159+J159+K159+L159+M159+N159</f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16"/>
      <c r="P159" s="16"/>
      <c r="Q159" s="75"/>
      <c r="R159" s="51"/>
      <c r="S159" s="51"/>
      <c r="T159" s="51"/>
      <c r="U159" s="51"/>
      <c r="V159" s="51"/>
      <c r="W159" s="51"/>
      <c r="X159" s="51"/>
    </row>
    <row r="160" s="7" customFormat="true" ht="29.45" hidden="false" customHeight="true" outlineLevel="0" collapsed="false">
      <c r="A160" s="76" t="s">
        <v>48</v>
      </c>
      <c r="B160" s="39" t="s">
        <v>146</v>
      </c>
      <c r="C160" s="51" t="n">
        <v>2020</v>
      </c>
      <c r="D160" s="51" t="n">
        <v>2026</v>
      </c>
      <c r="E160" s="46" t="s">
        <v>127</v>
      </c>
      <c r="F160" s="36" t="s">
        <v>25</v>
      </c>
      <c r="G160" s="72" t="n">
        <f aca="false">G161+G162</f>
        <v>7000</v>
      </c>
      <c r="H160" s="72" t="n">
        <f aca="false">H161+H162</f>
        <v>1000</v>
      </c>
      <c r="I160" s="72" t="n">
        <f aca="false">I161+I162</f>
        <v>1000</v>
      </c>
      <c r="J160" s="72" t="n">
        <f aca="false">J161+J162</f>
        <v>1000</v>
      </c>
      <c r="K160" s="72" t="n">
        <f aca="false">K161+K162</f>
        <v>1000</v>
      </c>
      <c r="L160" s="72" t="n">
        <f aca="false">L161+L162</f>
        <v>1000</v>
      </c>
      <c r="M160" s="72" t="n">
        <f aca="false">M161+M162</f>
        <v>1000</v>
      </c>
      <c r="N160" s="72" t="n">
        <f aca="false">N161+N162</f>
        <v>1000</v>
      </c>
      <c r="O160" s="16" t="s">
        <v>147</v>
      </c>
      <c r="P160" s="16" t="s">
        <v>87</v>
      </c>
      <c r="Q160" s="77"/>
      <c r="R160" s="51" t="n">
        <v>8</v>
      </c>
      <c r="S160" s="51" t="n">
        <v>8</v>
      </c>
      <c r="T160" s="51" t="n">
        <v>8</v>
      </c>
      <c r="U160" s="51" t="n">
        <v>8</v>
      </c>
      <c r="V160" s="51" t="n">
        <v>8</v>
      </c>
      <c r="W160" s="51" t="n">
        <v>8</v>
      </c>
      <c r="X160" s="51" t="n">
        <v>8</v>
      </c>
    </row>
    <row r="161" s="7" customFormat="true" ht="38.25" hidden="false" customHeight="true" outlineLevel="0" collapsed="false">
      <c r="A161" s="76"/>
      <c r="B161" s="39"/>
      <c r="C161" s="51"/>
      <c r="D161" s="51"/>
      <c r="E161" s="46"/>
      <c r="F161" s="36" t="s">
        <v>26</v>
      </c>
      <c r="G161" s="72" t="n">
        <f aca="false">SUM(H161:N161)</f>
        <v>7000</v>
      </c>
      <c r="H161" s="72" t="n">
        <v>1000</v>
      </c>
      <c r="I161" s="72" t="n">
        <v>1000</v>
      </c>
      <c r="J161" s="72" t="n">
        <v>1000</v>
      </c>
      <c r="K161" s="72" t="n">
        <v>1000</v>
      </c>
      <c r="L161" s="72" t="n">
        <v>1000</v>
      </c>
      <c r="M161" s="72" t="n">
        <v>1000</v>
      </c>
      <c r="N161" s="72" t="n">
        <v>1000</v>
      </c>
      <c r="O161" s="16"/>
      <c r="P161" s="16"/>
      <c r="Q161" s="77"/>
      <c r="R161" s="51"/>
      <c r="S161" s="51"/>
      <c r="T161" s="51"/>
      <c r="U161" s="51"/>
      <c r="V161" s="51"/>
      <c r="W161" s="51"/>
      <c r="X161" s="51"/>
    </row>
    <row r="162" s="7" customFormat="true" ht="29.45" hidden="false" customHeight="true" outlineLevel="0" collapsed="false">
      <c r="A162" s="76"/>
      <c r="B162" s="39"/>
      <c r="C162" s="51"/>
      <c r="D162" s="51"/>
      <c r="E162" s="46"/>
      <c r="F162" s="36" t="s">
        <v>27</v>
      </c>
      <c r="G162" s="72" t="n">
        <f aca="false">SUM(H162:N162)</f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16"/>
      <c r="P162" s="16"/>
      <c r="Q162" s="77"/>
      <c r="R162" s="51"/>
      <c r="S162" s="51"/>
      <c r="T162" s="51"/>
      <c r="U162" s="51"/>
      <c r="V162" s="51"/>
      <c r="W162" s="51"/>
      <c r="X162" s="51"/>
    </row>
    <row r="163" s="7" customFormat="true" ht="29.45" hidden="false" customHeight="true" outlineLevel="0" collapsed="false">
      <c r="A163" s="76" t="s">
        <v>148</v>
      </c>
      <c r="B163" s="78" t="s">
        <v>149</v>
      </c>
      <c r="C163" s="51" t="n">
        <v>2020</v>
      </c>
      <c r="D163" s="51" t="n">
        <v>2026</v>
      </c>
      <c r="E163" s="46" t="s">
        <v>127</v>
      </c>
      <c r="F163" s="36" t="s">
        <v>25</v>
      </c>
      <c r="G163" s="72" t="n">
        <f aca="false">G164+G165</f>
        <v>700000</v>
      </c>
      <c r="H163" s="72" t="n">
        <f aca="false">H164+H165</f>
        <v>100000</v>
      </c>
      <c r="I163" s="72" t="n">
        <f aca="false">H164+H165</f>
        <v>100000</v>
      </c>
      <c r="J163" s="72" t="n">
        <f aca="false">J164+J165</f>
        <v>100000</v>
      </c>
      <c r="K163" s="72" t="n">
        <f aca="false">K164+K165</f>
        <v>100000</v>
      </c>
      <c r="L163" s="72" t="n">
        <f aca="false">L164+L165</f>
        <v>100000</v>
      </c>
      <c r="M163" s="72" t="n">
        <f aca="false">M164+M165</f>
        <v>100000</v>
      </c>
      <c r="N163" s="72" t="n">
        <v>100000</v>
      </c>
      <c r="O163" s="16" t="s">
        <v>150</v>
      </c>
      <c r="P163" s="16" t="s">
        <v>87</v>
      </c>
      <c r="Q163" s="16"/>
      <c r="R163" s="16" t="n">
        <v>12</v>
      </c>
      <c r="S163" s="16" t="n">
        <v>12</v>
      </c>
      <c r="T163" s="16" t="n">
        <v>12</v>
      </c>
      <c r="U163" s="16" t="n">
        <v>12</v>
      </c>
      <c r="V163" s="16" t="n">
        <v>12</v>
      </c>
      <c r="W163" s="16" t="n">
        <v>12</v>
      </c>
      <c r="X163" s="16" t="n">
        <v>12</v>
      </c>
    </row>
    <row r="164" s="7" customFormat="true" ht="56.25" hidden="false" customHeight="true" outlineLevel="0" collapsed="false">
      <c r="A164" s="76"/>
      <c r="B164" s="78"/>
      <c r="C164" s="51"/>
      <c r="D164" s="51"/>
      <c r="E164" s="46"/>
      <c r="F164" s="36" t="s">
        <v>26</v>
      </c>
      <c r="G164" s="72" t="n">
        <f aca="false">SUM(H164:N164)</f>
        <v>700000</v>
      </c>
      <c r="H164" s="72" t="n">
        <v>100000</v>
      </c>
      <c r="I164" s="72" t="n">
        <v>100000</v>
      </c>
      <c r="J164" s="72" t="n">
        <v>100000</v>
      </c>
      <c r="K164" s="72" t="n">
        <v>100000</v>
      </c>
      <c r="L164" s="72" t="n">
        <v>100000</v>
      </c>
      <c r="M164" s="72" t="n">
        <v>100000</v>
      </c>
      <c r="N164" s="72" t="n">
        <v>100000</v>
      </c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s="7" customFormat="true" ht="39.75" hidden="false" customHeight="true" outlineLevel="0" collapsed="false">
      <c r="A165" s="76"/>
      <c r="B165" s="78"/>
      <c r="C165" s="51"/>
      <c r="D165" s="51"/>
      <c r="E165" s="46"/>
      <c r="F165" s="36" t="s">
        <v>27</v>
      </c>
      <c r="G165" s="72" t="n">
        <f aca="false">SUM(H165:N165)</f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s="7" customFormat="true" ht="22.5" hidden="false" customHeight="true" outlineLevel="0" collapsed="false">
      <c r="A166" s="76" t="s">
        <v>151</v>
      </c>
      <c r="B166" s="39" t="s">
        <v>152</v>
      </c>
      <c r="C166" s="51" t="n">
        <v>2020</v>
      </c>
      <c r="D166" s="51" t="n">
        <v>2026</v>
      </c>
      <c r="E166" s="46" t="s">
        <v>127</v>
      </c>
      <c r="F166" s="36" t="s">
        <v>25</v>
      </c>
      <c r="G166" s="72" t="n">
        <f aca="false">G167+G168</f>
        <v>0</v>
      </c>
      <c r="H166" s="72" t="n">
        <f aca="false">H167+H168</f>
        <v>0</v>
      </c>
      <c r="I166" s="72" t="n">
        <f aca="false">I167+I168</f>
        <v>0</v>
      </c>
      <c r="J166" s="72" t="n">
        <f aca="false">J167+J168</f>
        <v>0</v>
      </c>
      <c r="K166" s="72" t="n">
        <f aca="false">K167+K168</f>
        <v>0</v>
      </c>
      <c r="L166" s="72" t="n">
        <f aca="false">L167+L168</f>
        <v>0</v>
      </c>
      <c r="M166" s="72" t="n">
        <f aca="false">M167+M168</f>
        <v>0</v>
      </c>
      <c r="N166" s="72" t="n">
        <f aca="false">N167+N168</f>
        <v>0</v>
      </c>
      <c r="O166" s="16" t="s">
        <v>153</v>
      </c>
      <c r="P166" s="16" t="s">
        <v>32</v>
      </c>
      <c r="Q166" s="16" t="s">
        <v>103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</row>
    <row r="167" s="7" customFormat="true" ht="57" hidden="false" customHeight="true" outlineLevel="0" collapsed="false">
      <c r="A167" s="76"/>
      <c r="B167" s="39"/>
      <c r="C167" s="51"/>
      <c r="D167" s="51"/>
      <c r="E167" s="46"/>
      <c r="F167" s="36" t="s">
        <v>26</v>
      </c>
      <c r="G167" s="72" t="n">
        <f aca="false">H167+I167+J167+K167+L167+M167+N167</f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s="7" customFormat="true" ht="29.45" hidden="false" customHeight="true" outlineLevel="0" collapsed="false">
      <c r="A168" s="76"/>
      <c r="B168" s="39"/>
      <c r="C168" s="51"/>
      <c r="D168" s="51"/>
      <c r="E168" s="46"/>
      <c r="F168" s="36" t="s">
        <v>27</v>
      </c>
      <c r="G168" s="72" t="n">
        <f aca="false">H168+I168+J168+K168+L168+M168+N168+N168</f>
        <v>0</v>
      </c>
      <c r="H168" s="72" t="n">
        <v>0</v>
      </c>
      <c r="I168" s="72" t="n">
        <v>0</v>
      </c>
      <c r="J168" s="72" t="n">
        <v>0</v>
      </c>
      <c r="K168" s="72" t="n">
        <v>0</v>
      </c>
      <c r="L168" s="72" t="n">
        <v>0</v>
      </c>
      <c r="M168" s="72" t="n">
        <v>0</v>
      </c>
      <c r="N168" s="72" t="n">
        <v>0</v>
      </c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s="65" customFormat="true" ht="28.15" hidden="false" customHeight="true" outlineLevel="0" collapsed="false">
      <c r="A169" s="79" t="s">
        <v>63</v>
      </c>
      <c r="B169" s="39" t="s">
        <v>154</v>
      </c>
      <c r="C169" s="16" t="n">
        <v>2020</v>
      </c>
      <c r="D169" s="16" t="n">
        <v>2026</v>
      </c>
      <c r="E169" s="46" t="s">
        <v>127</v>
      </c>
      <c r="F169" s="36" t="s">
        <v>25</v>
      </c>
      <c r="G169" s="72" t="n">
        <f aca="false">G170+G171</f>
        <v>185104021</v>
      </c>
      <c r="H169" s="72" t="n">
        <f aca="false">H170+H171</f>
        <v>30987529</v>
      </c>
      <c r="I169" s="72" t="n">
        <f aca="false">I170+I171</f>
        <v>25686082</v>
      </c>
      <c r="J169" s="72" t="n">
        <f aca="false">J170+J171</f>
        <v>25686082</v>
      </c>
      <c r="K169" s="72" t="n">
        <f aca="false">K170+K171</f>
        <v>25686082</v>
      </c>
      <c r="L169" s="72" t="n">
        <f aca="false">L170+L171</f>
        <v>25686082</v>
      </c>
      <c r="M169" s="72" t="n">
        <f aca="false">M170+M171</f>
        <v>25686082</v>
      </c>
      <c r="N169" s="72" t="n">
        <f aca="false">N170+N171</f>
        <v>25686082</v>
      </c>
      <c r="O169" s="46" t="s">
        <v>102</v>
      </c>
      <c r="P169" s="16" t="s">
        <v>32</v>
      </c>
      <c r="Q169" s="16" t="s">
        <v>103</v>
      </c>
      <c r="R169" s="16" t="n">
        <v>100</v>
      </c>
      <c r="S169" s="16" t="n">
        <v>100</v>
      </c>
      <c r="T169" s="16" t="n">
        <v>100</v>
      </c>
      <c r="U169" s="16" t="n">
        <v>100</v>
      </c>
      <c r="V169" s="16" t="n">
        <v>100</v>
      </c>
      <c r="W169" s="16" t="n">
        <v>100</v>
      </c>
      <c r="X169" s="16" t="n">
        <v>100</v>
      </c>
    </row>
    <row r="170" s="31" customFormat="true" ht="42" hidden="false" customHeight="true" outlineLevel="0" collapsed="false">
      <c r="A170" s="79"/>
      <c r="B170" s="39"/>
      <c r="C170" s="16"/>
      <c r="D170" s="16"/>
      <c r="E170" s="46"/>
      <c r="F170" s="36" t="s">
        <v>26</v>
      </c>
      <c r="G170" s="72" t="n">
        <f aca="false">H170+I170+J170+K170+L170+M170+N170</f>
        <v>185104021</v>
      </c>
      <c r="H170" s="72" t="n">
        <v>30987529</v>
      </c>
      <c r="I170" s="72" t="n">
        <v>25686082</v>
      </c>
      <c r="J170" s="72" t="n">
        <v>25686082</v>
      </c>
      <c r="K170" s="72" t="n">
        <v>25686082</v>
      </c>
      <c r="L170" s="72" t="n">
        <v>25686082</v>
      </c>
      <c r="M170" s="72" t="n">
        <v>25686082</v>
      </c>
      <c r="N170" s="72" t="n">
        <v>25686082</v>
      </c>
      <c r="O170" s="46"/>
      <c r="P170" s="16"/>
      <c r="Q170" s="16"/>
      <c r="R170" s="16"/>
      <c r="S170" s="16"/>
      <c r="T170" s="16"/>
      <c r="U170" s="16"/>
      <c r="V170" s="16"/>
      <c r="W170" s="16"/>
      <c r="X170" s="16"/>
    </row>
    <row r="171" s="7" customFormat="true" ht="36" hidden="false" customHeight="true" outlineLevel="0" collapsed="false">
      <c r="A171" s="79"/>
      <c r="B171" s="39"/>
      <c r="C171" s="16"/>
      <c r="D171" s="16"/>
      <c r="E171" s="46"/>
      <c r="F171" s="36" t="s">
        <v>27</v>
      </c>
      <c r="G171" s="72" t="n">
        <f aca="false">H171+I171+J171+K171+L171+M171+N171</f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2" t="n">
        <v>0</v>
      </c>
      <c r="M171" s="72" t="n">
        <v>0</v>
      </c>
      <c r="N171" s="72" t="n">
        <v>0</v>
      </c>
      <c r="O171" s="46"/>
      <c r="P171" s="16"/>
      <c r="Q171" s="16"/>
      <c r="R171" s="16"/>
      <c r="S171" s="16"/>
      <c r="T171" s="16"/>
      <c r="U171" s="16"/>
      <c r="V171" s="16"/>
      <c r="W171" s="16"/>
      <c r="X171" s="16"/>
    </row>
    <row r="172" s="7" customFormat="true" ht="12.75" hidden="false" customHeight="true" outlineLevel="0" collapsed="false">
      <c r="A172" s="39" t="s">
        <v>155</v>
      </c>
      <c r="B172" s="39"/>
      <c r="C172" s="80" t="n">
        <v>2020</v>
      </c>
      <c r="D172" s="80" t="n">
        <v>2026</v>
      </c>
      <c r="E172" s="81"/>
      <c r="F172" s="61" t="s">
        <v>25</v>
      </c>
      <c r="G172" s="82" t="n">
        <f aca="false">G173+G174</f>
        <v>193661021</v>
      </c>
      <c r="H172" s="82" t="n">
        <f aca="false">H173+H174</f>
        <v>32638529</v>
      </c>
      <c r="I172" s="82" t="n">
        <f aca="false">I173+I174</f>
        <v>26837082</v>
      </c>
      <c r="J172" s="82" t="n">
        <f aca="false">J173+J174</f>
        <v>26837082</v>
      </c>
      <c r="K172" s="82" t="n">
        <f aca="false">K173+K174</f>
        <v>26837082</v>
      </c>
      <c r="L172" s="82" t="n">
        <f aca="false">L173+L174</f>
        <v>26837082</v>
      </c>
      <c r="M172" s="82" t="n">
        <f aca="false">M173+M174</f>
        <v>26837082</v>
      </c>
      <c r="N172" s="82" t="n">
        <f aca="false">N173+N174</f>
        <v>26837082</v>
      </c>
      <c r="O172" s="83" t="s">
        <v>19</v>
      </c>
      <c r="P172" s="83" t="s">
        <v>19</v>
      </c>
      <c r="Q172" s="83" t="s">
        <v>19</v>
      </c>
      <c r="R172" s="83" t="s">
        <v>19</v>
      </c>
      <c r="S172" s="83" t="s">
        <v>19</v>
      </c>
      <c r="T172" s="83" t="s">
        <v>19</v>
      </c>
      <c r="U172" s="83" t="s">
        <v>19</v>
      </c>
      <c r="V172" s="83" t="s">
        <v>19</v>
      </c>
      <c r="W172" s="83" t="s">
        <v>19</v>
      </c>
      <c r="X172" s="83" t="s">
        <v>19</v>
      </c>
    </row>
    <row r="173" s="7" customFormat="true" ht="42" hidden="false" customHeight="true" outlineLevel="0" collapsed="false">
      <c r="A173" s="39"/>
      <c r="B173" s="39"/>
      <c r="C173" s="80"/>
      <c r="D173" s="80"/>
      <c r="E173" s="81"/>
      <c r="F173" s="61" t="s">
        <v>26</v>
      </c>
      <c r="G173" s="82" t="n">
        <f aca="false">SUM(H173:N173)</f>
        <v>193661021</v>
      </c>
      <c r="H173" s="82" t="n">
        <f aca="false">H170+H155+H137</f>
        <v>32638529</v>
      </c>
      <c r="I173" s="82" t="n">
        <f aca="false">I170+I155+I137</f>
        <v>26837082</v>
      </c>
      <c r="J173" s="82" t="n">
        <f aca="false">J170+J155+J137</f>
        <v>26837082</v>
      </c>
      <c r="K173" s="82" t="n">
        <f aca="false">K170+K155+K137</f>
        <v>26837082</v>
      </c>
      <c r="L173" s="82" t="n">
        <f aca="false">L170+L155+L137</f>
        <v>26837082</v>
      </c>
      <c r="M173" s="82" t="n">
        <f aca="false">M170+M155+M137</f>
        <v>26837082</v>
      </c>
      <c r="N173" s="82" t="n">
        <f aca="false">N170+N155+N137</f>
        <v>26837082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s="7" customFormat="true" ht="32.45" hidden="false" customHeight="true" outlineLevel="0" collapsed="false">
      <c r="A174" s="39"/>
      <c r="B174" s="39"/>
      <c r="C174" s="80"/>
      <c r="D174" s="80"/>
      <c r="E174" s="81"/>
      <c r="F174" s="61" t="s">
        <v>27</v>
      </c>
      <c r="G174" s="82" t="n">
        <f aca="false">SUM(H174:N174)</f>
        <v>0</v>
      </c>
      <c r="H174" s="82" t="n">
        <f aca="false">H171+H156+H138</f>
        <v>0</v>
      </c>
      <c r="I174" s="82" t="n">
        <f aca="false">I171+I156+I138</f>
        <v>0</v>
      </c>
      <c r="J174" s="82" t="n">
        <f aca="false">J171+J156+J138</f>
        <v>0</v>
      </c>
      <c r="K174" s="82" t="n">
        <f aca="false">K171+K156+K138</f>
        <v>0</v>
      </c>
      <c r="L174" s="82" t="n">
        <f aca="false">L171+L156+L138</f>
        <v>0</v>
      </c>
      <c r="M174" s="82" t="n">
        <f aca="false">M171+M156+M138</f>
        <v>0</v>
      </c>
      <c r="N174" s="82" t="n">
        <f aca="false">N171+N156+N138</f>
        <v>0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/>
    </row>
    <row r="175" s="7" customFormat="true" ht="32.45" hidden="false" customHeight="true" outlineLevel="0" collapsed="false">
      <c r="A175" s="84" t="s">
        <v>156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</row>
    <row r="176" s="7" customFormat="true" ht="12.75" hidden="false" customHeight="true" outlineLevel="0" collapsed="false">
      <c r="A176" s="25" t="s">
        <v>157</v>
      </c>
      <c r="B176" s="25"/>
      <c r="C176" s="26" t="s">
        <v>19</v>
      </c>
      <c r="D176" s="29" t="s">
        <v>19</v>
      </c>
      <c r="E176" s="29" t="s">
        <v>19</v>
      </c>
      <c r="F176" s="85" t="s">
        <v>19</v>
      </c>
      <c r="G176" s="85" t="s">
        <v>19</v>
      </c>
      <c r="H176" s="85" t="s">
        <v>19</v>
      </c>
      <c r="I176" s="85" t="s">
        <v>19</v>
      </c>
      <c r="J176" s="85" t="s">
        <v>19</v>
      </c>
      <c r="K176" s="85" t="s">
        <v>19</v>
      </c>
      <c r="L176" s="85" t="s">
        <v>19</v>
      </c>
      <c r="M176" s="29" t="s">
        <v>19</v>
      </c>
      <c r="N176" s="29"/>
      <c r="O176" s="29" t="s">
        <v>19</v>
      </c>
      <c r="P176" s="29" t="s">
        <v>19</v>
      </c>
      <c r="Q176" s="29" t="s">
        <v>19</v>
      </c>
      <c r="R176" s="29" t="s">
        <v>19</v>
      </c>
      <c r="S176" s="29" t="s">
        <v>19</v>
      </c>
      <c r="T176" s="29" t="s">
        <v>19</v>
      </c>
      <c r="U176" s="29"/>
      <c r="V176" s="29"/>
      <c r="W176" s="29" t="s">
        <v>19</v>
      </c>
      <c r="X176" s="29"/>
    </row>
    <row r="177" s="7" customFormat="true" ht="80.25" hidden="false" customHeight="true" outlineLevel="0" collapsed="false">
      <c r="A177" s="39" t="s">
        <v>158</v>
      </c>
      <c r="B177" s="39"/>
      <c r="C177" s="51" t="s">
        <v>19</v>
      </c>
      <c r="D177" s="51" t="s">
        <v>19</v>
      </c>
      <c r="E177" s="51" t="s">
        <v>19</v>
      </c>
      <c r="F177" s="86" t="s">
        <v>19</v>
      </c>
      <c r="G177" s="86" t="s">
        <v>19</v>
      </c>
      <c r="H177" s="86" t="s">
        <v>19</v>
      </c>
      <c r="I177" s="86" t="s">
        <v>19</v>
      </c>
      <c r="J177" s="86" t="s">
        <v>19</v>
      </c>
      <c r="K177" s="86" t="s">
        <v>19</v>
      </c>
      <c r="L177" s="86" t="s">
        <v>19</v>
      </c>
      <c r="M177" s="51" t="s">
        <v>19</v>
      </c>
      <c r="N177" s="51"/>
      <c r="O177" s="51" t="s">
        <v>19</v>
      </c>
      <c r="P177" s="51" t="s">
        <v>19</v>
      </c>
      <c r="Q177" s="51" t="s">
        <v>19</v>
      </c>
      <c r="R177" s="51" t="s">
        <v>19</v>
      </c>
      <c r="S177" s="51" t="s">
        <v>19</v>
      </c>
      <c r="T177" s="51" t="s">
        <v>19</v>
      </c>
      <c r="U177" s="51" t="s">
        <v>19</v>
      </c>
      <c r="V177" s="51" t="s">
        <v>19</v>
      </c>
      <c r="W177" s="51" t="s">
        <v>19</v>
      </c>
      <c r="X177" s="51" t="s">
        <v>19</v>
      </c>
    </row>
    <row r="178" s="7" customFormat="true" ht="28.9" hidden="false" customHeight="true" outlineLevel="0" collapsed="false">
      <c r="A178" s="87"/>
      <c r="B178" s="39" t="s">
        <v>159</v>
      </c>
      <c r="C178" s="51" t="n">
        <v>2020</v>
      </c>
      <c r="D178" s="51" t="n">
        <v>2026</v>
      </c>
      <c r="E178" s="46" t="s">
        <v>160</v>
      </c>
      <c r="F178" s="36" t="s">
        <v>25</v>
      </c>
      <c r="G178" s="88" t="n">
        <f aca="false">SUM(H178:M178)</f>
        <v>300000</v>
      </c>
      <c r="H178" s="88" t="n">
        <f aca="false">SUM(H179:H180)</f>
        <v>50000</v>
      </c>
      <c r="I178" s="88" t="n">
        <f aca="false">SUM(I179:I180)</f>
        <v>50000</v>
      </c>
      <c r="J178" s="88" t="n">
        <f aca="false">SUM(J179:J180)</f>
        <v>50000</v>
      </c>
      <c r="K178" s="88" t="n">
        <f aca="false">SUM(K179:K180)</f>
        <v>50000</v>
      </c>
      <c r="L178" s="88" t="n">
        <f aca="false">SUM(L179:L180)</f>
        <v>50000</v>
      </c>
      <c r="M178" s="88" t="n">
        <f aca="false">SUM(M179:M180)</f>
        <v>50000</v>
      </c>
      <c r="N178" s="88" t="n">
        <f aca="false">N179+N180</f>
        <v>50000</v>
      </c>
      <c r="O178" s="16" t="s">
        <v>19</v>
      </c>
      <c r="P178" s="16" t="s">
        <v>19</v>
      </c>
      <c r="Q178" s="16" t="s">
        <v>19</v>
      </c>
      <c r="R178" s="16" t="s">
        <v>19</v>
      </c>
      <c r="S178" s="16" t="s">
        <v>19</v>
      </c>
      <c r="T178" s="16" t="s">
        <v>19</v>
      </c>
      <c r="U178" s="16" t="s">
        <v>19</v>
      </c>
      <c r="V178" s="16" t="s">
        <v>19</v>
      </c>
      <c r="W178" s="16" t="s">
        <v>19</v>
      </c>
      <c r="X178" s="16" t="s">
        <v>19</v>
      </c>
    </row>
    <row r="179" s="7" customFormat="true" ht="45.75" hidden="false" customHeight="true" outlineLevel="0" collapsed="false">
      <c r="A179" s="87"/>
      <c r="B179" s="39"/>
      <c r="C179" s="51"/>
      <c r="D179" s="51"/>
      <c r="E179" s="46"/>
      <c r="F179" s="36" t="s">
        <v>26</v>
      </c>
      <c r="G179" s="88" t="n">
        <f aca="false">SUM(H179:M179)</f>
        <v>300000</v>
      </c>
      <c r="H179" s="88" t="n">
        <f aca="false">H182</f>
        <v>50000</v>
      </c>
      <c r="I179" s="88" t="n">
        <f aca="false">I182</f>
        <v>50000</v>
      </c>
      <c r="J179" s="88" t="n">
        <f aca="false">J182</f>
        <v>50000</v>
      </c>
      <c r="K179" s="88" t="n">
        <f aca="false">K182</f>
        <v>50000</v>
      </c>
      <c r="L179" s="88" t="n">
        <f aca="false">L182</f>
        <v>50000</v>
      </c>
      <c r="M179" s="88" t="n">
        <f aca="false">M182</f>
        <v>50000</v>
      </c>
      <c r="N179" s="88" t="n">
        <f aca="false">N182</f>
        <v>50000</v>
      </c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s="7" customFormat="true" ht="42.6" hidden="false" customHeight="true" outlineLevel="0" collapsed="false">
      <c r="A180" s="87"/>
      <c r="B180" s="39"/>
      <c r="C180" s="51"/>
      <c r="D180" s="51"/>
      <c r="E180" s="46"/>
      <c r="F180" s="36" t="s">
        <v>27</v>
      </c>
      <c r="G180" s="88" t="n">
        <f aca="false">SUM(H180:M180)</f>
        <v>0</v>
      </c>
      <c r="H180" s="88" t="n">
        <f aca="false">H183</f>
        <v>0</v>
      </c>
      <c r="I180" s="88" t="n">
        <f aca="false">I183</f>
        <v>0</v>
      </c>
      <c r="J180" s="88" t="n">
        <f aca="false">J183</f>
        <v>0</v>
      </c>
      <c r="K180" s="88" t="n">
        <f aca="false">K183</f>
        <v>0</v>
      </c>
      <c r="L180" s="88" t="n">
        <f aca="false">L183</f>
        <v>0</v>
      </c>
      <c r="M180" s="88" t="n">
        <f aca="false">M183</f>
        <v>0</v>
      </c>
      <c r="N180" s="88" t="n">
        <f aca="false">N183</f>
        <v>0</v>
      </c>
      <c r="O180" s="16"/>
      <c r="P180" s="16"/>
      <c r="Q180" s="16"/>
      <c r="R180" s="16"/>
      <c r="S180" s="16"/>
      <c r="T180" s="16"/>
      <c r="U180" s="16"/>
      <c r="V180" s="16"/>
      <c r="W180" s="16"/>
      <c r="X180" s="16"/>
    </row>
    <row r="181" s="7" customFormat="true" ht="29.45" hidden="false" customHeight="true" outlineLevel="0" collapsed="false">
      <c r="A181" s="87" t="n">
        <v>1</v>
      </c>
      <c r="B181" s="39" t="s">
        <v>161</v>
      </c>
      <c r="C181" s="51" t="n">
        <v>2020</v>
      </c>
      <c r="D181" s="51" t="n">
        <v>2026</v>
      </c>
      <c r="E181" s="46" t="s">
        <v>160</v>
      </c>
      <c r="F181" s="36" t="s">
        <v>25</v>
      </c>
      <c r="G181" s="88" t="n">
        <f aca="false">SUM(H181:M181)</f>
        <v>300000</v>
      </c>
      <c r="H181" s="88" t="n">
        <f aca="false">SUM(H182:H183)</f>
        <v>50000</v>
      </c>
      <c r="I181" s="88" t="n">
        <f aca="false">SUM(I182:I183)</f>
        <v>50000</v>
      </c>
      <c r="J181" s="88" t="n">
        <f aca="false">SUM(J182:J183)</f>
        <v>50000</v>
      </c>
      <c r="K181" s="88" t="n">
        <f aca="false">SUM(K182:K183)</f>
        <v>50000</v>
      </c>
      <c r="L181" s="88" t="n">
        <f aca="false">SUM(L182:L183)</f>
        <v>50000</v>
      </c>
      <c r="M181" s="88" t="n">
        <f aca="false">SUM(M182:M183)</f>
        <v>50000</v>
      </c>
      <c r="N181" s="88" t="n">
        <f aca="false">N182+N183</f>
        <v>50000</v>
      </c>
      <c r="O181" s="16" t="s">
        <v>19</v>
      </c>
      <c r="P181" s="16" t="s">
        <v>19</v>
      </c>
      <c r="Q181" s="16" t="s">
        <v>19</v>
      </c>
      <c r="R181" s="16" t="s">
        <v>19</v>
      </c>
      <c r="S181" s="16" t="s">
        <v>19</v>
      </c>
      <c r="T181" s="16" t="s">
        <v>19</v>
      </c>
      <c r="U181" s="16" t="s">
        <v>19</v>
      </c>
      <c r="V181" s="16" t="s">
        <v>19</v>
      </c>
      <c r="W181" s="16" t="s">
        <v>19</v>
      </c>
      <c r="X181" s="16" t="s">
        <v>19</v>
      </c>
    </row>
    <row r="182" s="7" customFormat="true" ht="45" hidden="false" customHeight="true" outlineLevel="0" collapsed="false">
      <c r="A182" s="87"/>
      <c r="B182" s="39"/>
      <c r="C182" s="51"/>
      <c r="D182" s="51"/>
      <c r="E182" s="46"/>
      <c r="F182" s="36" t="s">
        <v>26</v>
      </c>
      <c r="G182" s="88" t="n">
        <f aca="false">SUM(H182:M182)</f>
        <v>300000</v>
      </c>
      <c r="H182" s="88" t="n">
        <f aca="false">H185+H188+H191</f>
        <v>50000</v>
      </c>
      <c r="I182" s="88" t="n">
        <f aca="false">I185+I188+I191</f>
        <v>50000</v>
      </c>
      <c r="J182" s="88" t="n">
        <f aca="false">J185+J188+J191</f>
        <v>50000</v>
      </c>
      <c r="K182" s="88" t="n">
        <f aca="false">K185+K188+K191</f>
        <v>50000</v>
      </c>
      <c r="L182" s="88" t="n">
        <f aca="false">L185+L188+L191</f>
        <v>50000</v>
      </c>
      <c r="M182" s="88" t="n">
        <f aca="false">M185+M188+M191</f>
        <v>50000</v>
      </c>
      <c r="N182" s="88" t="n">
        <f aca="false">N185+N188+N191</f>
        <v>50000</v>
      </c>
      <c r="O182" s="16"/>
      <c r="P182" s="16"/>
      <c r="Q182" s="16"/>
      <c r="R182" s="16"/>
      <c r="S182" s="16"/>
      <c r="T182" s="16"/>
      <c r="U182" s="16"/>
      <c r="V182" s="16"/>
      <c r="W182" s="16"/>
      <c r="X182" s="16"/>
    </row>
    <row r="183" s="7" customFormat="true" ht="36" hidden="false" customHeight="true" outlineLevel="0" collapsed="false">
      <c r="A183" s="87"/>
      <c r="B183" s="39"/>
      <c r="C183" s="51"/>
      <c r="D183" s="51"/>
      <c r="E183" s="46"/>
      <c r="F183" s="36" t="s">
        <v>27</v>
      </c>
      <c r="G183" s="88" t="n">
        <f aca="false">SUM(H183:M183)</f>
        <v>0</v>
      </c>
      <c r="H183" s="88" t="n">
        <f aca="false">H186+H189+H192</f>
        <v>0</v>
      </c>
      <c r="I183" s="88" t="n">
        <f aca="false">I186+I189</f>
        <v>0</v>
      </c>
      <c r="J183" s="88" t="n">
        <f aca="false">J186+J189</f>
        <v>0</v>
      </c>
      <c r="K183" s="88" t="n">
        <f aca="false">K186+K189</f>
        <v>0</v>
      </c>
      <c r="L183" s="88" t="n">
        <f aca="false">L186+L189</f>
        <v>0</v>
      </c>
      <c r="M183" s="88" t="n">
        <f aca="false">M186+M189</f>
        <v>0</v>
      </c>
      <c r="N183" s="88" t="n">
        <f aca="false">N186+N189</f>
        <v>0</v>
      </c>
      <c r="O183" s="16"/>
      <c r="P183" s="16"/>
      <c r="Q183" s="16"/>
      <c r="R183" s="16"/>
      <c r="S183" s="16"/>
      <c r="T183" s="16"/>
      <c r="U183" s="16"/>
      <c r="V183" s="16"/>
      <c r="W183" s="16"/>
      <c r="X183" s="16"/>
    </row>
    <row r="184" s="7" customFormat="true" ht="34.15" hidden="false" customHeight="true" outlineLevel="0" collapsed="false">
      <c r="A184" s="75" t="s">
        <v>129</v>
      </c>
      <c r="B184" s="39" t="s">
        <v>162</v>
      </c>
      <c r="C184" s="51" t="n">
        <v>2020</v>
      </c>
      <c r="D184" s="51" t="n">
        <v>2026</v>
      </c>
      <c r="E184" s="46" t="s">
        <v>160</v>
      </c>
      <c r="F184" s="36" t="s">
        <v>25</v>
      </c>
      <c r="G184" s="88" t="n">
        <f aca="false">SUM(H184:N184)</f>
        <v>0</v>
      </c>
      <c r="H184" s="88" t="n">
        <f aca="false">SUM(H185:H186)</f>
        <v>0</v>
      </c>
      <c r="I184" s="88" t="n">
        <f aca="false">SUM(I185:I186)</f>
        <v>0</v>
      </c>
      <c r="J184" s="88" t="n">
        <f aca="false">SUM(J185:J186)</f>
        <v>0</v>
      </c>
      <c r="K184" s="88" t="n">
        <f aca="false">SUM(K185:K186)</f>
        <v>0</v>
      </c>
      <c r="L184" s="88" t="n">
        <f aca="false">SUM(L185:L186)</f>
        <v>0</v>
      </c>
      <c r="M184" s="88" t="n">
        <f aca="false">SUM(M185:M186)</f>
        <v>0</v>
      </c>
      <c r="N184" s="88" t="n">
        <f aca="false">SUM(N185:N186)</f>
        <v>0</v>
      </c>
      <c r="O184" s="16" t="s">
        <v>163</v>
      </c>
      <c r="P184" s="16" t="s">
        <v>164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</row>
    <row r="185" s="7" customFormat="true" ht="42.75" hidden="false" customHeight="true" outlineLevel="0" collapsed="false">
      <c r="A185" s="75"/>
      <c r="B185" s="39"/>
      <c r="C185" s="51"/>
      <c r="D185" s="51"/>
      <c r="E185" s="46"/>
      <c r="F185" s="36" t="s">
        <v>26</v>
      </c>
      <c r="G185" s="88" t="n">
        <f aca="false">SUM(H185:N185)</f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16"/>
      <c r="P185" s="16"/>
      <c r="Q185" s="51"/>
      <c r="R185" s="51"/>
      <c r="S185" s="51"/>
      <c r="T185" s="51"/>
      <c r="U185" s="51"/>
      <c r="V185" s="51"/>
      <c r="W185" s="51"/>
      <c r="X185" s="51"/>
    </row>
    <row r="186" s="7" customFormat="true" ht="35.25" hidden="false" customHeight="true" outlineLevel="0" collapsed="false">
      <c r="A186" s="75"/>
      <c r="B186" s="39"/>
      <c r="C186" s="51"/>
      <c r="D186" s="51"/>
      <c r="E186" s="46"/>
      <c r="F186" s="36" t="s">
        <v>27</v>
      </c>
      <c r="G186" s="88" t="n">
        <f aca="false">SUM(H186:N186)</f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16"/>
      <c r="P186" s="16"/>
      <c r="Q186" s="51"/>
      <c r="R186" s="51"/>
      <c r="S186" s="51"/>
      <c r="T186" s="51"/>
      <c r="U186" s="51"/>
      <c r="V186" s="51"/>
      <c r="W186" s="51"/>
      <c r="X186" s="51"/>
    </row>
    <row r="187" s="7" customFormat="true" ht="34.15" hidden="false" customHeight="true" outlineLevel="0" collapsed="false">
      <c r="A187" s="75" t="s">
        <v>132</v>
      </c>
      <c r="B187" s="39" t="s">
        <v>165</v>
      </c>
      <c r="C187" s="51" t="n">
        <v>2020</v>
      </c>
      <c r="D187" s="51" t="n">
        <v>2026</v>
      </c>
      <c r="E187" s="46" t="s">
        <v>160</v>
      </c>
      <c r="F187" s="36" t="s">
        <v>25</v>
      </c>
      <c r="G187" s="88" t="n">
        <f aca="false">SUM(H187:M187)</f>
        <v>0</v>
      </c>
      <c r="H187" s="88" t="n">
        <f aca="false">SUM(H188:H189)</f>
        <v>0</v>
      </c>
      <c r="I187" s="88" t="n">
        <f aca="false">SUM(I188:I189)</f>
        <v>0</v>
      </c>
      <c r="J187" s="88" t="n">
        <f aca="false">SUM(J188:J189)</f>
        <v>0</v>
      </c>
      <c r="K187" s="88" t="n">
        <f aca="false">SUM(K188:K189)</f>
        <v>0</v>
      </c>
      <c r="L187" s="88" t="n">
        <f aca="false">SUM(L188:L189)</f>
        <v>0</v>
      </c>
      <c r="M187" s="88" t="n">
        <f aca="false">SUM(M188:M189)</f>
        <v>0</v>
      </c>
      <c r="N187" s="88" t="n">
        <f aca="false">SUM(N188:N189)</f>
        <v>0</v>
      </c>
      <c r="O187" s="16" t="s">
        <v>166</v>
      </c>
      <c r="P187" s="16" t="s">
        <v>87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</row>
    <row r="188" s="65" customFormat="true" ht="39" hidden="false" customHeight="true" outlineLevel="0" collapsed="false">
      <c r="A188" s="75"/>
      <c r="B188" s="39"/>
      <c r="C188" s="51"/>
      <c r="D188" s="51"/>
      <c r="E188" s="46"/>
      <c r="F188" s="36" t="s">
        <v>26</v>
      </c>
      <c r="G188" s="88" t="n">
        <f aca="false">SUM(H188:M188)</f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16"/>
      <c r="P188" s="16"/>
      <c r="Q188" s="51"/>
      <c r="R188" s="51"/>
      <c r="S188" s="51"/>
      <c r="T188" s="51"/>
      <c r="U188" s="51"/>
      <c r="V188" s="51"/>
      <c r="W188" s="51"/>
      <c r="X188" s="51"/>
    </row>
    <row r="189" s="65" customFormat="true" ht="29.25" hidden="false" customHeight="true" outlineLevel="0" collapsed="false">
      <c r="A189" s="75"/>
      <c r="B189" s="39"/>
      <c r="C189" s="51"/>
      <c r="D189" s="51"/>
      <c r="E189" s="46"/>
      <c r="F189" s="36" t="s">
        <v>27</v>
      </c>
      <c r="G189" s="88" t="n">
        <f aca="false">SUM(H189:M189)</f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16"/>
      <c r="P189" s="16"/>
      <c r="Q189" s="51"/>
      <c r="R189" s="51"/>
      <c r="S189" s="51"/>
      <c r="T189" s="51"/>
      <c r="U189" s="51"/>
      <c r="V189" s="51"/>
      <c r="W189" s="51"/>
      <c r="X189" s="51"/>
    </row>
    <row r="190" s="65" customFormat="true" ht="33" hidden="false" customHeight="true" outlineLevel="0" collapsed="false">
      <c r="A190" s="75" t="s">
        <v>135</v>
      </c>
      <c r="B190" s="39" t="s">
        <v>167</v>
      </c>
      <c r="C190" s="51" t="n">
        <v>2020</v>
      </c>
      <c r="D190" s="51" t="n">
        <v>2026</v>
      </c>
      <c r="E190" s="46" t="s">
        <v>160</v>
      </c>
      <c r="F190" s="36" t="s">
        <v>25</v>
      </c>
      <c r="G190" s="88" t="n">
        <f aca="false">SUM(H190:M190)</f>
        <v>300000</v>
      </c>
      <c r="H190" s="88" t="n">
        <f aca="false">SUM(H191:H192)</f>
        <v>50000</v>
      </c>
      <c r="I190" s="88" t="n">
        <f aca="false">SUM(I191:I192)</f>
        <v>50000</v>
      </c>
      <c r="J190" s="88" t="n">
        <f aca="false">SUM(J191:J192)</f>
        <v>50000</v>
      </c>
      <c r="K190" s="88" t="n">
        <f aca="false">SUM(K191:K192)</f>
        <v>50000</v>
      </c>
      <c r="L190" s="88" t="n">
        <f aca="false">SUM(L191:L192)</f>
        <v>50000</v>
      </c>
      <c r="M190" s="88" t="n">
        <f aca="false">SUM(M191:M192)</f>
        <v>50000</v>
      </c>
      <c r="N190" s="88" t="n">
        <f aca="false">SUM(N191:N192)</f>
        <v>50000</v>
      </c>
      <c r="O190" s="16" t="s">
        <v>168</v>
      </c>
      <c r="P190" s="16" t="s">
        <v>87</v>
      </c>
      <c r="Q190" s="51" t="n">
        <v>7</v>
      </c>
      <c r="R190" s="51" t="n">
        <v>1</v>
      </c>
      <c r="S190" s="51" t="n">
        <v>1</v>
      </c>
      <c r="T190" s="51" t="n">
        <v>1</v>
      </c>
      <c r="U190" s="51" t="n">
        <v>1</v>
      </c>
      <c r="V190" s="51" t="n">
        <v>1</v>
      </c>
      <c r="W190" s="51" t="n">
        <v>1</v>
      </c>
      <c r="X190" s="51" t="n">
        <v>1</v>
      </c>
    </row>
    <row r="191" s="31" customFormat="true" ht="44.25" hidden="false" customHeight="true" outlineLevel="0" collapsed="false">
      <c r="A191" s="75"/>
      <c r="B191" s="39"/>
      <c r="C191" s="51"/>
      <c r="D191" s="51"/>
      <c r="E191" s="46"/>
      <c r="F191" s="36" t="s">
        <v>26</v>
      </c>
      <c r="G191" s="88" t="n">
        <f aca="false">SUM(H191:M191)</f>
        <v>300000</v>
      </c>
      <c r="H191" s="88" t="n">
        <v>50000</v>
      </c>
      <c r="I191" s="88" t="n">
        <v>50000</v>
      </c>
      <c r="J191" s="88" t="n">
        <v>50000</v>
      </c>
      <c r="K191" s="88" t="n">
        <v>50000</v>
      </c>
      <c r="L191" s="88" t="n">
        <v>50000</v>
      </c>
      <c r="M191" s="88" t="n">
        <v>50000</v>
      </c>
      <c r="N191" s="88" t="n">
        <v>50000</v>
      </c>
      <c r="O191" s="16"/>
      <c r="P191" s="16"/>
      <c r="Q191" s="51"/>
      <c r="R191" s="51"/>
      <c r="S191" s="51"/>
      <c r="T191" s="51"/>
      <c r="U191" s="51"/>
      <c r="V191" s="51"/>
      <c r="W191" s="51"/>
      <c r="X191" s="51"/>
    </row>
    <row r="192" s="89" customFormat="true" ht="36.6" hidden="false" customHeight="true" outlineLevel="0" collapsed="false">
      <c r="A192" s="75"/>
      <c r="B192" s="39"/>
      <c r="C192" s="51"/>
      <c r="D192" s="51"/>
      <c r="E192" s="46"/>
      <c r="F192" s="36" t="s">
        <v>27</v>
      </c>
      <c r="G192" s="88" t="n">
        <f aca="false">SUM(H192:M192)</f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0</v>
      </c>
      <c r="O192" s="16"/>
      <c r="P192" s="16"/>
      <c r="Q192" s="51"/>
      <c r="R192" s="51"/>
      <c r="S192" s="51"/>
      <c r="T192" s="51"/>
      <c r="U192" s="51"/>
      <c r="V192" s="51"/>
      <c r="W192" s="51"/>
      <c r="X192" s="51"/>
    </row>
    <row r="193" customFormat="false" ht="25.5" hidden="false" customHeight="true" outlineLevel="0" collapsed="false">
      <c r="A193" s="39" t="s">
        <v>169</v>
      </c>
      <c r="B193" s="39"/>
      <c r="C193" s="80" t="n">
        <v>2020</v>
      </c>
      <c r="D193" s="80" t="n">
        <v>2026</v>
      </c>
      <c r="E193" s="81"/>
      <c r="F193" s="61" t="s">
        <v>25</v>
      </c>
      <c r="G193" s="90" t="n">
        <f aca="false">SUM(H193:N193)</f>
        <v>350000</v>
      </c>
      <c r="H193" s="90" t="n">
        <f aca="false">SUM(H194:H195)</f>
        <v>50000</v>
      </c>
      <c r="I193" s="90" t="n">
        <f aca="false">SUM(I194:I195)</f>
        <v>50000</v>
      </c>
      <c r="J193" s="90" t="n">
        <f aca="false">SUM(J194:J195)</f>
        <v>50000</v>
      </c>
      <c r="K193" s="90" t="n">
        <f aca="false">SUM(K194:K195)</f>
        <v>50000</v>
      </c>
      <c r="L193" s="90" t="n">
        <f aca="false">SUM(L194:L195)</f>
        <v>50000</v>
      </c>
      <c r="M193" s="90" t="n">
        <f aca="false">SUM(M194:M195)</f>
        <v>50000</v>
      </c>
      <c r="N193" s="90" t="n">
        <f aca="false">SUM(N194:N195)</f>
        <v>50000</v>
      </c>
      <c r="O193" s="83" t="s">
        <v>19</v>
      </c>
      <c r="P193" s="83" t="s">
        <v>19</v>
      </c>
      <c r="Q193" s="83" t="s">
        <v>19</v>
      </c>
      <c r="R193" s="83" t="s">
        <v>19</v>
      </c>
      <c r="S193" s="83" t="s">
        <v>19</v>
      </c>
      <c r="T193" s="83" t="s">
        <v>19</v>
      </c>
      <c r="U193" s="83" t="s">
        <v>19</v>
      </c>
      <c r="V193" s="83" t="s">
        <v>19</v>
      </c>
      <c r="W193" s="83" t="s">
        <v>19</v>
      </c>
      <c r="X193" s="83" t="s">
        <v>19</v>
      </c>
    </row>
    <row r="194" customFormat="false" ht="46.5" hidden="false" customHeight="true" outlineLevel="0" collapsed="false">
      <c r="A194" s="39"/>
      <c r="B194" s="39"/>
      <c r="C194" s="80"/>
      <c r="D194" s="80"/>
      <c r="E194" s="81"/>
      <c r="F194" s="61" t="s">
        <v>26</v>
      </c>
      <c r="G194" s="90" t="n">
        <f aca="false">SUM(H194:N194)</f>
        <v>350000</v>
      </c>
      <c r="H194" s="90" t="n">
        <f aca="false">H179</f>
        <v>50000</v>
      </c>
      <c r="I194" s="90" t="n">
        <f aca="false">I179</f>
        <v>50000</v>
      </c>
      <c r="J194" s="90" t="n">
        <f aca="false">J179</f>
        <v>50000</v>
      </c>
      <c r="K194" s="90" t="n">
        <f aca="false">K179</f>
        <v>50000</v>
      </c>
      <c r="L194" s="90" t="n">
        <f aca="false">L179</f>
        <v>50000</v>
      </c>
      <c r="M194" s="90" t="n">
        <f aca="false">M179</f>
        <v>50000</v>
      </c>
      <c r="N194" s="90" t="n">
        <f aca="false">N179</f>
        <v>50000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/>
    </row>
    <row r="195" customFormat="false" ht="42.6" hidden="false" customHeight="true" outlineLevel="0" collapsed="false">
      <c r="A195" s="39"/>
      <c r="B195" s="39"/>
      <c r="C195" s="80"/>
      <c r="D195" s="80"/>
      <c r="E195" s="81"/>
      <c r="F195" s="61" t="s">
        <v>27</v>
      </c>
      <c r="G195" s="90" t="n">
        <f aca="false">SUM(H195:N195)</f>
        <v>0</v>
      </c>
      <c r="H195" s="90" t="n">
        <f aca="false">H180</f>
        <v>0</v>
      </c>
      <c r="I195" s="90" t="n">
        <f aca="false">I180</f>
        <v>0</v>
      </c>
      <c r="J195" s="90" t="n">
        <f aca="false">J180</f>
        <v>0</v>
      </c>
      <c r="K195" s="90" t="n">
        <f aca="false">K180</f>
        <v>0</v>
      </c>
      <c r="L195" s="90" t="n">
        <f aca="false">L180</f>
        <v>0</v>
      </c>
      <c r="M195" s="90" t="n">
        <f aca="false">M180</f>
        <v>0</v>
      </c>
      <c r="N195" s="90" t="n">
        <f aca="false">N180</f>
        <v>0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/>
    </row>
    <row r="196" customFormat="false" ht="29.25" hidden="false" customHeight="true" outlineLevel="0" collapsed="false">
      <c r="A196" s="84" t="s">
        <v>170</v>
      </c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</row>
    <row r="197" customFormat="false" ht="42" hidden="tru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</row>
    <row r="198" customFormat="false" ht="42" hidden="tru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</row>
    <row r="199" customFormat="false" ht="16.15" hidden="false" customHeight="true" outlineLevel="0" collapsed="false">
      <c r="A199" s="46"/>
      <c r="B199" s="39" t="s">
        <v>171</v>
      </c>
      <c r="C199" s="16" t="n">
        <v>2020</v>
      </c>
      <c r="D199" s="16" t="n">
        <v>2026</v>
      </c>
      <c r="E199" s="46" t="s">
        <v>172</v>
      </c>
      <c r="F199" s="36" t="s">
        <v>25</v>
      </c>
      <c r="G199" s="91" t="n">
        <f aca="false">SUM(H199:N199)</f>
        <v>1501500</v>
      </c>
      <c r="H199" s="91" t="n">
        <f aca="false">SUM(H200:H201)</f>
        <v>214500</v>
      </c>
      <c r="I199" s="91" t="n">
        <f aca="false">SUM(I200:I201)</f>
        <v>214500</v>
      </c>
      <c r="J199" s="91" t="n">
        <f aca="false">SUM(J200:J201)</f>
        <v>214500</v>
      </c>
      <c r="K199" s="91" t="n">
        <f aca="false">SUM(K200:K201)</f>
        <v>214500</v>
      </c>
      <c r="L199" s="91" t="n">
        <f aca="false">SUM(L200:L201)</f>
        <v>214500</v>
      </c>
      <c r="M199" s="91" t="n">
        <f aca="false">SUM(M200:M201)</f>
        <v>214500</v>
      </c>
      <c r="N199" s="91" t="n">
        <f aca="false">SUM(N200:N201)</f>
        <v>214500</v>
      </c>
      <c r="O199" s="16" t="s">
        <v>19</v>
      </c>
      <c r="P199" s="16" t="s">
        <v>19</v>
      </c>
      <c r="Q199" s="16" t="s">
        <v>19</v>
      </c>
      <c r="R199" s="16" t="s">
        <v>19</v>
      </c>
      <c r="S199" s="16" t="s">
        <v>19</v>
      </c>
      <c r="T199" s="16" t="s">
        <v>19</v>
      </c>
      <c r="U199" s="16" t="s">
        <v>19</v>
      </c>
      <c r="V199" s="16" t="s">
        <v>19</v>
      </c>
      <c r="W199" s="16" t="s">
        <v>19</v>
      </c>
      <c r="X199" s="16" t="s">
        <v>19</v>
      </c>
    </row>
    <row r="200" customFormat="false" ht="43.9" hidden="false" customHeight="true" outlineLevel="0" collapsed="false">
      <c r="A200" s="46"/>
      <c r="B200" s="39"/>
      <c r="C200" s="16"/>
      <c r="D200" s="16"/>
      <c r="E200" s="46"/>
      <c r="F200" s="48" t="s">
        <v>26</v>
      </c>
      <c r="G200" s="91" t="n">
        <f aca="false">SUM(H200:N200)</f>
        <v>1501500</v>
      </c>
      <c r="H200" s="91" t="n">
        <f aca="false">H203</f>
        <v>214500</v>
      </c>
      <c r="I200" s="91" t="n">
        <f aca="false">SUM(I203)</f>
        <v>214500</v>
      </c>
      <c r="J200" s="91" t="n">
        <f aca="false">J203</f>
        <v>214500</v>
      </c>
      <c r="K200" s="91" t="n">
        <f aca="false">K203</f>
        <v>214500</v>
      </c>
      <c r="L200" s="91" t="n">
        <f aca="false">L203</f>
        <v>214500</v>
      </c>
      <c r="M200" s="91" t="n">
        <f aca="false">M203</f>
        <v>214500</v>
      </c>
      <c r="N200" s="91" t="n">
        <f aca="false">N203</f>
        <v>214500</v>
      </c>
      <c r="O200" s="16"/>
      <c r="P200" s="16"/>
      <c r="Q200" s="16"/>
      <c r="R200" s="16"/>
      <c r="S200" s="16"/>
      <c r="T200" s="16"/>
      <c r="U200" s="16"/>
      <c r="V200" s="16"/>
      <c r="W200" s="16"/>
      <c r="X200" s="16"/>
    </row>
    <row r="201" customFormat="false" ht="36" hidden="false" customHeight="true" outlineLevel="0" collapsed="false">
      <c r="A201" s="46"/>
      <c r="B201" s="39"/>
      <c r="C201" s="16"/>
      <c r="D201" s="16"/>
      <c r="E201" s="46"/>
      <c r="F201" s="36" t="s">
        <v>27</v>
      </c>
      <c r="G201" s="91" t="n">
        <f aca="false">SUM(H201:N201)</f>
        <v>0</v>
      </c>
      <c r="H201" s="91" t="n">
        <f aca="false">H204</f>
        <v>0</v>
      </c>
      <c r="I201" s="91" t="n">
        <f aca="false">I204</f>
        <v>0</v>
      </c>
      <c r="J201" s="91" t="n">
        <f aca="false">J204</f>
        <v>0</v>
      </c>
      <c r="K201" s="91" t="n">
        <f aca="false">K204</f>
        <v>0</v>
      </c>
      <c r="L201" s="91" t="n">
        <f aca="false">L204</f>
        <v>0</v>
      </c>
      <c r="M201" s="91" t="n">
        <f aca="false">M204</f>
        <v>0</v>
      </c>
      <c r="N201" s="91" t="n">
        <f aca="false">N204</f>
        <v>0</v>
      </c>
      <c r="O201" s="16"/>
      <c r="P201" s="16"/>
      <c r="Q201" s="16"/>
      <c r="R201" s="16"/>
      <c r="S201" s="16"/>
      <c r="T201" s="16"/>
      <c r="U201" s="16"/>
      <c r="V201" s="16"/>
      <c r="W201" s="16"/>
      <c r="X201" s="16"/>
    </row>
    <row r="202" customFormat="false" ht="25.9" hidden="false" customHeight="true" outlineLevel="0" collapsed="false">
      <c r="A202" s="43" t="n">
        <v>1</v>
      </c>
      <c r="B202" s="39" t="s">
        <v>173</v>
      </c>
      <c r="C202" s="16" t="n">
        <v>2020</v>
      </c>
      <c r="D202" s="16" t="n">
        <v>2026</v>
      </c>
      <c r="E202" s="46" t="s">
        <v>172</v>
      </c>
      <c r="F202" s="36" t="s">
        <v>25</v>
      </c>
      <c r="G202" s="91" t="n">
        <f aca="false">SUM(H202:N202)</f>
        <v>1501500</v>
      </c>
      <c r="H202" s="91" t="n">
        <f aca="false">SUM(H203:H204)</f>
        <v>214500</v>
      </c>
      <c r="I202" s="91" t="n">
        <f aca="false">SUM(I203:I204)</f>
        <v>214500</v>
      </c>
      <c r="J202" s="91" t="n">
        <f aca="false">SUM(J203:J204)</f>
        <v>214500</v>
      </c>
      <c r="K202" s="91" t="n">
        <f aca="false">SUM(K203:K204)</f>
        <v>214500</v>
      </c>
      <c r="L202" s="91" t="n">
        <f aca="false">SUM(L203:L204)</f>
        <v>214500</v>
      </c>
      <c r="M202" s="91" t="n">
        <f aca="false">SUM(M203:M204)</f>
        <v>214500</v>
      </c>
      <c r="N202" s="91" t="n">
        <f aca="false">SUM(N203:N204)</f>
        <v>214500</v>
      </c>
      <c r="O202" s="16" t="s">
        <v>19</v>
      </c>
      <c r="P202" s="16" t="s">
        <v>19</v>
      </c>
      <c r="Q202" s="16" t="s">
        <v>19</v>
      </c>
      <c r="R202" s="16" t="s">
        <v>19</v>
      </c>
      <c r="S202" s="16" t="s">
        <v>19</v>
      </c>
      <c r="T202" s="16" t="s">
        <v>19</v>
      </c>
      <c r="U202" s="16" t="s">
        <v>19</v>
      </c>
      <c r="V202" s="16" t="s">
        <v>19</v>
      </c>
      <c r="W202" s="16" t="s">
        <v>19</v>
      </c>
      <c r="X202" s="16" t="s">
        <v>19</v>
      </c>
    </row>
    <row r="203" customFormat="false" ht="45" hidden="false" customHeight="true" outlineLevel="0" collapsed="false">
      <c r="A203" s="43"/>
      <c r="B203" s="39"/>
      <c r="C203" s="16"/>
      <c r="D203" s="16"/>
      <c r="E203" s="46"/>
      <c r="F203" s="48" t="s">
        <v>26</v>
      </c>
      <c r="G203" s="91" t="n">
        <f aca="false">SUM(H203:N203)</f>
        <v>1501500</v>
      </c>
      <c r="H203" s="91" t="n">
        <f aca="false">H206+H212+H209+H215</f>
        <v>214500</v>
      </c>
      <c r="I203" s="91" t="n">
        <f aca="false">SUM(I206,I209,I212,I215)</f>
        <v>214500</v>
      </c>
      <c r="J203" s="91" t="n">
        <f aca="false">J206+J212+J209+J215</f>
        <v>214500</v>
      </c>
      <c r="K203" s="91" t="n">
        <f aca="false">K206+K212+K209+K215</f>
        <v>214500</v>
      </c>
      <c r="L203" s="91" t="n">
        <f aca="false">L206+L212+L209+L215</f>
        <v>214500</v>
      </c>
      <c r="M203" s="91" t="n">
        <f aca="false">M206+M212+M209+M215</f>
        <v>214500</v>
      </c>
      <c r="N203" s="91" t="n">
        <f aca="false">N206+N212+N209+N215</f>
        <v>214500</v>
      </c>
      <c r="O203" s="16"/>
      <c r="P203" s="16"/>
      <c r="Q203" s="16"/>
      <c r="R203" s="16"/>
      <c r="S203" s="16"/>
      <c r="T203" s="16"/>
      <c r="U203" s="16"/>
      <c r="V203" s="16"/>
      <c r="W203" s="16"/>
      <c r="X203" s="16"/>
    </row>
    <row r="204" customFormat="false" ht="26.65" hidden="false" customHeight="true" outlineLevel="0" collapsed="false">
      <c r="A204" s="43"/>
      <c r="B204" s="39"/>
      <c r="C204" s="16"/>
      <c r="D204" s="16"/>
      <c r="E204" s="46"/>
      <c r="F204" s="36" t="s">
        <v>27</v>
      </c>
      <c r="G204" s="91" t="n">
        <f aca="false">SUM(H204:N204)</f>
        <v>0</v>
      </c>
      <c r="H204" s="91" t="n">
        <v>0</v>
      </c>
      <c r="I204" s="91" t="n">
        <v>0</v>
      </c>
      <c r="J204" s="91" t="n">
        <f aca="false">J207+J210+J213</f>
        <v>0</v>
      </c>
      <c r="K204" s="91" t="n">
        <f aca="false">K213</f>
        <v>0</v>
      </c>
      <c r="L204" s="91" t="n">
        <v>0</v>
      </c>
      <c r="M204" s="91" t="n">
        <v>0</v>
      </c>
      <c r="N204" s="91" t="n">
        <v>0</v>
      </c>
      <c r="O204" s="16"/>
      <c r="P204" s="16"/>
      <c r="Q204" s="16"/>
      <c r="R204" s="16"/>
      <c r="S204" s="16"/>
      <c r="T204" s="16"/>
      <c r="U204" s="16"/>
      <c r="V204" s="16"/>
      <c r="W204" s="16"/>
      <c r="X204" s="16"/>
    </row>
    <row r="205" customFormat="false" ht="24.75" hidden="false" customHeight="true" outlineLevel="0" collapsed="false">
      <c r="A205" s="43" t="s">
        <v>129</v>
      </c>
      <c r="B205" s="39" t="s">
        <v>174</v>
      </c>
      <c r="C205" s="16" t="n">
        <v>2020</v>
      </c>
      <c r="D205" s="16" t="n">
        <v>2026</v>
      </c>
      <c r="E205" s="46" t="s">
        <v>172</v>
      </c>
      <c r="F205" s="36" t="s">
        <v>25</v>
      </c>
      <c r="G205" s="91" t="n">
        <f aca="false">SUM(H205:N205)</f>
        <v>140000</v>
      </c>
      <c r="H205" s="91" t="n">
        <f aca="false">SUM(H206:H207)</f>
        <v>20000</v>
      </c>
      <c r="I205" s="91" t="n">
        <f aca="false">SUM(I206:I207)</f>
        <v>20000</v>
      </c>
      <c r="J205" s="91" t="n">
        <f aca="false">SUM(J206:J207)</f>
        <v>20000</v>
      </c>
      <c r="K205" s="91" t="n">
        <f aca="false">SUM(K206:K207)</f>
        <v>20000</v>
      </c>
      <c r="L205" s="91" t="n">
        <f aca="false">SUM(L206:L207)</f>
        <v>20000</v>
      </c>
      <c r="M205" s="91" t="n">
        <f aca="false">SUM(M206:M207)</f>
        <v>20000</v>
      </c>
      <c r="N205" s="91" t="n">
        <f aca="false">SUM(N206:N207)</f>
        <v>20000</v>
      </c>
      <c r="O205" s="16" t="s">
        <v>175</v>
      </c>
      <c r="P205" s="16" t="s">
        <v>176</v>
      </c>
      <c r="Q205" s="16" t="n">
        <v>31</v>
      </c>
      <c r="R205" s="16" t="n">
        <v>1</v>
      </c>
      <c r="S205" s="16" t="n">
        <v>6</v>
      </c>
      <c r="T205" s="16" t="n">
        <v>11</v>
      </c>
      <c r="U205" s="16" t="n">
        <v>16</v>
      </c>
      <c r="V205" s="16" t="n">
        <v>21</v>
      </c>
      <c r="W205" s="16" t="n">
        <v>26</v>
      </c>
      <c r="X205" s="16" t="n">
        <v>5</v>
      </c>
    </row>
    <row r="206" customFormat="false" ht="43.9" hidden="false" customHeight="true" outlineLevel="0" collapsed="false">
      <c r="A206" s="43"/>
      <c r="B206" s="39"/>
      <c r="C206" s="16"/>
      <c r="D206" s="16"/>
      <c r="E206" s="46"/>
      <c r="F206" s="48" t="s">
        <v>26</v>
      </c>
      <c r="G206" s="91" t="n">
        <f aca="false">SUM(H206:N206)</f>
        <v>140000</v>
      </c>
      <c r="H206" s="91" t="n">
        <v>20000</v>
      </c>
      <c r="I206" s="91" t="n">
        <v>20000</v>
      </c>
      <c r="J206" s="91" t="n">
        <v>20000</v>
      </c>
      <c r="K206" s="91" t="n">
        <v>20000</v>
      </c>
      <c r="L206" s="91" t="n">
        <v>20000</v>
      </c>
      <c r="M206" s="91" t="n">
        <v>20000</v>
      </c>
      <c r="N206" s="91" t="n">
        <v>20000</v>
      </c>
      <c r="O206" s="16"/>
      <c r="P206" s="16"/>
      <c r="Q206" s="16"/>
      <c r="R206" s="16"/>
      <c r="S206" s="16"/>
      <c r="T206" s="16"/>
      <c r="U206" s="16"/>
      <c r="V206" s="16"/>
      <c r="W206" s="16"/>
      <c r="X206" s="16"/>
    </row>
    <row r="207" customFormat="false" ht="31.9" hidden="false" customHeight="true" outlineLevel="0" collapsed="false">
      <c r="A207" s="43"/>
      <c r="B207" s="39"/>
      <c r="C207" s="16"/>
      <c r="D207" s="16"/>
      <c r="E207" s="46"/>
      <c r="F207" s="36" t="s">
        <v>27</v>
      </c>
      <c r="G207" s="91" t="n">
        <f aca="false">SUM(H207:N207)</f>
        <v>0</v>
      </c>
      <c r="H207" s="91" t="n">
        <v>0</v>
      </c>
      <c r="I207" s="91" t="n">
        <v>0</v>
      </c>
      <c r="J207" s="91" t="n">
        <v>0</v>
      </c>
      <c r="K207" s="91" t="n">
        <v>0</v>
      </c>
      <c r="L207" s="91" t="n">
        <v>0</v>
      </c>
      <c r="M207" s="91" t="n">
        <v>0</v>
      </c>
      <c r="N207" s="91" t="n">
        <v>0</v>
      </c>
      <c r="O207" s="16"/>
      <c r="P207" s="16"/>
      <c r="Q207" s="16"/>
      <c r="R207" s="16"/>
      <c r="S207" s="16"/>
      <c r="T207" s="16"/>
      <c r="U207" s="16"/>
      <c r="V207" s="16"/>
      <c r="W207" s="16"/>
      <c r="X207" s="16"/>
    </row>
    <row r="208" customFormat="false" ht="24.75" hidden="false" customHeight="true" outlineLevel="0" collapsed="false">
      <c r="A208" s="43" t="s">
        <v>132</v>
      </c>
      <c r="B208" s="39" t="s">
        <v>177</v>
      </c>
      <c r="C208" s="16" t="n">
        <v>2020</v>
      </c>
      <c r="D208" s="16" t="n">
        <v>2026</v>
      </c>
      <c r="E208" s="46" t="s">
        <v>172</v>
      </c>
      <c r="F208" s="36" t="s">
        <v>25</v>
      </c>
      <c r="G208" s="91" t="n">
        <f aca="false">SUM(H208:N208)</f>
        <v>105000</v>
      </c>
      <c r="H208" s="91" t="n">
        <f aca="false">SUM(H209:H210)</f>
        <v>15000</v>
      </c>
      <c r="I208" s="91" t="n">
        <f aca="false">SUM(I209:I210)</f>
        <v>15000</v>
      </c>
      <c r="J208" s="91" t="n">
        <f aca="false">SUM(J209:J210)</f>
        <v>15000</v>
      </c>
      <c r="K208" s="91" t="n">
        <f aca="false">SUM(K209:K210)</f>
        <v>15000</v>
      </c>
      <c r="L208" s="91" t="n">
        <f aca="false">SUM(L209:L210)</f>
        <v>15000</v>
      </c>
      <c r="M208" s="91" t="n">
        <f aca="false">SUM(M209:M210)</f>
        <v>15000</v>
      </c>
      <c r="N208" s="91" t="n">
        <f aca="false">SUM(N209:N210)</f>
        <v>15000</v>
      </c>
      <c r="O208" s="16" t="s">
        <v>178</v>
      </c>
      <c r="P208" s="16" t="s">
        <v>179</v>
      </c>
      <c r="Q208" s="16" t="n">
        <v>31</v>
      </c>
      <c r="R208" s="16" t="n">
        <v>1</v>
      </c>
      <c r="S208" s="16" t="n">
        <v>6</v>
      </c>
      <c r="T208" s="16" t="n">
        <v>11</v>
      </c>
      <c r="U208" s="16" t="n">
        <v>16</v>
      </c>
      <c r="V208" s="16" t="n">
        <v>21</v>
      </c>
      <c r="W208" s="16" t="n">
        <v>26</v>
      </c>
      <c r="X208" s="16" t="n">
        <v>31</v>
      </c>
    </row>
    <row r="209" customFormat="false" ht="46.15" hidden="false" customHeight="true" outlineLevel="0" collapsed="false">
      <c r="A209" s="43"/>
      <c r="B209" s="39"/>
      <c r="C209" s="16"/>
      <c r="D209" s="16"/>
      <c r="E209" s="46"/>
      <c r="F209" s="48" t="s">
        <v>26</v>
      </c>
      <c r="G209" s="91" t="n">
        <f aca="false">SUM(H209:N209)</f>
        <v>105000</v>
      </c>
      <c r="H209" s="91" t="n">
        <v>15000</v>
      </c>
      <c r="I209" s="91" t="n">
        <v>15000</v>
      </c>
      <c r="J209" s="91" t="n">
        <v>15000</v>
      </c>
      <c r="K209" s="91" t="n">
        <v>15000</v>
      </c>
      <c r="L209" s="91" t="n">
        <v>15000</v>
      </c>
      <c r="M209" s="91" t="n">
        <v>15000</v>
      </c>
      <c r="N209" s="91" t="n">
        <v>15000</v>
      </c>
      <c r="O209" s="16"/>
      <c r="P209" s="16"/>
      <c r="Q209" s="16"/>
      <c r="R209" s="16"/>
      <c r="S209" s="16"/>
      <c r="T209" s="16"/>
      <c r="U209" s="16"/>
      <c r="V209" s="16"/>
      <c r="W209" s="16"/>
      <c r="X209" s="16"/>
    </row>
    <row r="210" customFormat="false" ht="28.15" hidden="false" customHeight="true" outlineLevel="0" collapsed="false">
      <c r="A210" s="43"/>
      <c r="B210" s="39"/>
      <c r="C210" s="16"/>
      <c r="D210" s="16"/>
      <c r="E210" s="46"/>
      <c r="F210" s="36" t="s">
        <v>27</v>
      </c>
      <c r="G210" s="91" t="n">
        <f aca="false">SUM(H210:N210)</f>
        <v>0</v>
      </c>
      <c r="H210" s="91" t="n">
        <v>0</v>
      </c>
      <c r="I210" s="91" t="n">
        <v>0</v>
      </c>
      <c r="J210" s="91" t="n">
        <v>0</v>
      </c>
      <c r="K210" s="91" t="n">
        <v>0</v>
      </c>
      <c r="L210" s="91" t="n">
        <v>0</v>
      </c>
      <c r="M210" s="91" t="n">
        <v>0</v>
      </c>
      <c r="N210" s="91" t="n">
        <v>0</v>
      </c>
      <c r="O210" s="16"/>
      <c r="P210" s="16"/>
      <c r="Q210" s="16"/>
      <c r="R210" s="16"/>
      <c r="S210" s="16"/>
      <c r="T210" s="16"/>
      <c r="U210" s="16"/>
      <c r="V210" s="16"/>
      <c r="W210" s="16"/>
      <c r="X210" s="16"/>
    </row>
    <row r="211" customFormat="false" ht="12.75" hidden="false" customHeight="true" outlineLevel="0" collapsed="false">
      <c r="A211" s="43" t="s">
        <v>135</v>
      </c>
      <c r="B211" s="39" t="s">
        <v>180</v>
      </c>
      <c r="C211" s="16" t="n">
        <v>2020</v>
      </c>
      <c r="D211" s="16" t="n">
        <v>2026</v>
      </c>
      <c r="E211" s="46" t="s">
        <v>172</v>
      </c>
      <c r="F211" s="36" t="s">
        <v>25</v>
      </c>
      <c r="G211" s="91" t="n">
        <f aca="false">SUM(H211:N211)</f>
        <v>1186500</v>
      </c>
      <c r="H211" s="91" t="n">
        <f aca="false">SUM(H212:H213)</f>
        <v>169500</v>
      </c>
      <c r="I211" s="91" t="n">
        <f aca="false">SUM(I212:I213)</f>
        <v>169500</v>
      </c>
      <c r="J211" s="91" t="n">
        <f aca="false">SUM(J212:J213)</f>
        <v>169500</v>
      </c>
      <c r="K211" s="91" t="n">
        <f aca="false">SUM(K212:K213)</f>
        <v>169500</v>
      </c>
      <c r="L211" s="91" t="n">
        <f aca="false">SUM(L212:L213)</f>
        <v>169500</v>
      </c>
      <c r="M211" s="91" t="n">
        <f aca="false">SUM(M212:M213)</f>
        <v>169500</v>
      </c>
      <c r="N211" s="91" t="n">
        <f aca="false">SUM(N212:N213)</f>
        <v>169500</v>
      </c>
      <c r="O211" s="16" t="s">
        <v>181</v>
      </c>
      <c r="P211" s="16" t="s">
        <v>176</v>
      </c>
      <c r="Q211" s="16" t="n">
        <v>13</v>
      </c>
      <c r="R211" s="16" t="n">
        <v>7</v>
      </c>
      <c r="S211" s="16" t="n">
        <v>8</v>
      </c>
      <c r="T211" s="16" t="n">
        <v>9</v>
      </c>
      <c r="U211" s="16" t="n">
        <v>10</v>
      </c>
      <c r="V211" s="16" t="n">
        <v>11</v>
      </c>
      <c r="W211" s="16" t="n">
        <v>12</v>
      </c>
      <c r="X211" s="16" t="n">
        <v>13</v>
      </c>
    </row>
    <row r="212" customFormat="false" ht="42.6" hidden="false" customHeight="true" outlineLevel="0" collapsed="false">
      <c r="A212" s="43"/>
      <c r="B212" s="39"/>
      <c r="C212" s="16"/>
      <c r="D212" s="16"/>
      <c r="E212" s="46"/>
      <c r="F212" s="48" t="s">
        <v>26</v>
      </c>
      <c r="G212" s="91" t="n">
        <f aca="false">SUM(H212:N212)</f>
        <v>1186500</v>
      </c>
      <c r="H212" s="91" t="n">
        <v>169500</v>
      </c>
      <c r="I212" s="91" t="n">
        <v>169500</v>
      </c>
      <c r="J212" s="91" t="n">
        <v>169500</v>
      </c>
      <c r="K212" s="91" t="n">
        <v>169500</v>
      </c>
      <c r="L212" s="91" t="n">
        <v>169500</v>
      </c>
      <c r="M212" s="91" t="n">
        <v>169500</v>
      </c>
      <c r="N212" s="91" t="n">
        <v>169500</v>
      </c>
      <c r="O212" s="16"/>
      <c r="P212" s="16"/>
      <c r="Q212" s="16"/>
      <c r="R212" s="16"/>
      <c r="S212" s="16"/>
      <c r="T212" s="16"/>
      <c r="U212" s="16"/>
      <c r="V212" s="16"/>
      <c r="W212" s="16"/>
      <c r="X212" s="16"/>
    </row>
    <row r="213" customFormat="false" ht="41.45" hidden="false" customHeight="true" outlineLevel="0" collapsed="false">
      <c r="A213" s="43"/>
      <c r="B213" s="39"/>
      <c r="C213" s="16"/>
      <c r="D213" s="16"/>
      <c r="E213" s="46"/>
      <c r="F213" s="36" t="s">
        <v>27</v>
      </c>
      <c r="G213" s="91" t="n">
        <f aca="false">SUM(H213:N213)</f>
        <v>0</v>
      </c>
      <c r="H213" s="91" t="n">
        <v>0</v>
      </c>
      <c r="I213" s="91" t="n">
        <v>0</v>
      </c>
      <c r="J213" s="91" t="n">
        <v>0</v>
      </c>
      <c r="K213" s="91" t="n">
        <v>0</v>
      </c>
      <c r="L213" s="91" t="n">
        <v>0</v>
      </c>
      <c r="M213" s="91" t="n">
        <v>0</v>
      </c>
      <c r="N213" s="91" t="n">
        <v>0</v>
      </c>
      <c r="O213" s="16"/>
      <c r="P213" s="16"/>
      <c r="Q213" s="16"/>
      <c r="R213" s="16"/>
      <c r="S213" s="16"/>
      <c r="T213" s="16"/>
      <c r="U213" s="16"/>
      <c r="V213" s="16"/>
      <c r="W213" s="16"/>
      <c r="X213" s="16"/>
    </row>
    <row r="214" customFormat="false" ht="12.75" hidden="false" customHeight="true" outlineLevel="0" collapsed="false">
      <c r="A214" s="43" t="s">
        <v>138</v>
      </c>
      <c r="B214" s="39" t="s">
        <v>182</v>
      </c>
      <c r="C214" s="16" t="n">
        <v>2020</v>
      </c>
      <c r="D214" s="16" t="n">
        <v>2026</v>
      </c>
      <c r="E214" s="46" t="s">
        <v>183</v>
      </c>
      <c r="F214" s="36" t="s">
        <v>25</v>
      </c>
      <c r="G214" s="91" t="n">
        <f aca="false">SUM(H214:N214)</f>
        <v>70000</v>
      </c>
      <c r="H214" s="91" t="n">
        <f aca="false">SUM(H215:H216)</f>
        <v>10000</v>
      </c>
      <c r="I214" s="91" t="n">
        <f aca="false">SUM(I215:I216)</f>
        <v>10000</v>
      </c>
      <c r="J214" s="91" t="n">
        <f aca="false">SUM(J215:J216)</f>
        <v>10000</v>
      </c>
      <c r="K214" s="91" t="n">
        <f aca="false">SUM(K215:K216)</f>
        <v>10000</v>
      </c>
      <c r="L214" s="91" t="n">
        <f aca="false">SUM(L215:L216)</f>
        <v>10000</v>
      </c>
      <c r="M214" s="91" t="n">
        <f aca="false">SUM(M215:M216)</f>
        <v>10000</v>
      </c>
      <c r="N214" s="91" t="n">
        <f aca="false">SUM(N215:N216)</f>
        <v>10000</v>
      </c>
      <c r="O214" s="16" t="s">
        <v>184</v>
      </c>
      <c r="P214" s="16" t="s">
        <v>185</v>
      </c>
      <c r="Q214" s="16" t="n">
        <v>8</v>
      </c>
      <c r="R214" s="16" t="n">
        <v>5</v>
      </c>
      <c r="S214" s="16" t="n">
        <v>5.5</v>
      </c>
      <c r="T214" s="16" t="n">
        <v>6</v>
      </c>
      <c r="U214" s="16" t="n">
        <v>6.5</v>
      </c>
      <c r="V214" s="16" t="n">
        <v>7</v>
      </c>
      <c r="W214" s="16" t="n">
        <v>7.5</v>
      </c>
      <c r="X214" s="16" t="n">
        <v>8</v>
      </c>
    </row>
    <row r="215" customFormat="false" ht="38.25" hidden="false" customHeight="false" outlineLevel="0" collapsed="false">
      <c r="A215" s="43"/>
      <c r="B215" s="39"/>
      <c r="C215" s="16"/>
      <c r="D215" s="16"/>
      <c r="E215" s="46"/>
      <c r="F215" s="48" t="s">
        <v>26</v>
      </c>
      <c r="G215" s="91" t="n">
        <f aca="false">SUM(H215:N215)</f>
        <v>70000</v>
      </c>
      <c r="H215" s="91" t="n">
        <v>10000</v>
      </c>
      <c r="I215" s="91" t="n">
        <v>10000</v>
      </c>
      <c r="J215" s="91" t="n">
        <v>10000</v>
      </c>
      <c r="K215" s="91" t="n">
        <v>10000</v>
      </c>
      <c r="L215" s="91" t="n">
        <v>10000</v>
      </c>
      <c r="M215" s="91" t="n">
        <v>10000</v>
      </c>
      <c r="N215" s="91" t="n">
        <v>10000</v>
      </c>
      <c r="O215" s="16"/>
      <c r="P215" s="16"/>
      <c r="Q215" s="16"/>
      <c r="R215" s="16"/>
      <c r="S215" s="16"/>
      <c r="T215" s="16"/>
      <c r="U215" s="16"/>
      <c r="V215" s="16"/>
      <c r="W215" s="16"/>
      <c r="X215" s="16"/>
    </row>
    <row r="216" customFormat="false" ht="31.15" hidden="false" customHeight="true" outlineLevel="0" collapsed="false">
      <c r="A216" s="43"/>
      <c r="B216" s="39"/>
      <c r="C216" s="16"/>
      <c r="D216" s="16"/>
      <c r="E216" s="46"/>
      <c r="F216" s="36" t="s">
        <v>27</v>
      </c>
      <c r="G216" s="91" t="n">
        <f aca="false">SUM(H216:N216)</f>
        <v>0</v>
      </c>
      <c r="H216" s="91" t="n">
        <v>0</v>
      </c>
      <c r="I216" s="91" t="n">
        <v>0</v>
      </c>
      <c r="J216" s="91" t="n">
        <v>0</v>
      </c>
      <c r="K216" s="91" t="n">
        <v>0</v>
      </c>
      <c r="L216" s="91" t="n">
        <v>0</v>
      </c>
      <c r="M216" s="91" t="n">
        <v>0</v>
      </c>
      <c r="N216" s="91" t="n">
        <v>0</v>
      </c>
      <c r="O216" s="16"/>
      <c r="P216" s="16"/>
      <c r="Q216" s="16"/>
      <c r="R216" s="16"/>
      <c r="S216" s="16"/>
      <c r="T216" s="16"/>
      <c r="U216" s="16"/>
      <c r="V216" s="16"/>
      <c r="W216" s="16"/>
      <c r="X216" s="16"/>
    </row>
    <row r="217" customFormat="false" ht="12.75" hidden="false" customHeight="true" outlineLevel="0" collapsed="false">
      <c r="A217" s="43"/>
      <c r="B217" s="92" t="s">
        <v>186</v>
      </c>
      <c r="C217" s="16" t="n">
        <v>2020</v>
      </c>
      <c r="D217" s="16" t="n">
        <v>2026</v>
      </c>
      <c r="E217" s="46" t="s">
        <v>183</v>
      </c>
      <c r="F217" s="36" t="s">
        <v>25</v>
      </c>
      <c r="G217" s="91" t="n">
        <f aca="false">SUM(H217:N217)</f>
        <v>70000</v>
      </c>
      <c r="H217" s="91" t="n">
        <f aca="false">SUM(H218:H219)</f>
        <v>10000</v>
      </c>
      <c r="I217" s="91" t="n">
        <f aca="false">SUM(I218:I219)</f>
        <v>10000</v>
      </c>
      <c r="J217" s="91" t="n">
        <f aca="false">SUM(J218:J219)</f>
        <v>10000</v>
      </c>
      <c r="K217" s="91" t="n">
        <f aca="false">SUM(K218:K219)</f>
        <v>10000</v>
      </c>
      <c r="L217" s="91" t="n">
        <f aca="false">SUM(L218:L219)</f>
        <v>10000</v>
      </c>
      <c r="M217" s="91" t="n">
        <f aca="false">SUM(M218:M219)</f>
        <v>10000</v>
      </c>
      <c r="N217" s="91" t="n">
        <f aca="false">SUM(N218:N219)</f>
        <v>10000</v>
      </c>
      <c r="O217" s="16" t="s">
        <v>19</v>
      </c>
      <c r="P217" s="16" t="s">
        <v>19</v>
      </c>
      <c r="Q217" s="16" t="s">
        <v>19</v>
      </c>
      <c r="R217" s="16" t="s">
        <v>19</v>
      </c>
      <c r="S217" s="16" t="s">
        <v>19</v>
      </c>
      <c r="T217" s="16" t="s">
        <v>19</v>
      </c>
      <c r="U217" s="16" t="s">
        <v>19</v>
      </c>
      <c r="V217" s="16" t="s">
        <v>19</v>
      </c>
      <c r="W217" s="16" t="s">
        <v>19</v>
      </c>
      <c r="X217" s="16" t="s">
        <v>19</v>
      </c>
    </row>
    <row r="218" customFormat="false" ht="57" hidden="false" customHeight="true" outlineLevel="0" collapsed="false">
      <c r="A218" s="43"/>
      <c r="B218" s="92"/>
      <c r="C218" s="16"/>
      <c r="D218" s="16"/>
      <c r="E218" s="46"/>
      <c r="F218" s="48" t="s">
        <v>26</v>
      </c>
      <c r="G218" s="91" t="n">
        <f aca="false">SUM(H218:N218)</f>
        <v>70000</v>
      </c>
      <c r="H218" s="91" t="n">
        <f aca="false">H221</f>
        <v>10000</v>
      </c>
      <c r="I218" s="91" t="n">
        <f aca="false">SUM(I221)</f>
        <v>10000</v>
      </c>
      <c r="J218" s="91" t="n">
        <f aca="false">J221</f>
        <v>10000</v>
      </c>
      <c r="K218" s="91" t="n">
        <f aca="false">K221</f>
        <v>10000</v>
      </c>
      <c r="L218" s="91" t="n">
        <f aca="false">L221</f>
        <v>10000</v>
      </c>
      <c r="M218" s="91" t="n">
        <f aca="false">M221</f>
        <v>10000</v>
      </c>
      <c r="N218" s="91" t="n">
        <f aca="false">N221</f>
        <v>10000</v>
      </c>
      <c r="O218" s="16"/>
      <c r="P218" s="16"/>
      <c r="Q218" s="16"/>
      <c r="R218" s="16"/>
      <c r="S218" s="16"/>
      <c r="T218" s="16"/>
      <c r="U218" s="16"/>
      <c r="V218" s="16"/>
      <c r="W218" s="16"/>
      <c r="X218" s="16"/>
    </row>
    <row r="219" customFormat="false" ht="27.6" hidden="false" customHeight="true" outlineLevel="0" collapsed="false">
      <c r="A219" s="43"/>
      <c r="B219" s="92"/>
      <c r="C219" s="16"/>
      <c r="D219" s="16"/>
      <c r="E219" s="46"/>
      <c r="F219" s="48" t="s">
        <v>27</v>
      </c>
      <c r="G219" s="91" t="n">
        <f aca="false">SUM(H219:N219)</f>
        <v>0</v>
      </c>
      <c r="H219" s="91" t="n">
        <f aca="false">H222</f>
        <v>0</v>
      </c>
      <c r="I219" s="91" t="n">
        <f aca="false">I222</f>
        <v>0</v>
      </c>
      <c r="J219" s="91" t="n">
        <f aca="false">J222</f>
        <v>0</v>
      </c>
      <c r="K219" s="91" t="n">
        <f aca="false">K222</f>
        <v>0</v>
      </c>
      <c r="L219" s="91" t="n">
        <f aca="false">L222</f>
        <v>0</v>
      </c>
      <c r="M219" s="91" t="n">
        <f aca="false">M222</f>
        <v>0</v>
      </c>
      <c r="N219" s="91" t="n">
        <f aca="false">N222</f>
        <v>0</v>
      </c>
      <c r="O219" s="16"/>
      <c r="P219" s="16"/>
      <c r="Q219" s="16"/>
      <c r="R219" s="16"/>
      <c r="S219" s="16"/>
      <c r="T219" s="16"/>
      <c r="U219" s="16"/>
      <c r="V219" s="16"/>
      <c r="W219" s="16"/>
      <c r="X219" s="16"/>
    </row>
    <row r="220" customFormat="false" ht="30" hidden="false" customHeight="true" outlineLevel="0" collapsed="false">
      <c r="A220" s="43" t="s">
        <v>44</v>
      </c>
      <c r="B220" s="92" t="s">
        <v>187</v>
      </c>
      <c r="C220" s="16" t="n">
        <v>2020</v>
      </c>
      <c r="D220" s="16" t="n">
        <v>2026</v>
      </c>
      <c r="E220" s="46" t="s">
        <v>188</v>
      </c>
      <c r="F220" s="36" t="s">
        <v>25</v>
      </c>
      <c r="G220" s="91" t="n">
        <f aca="false">SUM(H220:N220)</f>
        <v>70000</v>
      </c>
      <c r="H220" s="91" t="n">
        <f aca="false">SUM(H221:H222)</f>
        <v>10000</v>
      </c>
      <c r="I220" s="91" t="n">
        <f aca="false">SUM(I221:I222)</f>
        <v>10000</v>
      </c>
      <c r="J220" s="91" t="n">
        <f aca="false">SUM(J221:J222)</f>
        <v>10000</v>
      </c>
      <c r="K220" s="91" t="n">
        <f aca="false">SUM(K221:K222)</f>
        <v>10000</v>
      </c>
      <c r="L220" s="91" t="n">
        <f aca="false">SUM(L221:L222)</f>
        <v>10000</v>
      </c>
      <c r="M220" s="91" t="n">
        <f aca="false">SUM(M221:M222)</f>
        <v>10000</v>
      </c>
      <c r="N220" s="91" t="n">
        <f aca="false">SUM(N221:N222)</f>
        <v>10000</v>
      </c>
      <c r="O220" s="16" t="s">
        <v>19</v>
      </c>
      <c r="P220" s="16" t="s">
        <v>19</v>
      </c>
      <c r="Q220" s="16" t="s">
        <v>19</v>
      </c>
      <c r="R220" s="16" t="s">
        <v>19</v>
      </c>
      <c r="S220" s="16" t="s">
        <v>19</v>
      </c>
      <c r="T220" s="16" t="s">
        <v>19</v>
      </c>
      <c r="U220" s="16" t="s">
        <v>19</v>
      </c>
      <c r="V220" s="16" t="s">
        <v>19</v>
      </c>
      <c r="W220" s="16" t="s">
        <v>19</v>
      </c>
      <c r="X220" s="16" t="s">
        <v>19</v>
      </c>
    </row>
    <row r="221" customFormat="false" ht="38.25" hidden="false" customHeight="false" outlineLevel="0" collapsed="false">
      <c r="A221" s="43"/>
      <c r="B221" s="92"/>
      <c r="C221" s="16"/>
      <c r="D221" s="16"/>
      <c r="E221" s="46"/>
      <c r="F221" s="48" t="s">
        <v>26</v>
      </c>
      <c r="G221" s="91" t="n">
        <f aca="false">SUM(H221:N221)</f>
        <v>70000</v>
      </c>
      <c r="H221" s="91" t="n">
        <f aca="false">H224</f>
        <v>10000</v>
      </c>
      <c r="I221" s="91" t="n">
        <f aca="false">SUM(I224)</f>
        <v>10000</v>
      </c>
      <c r="J221" s="91" t="n">
        <f aca="false">J224</f>
        <v>10000</v>
      </c>
      <c r="K221" s="91" t="n">
        <f aca="false">K224</f>
        <v>10000</v>
      </c>
      <c r="L221" s="91" t="n">
        <f aca="false">L224</f>
        <v>10000</v>
      </c>
      <c r="M221" s="91" t="n">
        <f aca="false">M224</f>
        <v>10000</v>
      </c>
      <c r="N221" s="91" t="n">
        <f aca="false">N224</f>
        <v>10000</v>
      </c>
      <c r="O221" s="16"/>
      <c r="P221" s="16"/>
      <c r="Q221" s="16"/>
      <c r="R221" s="16"/>
      <c r="S221" s="16"/>
      <c r="T221" s="16"/>
      <c r="U221" s="16"/>
      <c r="V221" s="16"/>
      <c r="W221" s="16"/>
      <c r="X221" s="16"/>
    </row>
    <row r="222" customFormat="false" ht="31.15" hidden="false" customHeight="true" outlineLevel="0" collapsed="false">
      <c r="A222" s="43"/>
      <c r="B222" s="92"/>
      <c r="C222" s="16"/>
      <c r="D222" s="16"/>
      <c r="E222" s="46"/>
      <c r="F222" s="93" t="s">
        <v>27</v>
      </c>
      <c r="G222" s="94" t="n">
        <f aca="false">SUM(H222:N222)</f>
        <v>0</v>
      </c>
      <c r="H222" s="91" t="n">
        <f aca="false">H225</f>
        <v>0</v>
      </c>
      <c r="I222" s="91" t="n">
        <f aca="false">I225</f>
        <v>0</v>
      </c>
      <c r="J222" s="91" t="n">
        <f aca="false">J225</f>
        <v>0</v>
      </c>
      <c r="K222" s="91" t="n">
        <f aca="false">K225</f>
        <v>0</v>
      </c>
      <c r="L222" s="91" t="n">
        <f aca="false">L225</f>
        <v>0</v>
      </c>
      <c r="M222" s="91" t="n">
        <f aca="false">M225</f>
        <v>0</v>
      </c>
      <c r="N222" s="91" t="n">
        <f aca="false">N225</f>
        <v>0</v>
      </c>
      <c r="O222" s="16"/>
      <c r="P222" s="16"/>
      <c r="Q222" s="16"/>
      <c r="R222" s="16"/>
      <c r="S222" s="16"/>
      <c r="T222" s="16"/>
      <c r="U222" s="16"/>
      <c r="V222" s="16"/>
      <c r="W222" s="16"/>
      <c r="X222" s="16"/>
    </row>
    <row r="223" s="96" customFormat="true" ht="27.6" hidden="false" customHeight="true" outlineLevel="0" collapsed="false">
      <c r="A223" s="43" t="s">
        <v>46</v>
      </c>
      <c r="B223" s="39" t="s">
        <v>189</v>
      </c>
      <c r="C223" s="16" t="n">
        <v>2020</v>
      </c>
      <c r="D223" s="16" t="n">
        <v>2026</v>
      </c>
      <c r="E223" s="46" t="s">
        <v>188</v>
      </c>
      <c r="F223" s="36" t="s">
        <v>25</v>
      </c>
      <c r="G223" s="91" t="n">
        <f aca="false">SUM(H223:N223)</f>
        <v>70000</v>
      </c>
      <c r="H223" s="91" t="n">
        <f aca="false">SUM(H224:H225)</f>
        <v>10000</v>
      </c>
      <c r="I223" s="91" t="n">
        <f aca="false">SUM(I224:I225)</f>
        <v>10000</v>
      </c>
      <c r="J223" s="91" t="n">
        <f aca="false">SUM(J224:J225)</f>
        <v>10000</v>
      </c>
      <c r="K223" s="91" t="n">
        <f aca="false">SUM(K224:K225)</f>
        <v>10000</v>
      </c>
      <c r="L223" s="91" t="n">
        <f aca="false">SUM(L224:L225)</f>
        <v>10000</v>
      </c>
      <c r="M223" s="91" t="n">
        <f aca="false">SUM(M224:M225)</f>
        <v>10000</v>
      </c>
      <c r="N223" s="91" t="n">
        <f aca="false">SUM(N224:N225)</f>
        <v>10000</v>
      </c>
      <c r="O223" s="95" t="s">
        <v>190</v>
      </c>
      <c r="P223" s="16" t="s">
        <v>191</v>
      </c>
      <c r="Q223" s="16" t="n">
        <v>11</v>
      </c>
      <c r="R223" s="16" t="n">
        <v>5</v>
      </c>
      <c r="S223" s="16" t="n">
        <v>6</v>
      </c>
      <c r="T223" s="16" t="n">
        <v>7</v>
      </c>
      <c r="U223" s="16" t="n">
        <v>8</v>
      </c>
      <c r="V223" s="16" t="n">
        <v>9</v>
      </c>
      <c r="W223" s="16" t="n">
        <v>10</v>
      </c>
      <c r="X223" s="16" t="n">
        <v>11</v>
      </c>
    </row>
    <row r="224" s="96" customFormat="true" ht="44.65" hidden="false" customHeight="true" outlineLevel="0" collapsed="false">
      <c r="A224" s="43"/>
      <c r="B224" s="39"/>
      <c r="C224" s="16"/>
      <c r="D224" s="16"/>
      <c r="E224" s="46"/>
      <c r="F224" s="48" t="s">
        <v>26</v>
      </c>
      <c r="G224" s="91" t="n">
        <f aca="false">SUM(H224:N224)</f>
        <v>70000</v>
      </c>
      <c r="H224" s="91" t="n">
        <v>10000</v>
      </c>
      <c r="I224" s="91" t="n">
        <v>10000</v>
      </c>
      <c r="J224" s="91" t="n">
        <v>10000</v>
      </c>
      <c r="K224" s="91" t="n">
        <v>10000</v>
      </c>
      <c r="L224" s="91" t="n">
        <v>10000</v>
      </c>
      <c r="M224" s="91" t="n">
        <v>10000</v>
      </c>
      <c r="N224" s="91" t="n">
        <v>10000</v>
      </c>
      <c r="O224" s="95"/>
      <c r="P224" s="16"/>
      <c r="Q224" s="16"/>
      <c r="R224" s="16"/>
      <c r="S224" s="16"/>
      <c r="T224" s="16"/>
      <c r="U224" s="16"/>
      <c r="V224" s="16"/>
      <c r="W224" s="16"/>
      <c r="X224" s="16"/>
    </row>
    <row r="225" s="96" customFormat="true" ht="28.15" hidden="false" customHeight="true" outlineLevel="0" collapsed="false">
      <c r="A225" s="43"/>
      <c r="B225" s="39"/>
      <c r="C225" s="16"/>
      <c r="D225" s="16"/>
      <c r="E225" s="46"/>
      <c r="F225" s="36" t="s">
        <v>27</v>
      </c>
      <c r="G225" s="91" t="n">
        <f aca="false">SUM(H225:N225)</f>
        <v>0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95"/>
      <c r="P225" s="16"/>
      <c r="Q225" s="16"/>
      <c r="R225" s="16"/>
      <c r="S225" s="16"/>
      <c r="T225" s="16"/>
      <c r="U225" s="16"/>
      <c r="V225" s="16"/>
      <c r="W225" s="16"/>
      <c r="X225" s="16"/>
    </row>
    <row r="226" customFormat="false" ht="32.45" hidden="false" customHeight="true" outlineLevel="0" collapsed="false">
      <c r="A226" s="16" t="n">
        <v>3</v>
      </c>
      <c r="B226" s="39" t="s">
        <v>192</v>
      </c>
      <c r="C226" s="16" t="n">
        <v>2020</v>
      </c>
      <c r="D226" s="16" t="n">
        <v>2026</v>
      </c>
      <c r="E226" s="46" t="s">
        <v>172</v>
      </c>
      <c r="F226" s="36" t="s">
        <v>25</v>
      </c>
      <c r="G226" s="91" t="n">
        <f aca="false">SUM(H226:N226)</f>
        <v>26126947</v>
      </c>
      <c r="H226" s="91" t="n">
        <f aca="false">SUM(H227:H228)</f>
        <v>3732421</v>
      </c>
      <c r="I226" s="91" t="n">
        <f aca="false">SUM(I227:I228)</f>
        <v>3732421</v>
      </c>
      <c r="J226" s="91" t="n">
        <f aca="false">SUM(J227:J228)</f>
        <v>3732421</v>
      </c>
      <c r="K226" s="91" t="n">
        <f aca="false">SUM(K227:K228)</f>
        <v>3732421</v>
      </c>
      <c r="L226" s="91" t="n">
        <f aca="false">L227+L228</f>
        <v>3732421</v>
      </c>
      <c r="M226" s="91" t="n">
        <f aca="false">SUM(M227:M228)</f>
        <v>3732421</v>
      </c>
      <c r="N226" s="91" t="n">
        <f aca="false">SUM(N227:N228)</f>
        <v>3732421</v>
      </c>
      <c r="O226" s="46" t="s">
        <v>102</v>
      </c>
      <c r="P226" s="16" t="s">
        <v>32</v>
      </c>
      <c r="Q226" s="16" t="s">
        <v>103</v>
      </c>
      <c r="R226" s="16" t="n">
        <v>100</v>
      </c>
      <c r="S226" s="16" t="n">
        <v>100</v>
      </c>
      <c r="T226" s="16" t="n">
        <v>100</v>
      </c>
      <c r="U226" s="16" t="n">
        <v>100</v>
      </c>
      <c r="V226" s="16" t="n">
        <v>100</v>
      </c>
      <c r="W226" s="16" t="n">
        <v>100</v>
      </c>
      <c r="X226" s="16" t="n">
        <v>100</v>
      </c>
    </row>
    <row r="227" customFormat="false" ht="38.25" hidden="false" customHeight="false" outlineLevel="0" collapsed="false">
      <c r="A227" s="16"/>
      <c r="B227" s="39"/>
      <c r="C227" s="16"/>
      <c r="D227" s="16"/>
      <c r="E227" s="46"/>
      <c r="F227" s="48" t="s">
        <v>26</v>
      </c>
      <c r="G227" s="91" t="n">
        <f aca="false">SUM(H227:N227)</f>
        <v>26126947</v>
      </c>
      <c r="H227" s="91" t="n">
        <v>3732421</v>
      </c>
      <c r="I227" s="91" t="n">
        <v>3732421</v>
      </c>
      <c r="J227" s="91" t="n">
        <v>3732421</v>
      </c>
      <c r="K227" s="91" t="n">
        <v>3732421</v>
      </c>
      <c r="L227" s="91" t="n">
        <v>3732421</v>
      </c>
      <c r="M227" s="91" t="n">
        <v>3732421</v>
      </c>
      <c r="N227" s="91" t="n">
        <v>3732421</v>
      </c>
      <c r="O227" s="46"/>
      <c r="P227" s="16"/>
      <c r="Q227" s="16"/>
      <c r="R227" s="16"/>
      <c r="S227" s="16"/>
      <c r="T227" s="16"/>
      <c r="U227" s="16"/>
      <c r="V227" s="16"/>
      <c r="W227" s="16"/>
      <c r="X227" s="16"/>
    </row>
    <row r="228" s="97" customFormat="true" ht="30" hidden="false" customHeight="true" outlineLevel="0" collapsed="false">
      <c r="A228" s="16"/>
      <c r="B228" s="39"/>
      <c r="C228" s="16"/>
      <c r="D228" s="16"/>
      <c r="E228" s="46"/>
      <c r="F228" s="36" t="s">
        <v>27</v>
      </c>
      <c r="G228" s="91" t="n">
        <f aca="false">SUM(H228:N228)</f>
        <v>0</v>
      </c>
      <c r="H228" s="91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91" t="n">
        <v>0</v>
      </c>
      <c r="O228" s="46"/>
      <c r="P228" s="16"/>
      <c r="Q228" s="16"/>
      <c r="R228" s="16"/>
      <c r="S228" s="16"/>
      <c r="T228" s="16"/>
      <c r="U228" s="16"/>
      <c r="V228" s="16"/>
      <c r="W228" s="16"/>
      <c r="X228" s="16"/>
    </row>
    <row r="229" s="60" customFormat="true" ht="17.65" hidden="false" customHeight="true" outlineLevel="0" collapsed="false">
      <c r="A229" s="57" t="s">
        <v>193</v>
      </c>
      <c r="B229" s="57"/>
      <c r="C229" s="49" t="n">
        <v>2020</v>
      </c>
      <c r="D229" s="49" t="n">
        <v>2026</v>
      </c>
      <c r="E229" s="98"/>
      <c r="F229" s="57" t="s">
        <v>25</v>
      </c>
      <c r="G229" s="99" t="n">
        <f aca="false">SUM(H229:N229)</f>
        <v>27698447</v>
      </c>
      <c r="H229" s="99" t="n">
        <f aca="false">SUM(H230:H231)</f>
        <v>3956921</v>
      </c>
      <c r="I229" s="99" t="n">
        <f aca="false">SUM(I230:I231)</f>
        <v>3956921</v>
      </c>
      <c r="J229" s="99" t="n">
        <f aca="false">SUM(J230:J231)</f>
        <v>3956921</v>
      </c>
      <c r="K229" s="99" t="n">
        <f aca="false">SUM(K230:K231)</f>
        <v>3956921</v>
      </c>
      <c r="L229" s="99" t="n">
        <f aca="false">SUM(L230:L231)</f>
        <v>3956921</v>
      </c>
      <c r="M229" s="99" t="n">
        <f aca="false">SUM(M230:M231)</f>
        <v>3956921</v>
      </c>
      <c r="N229" s="99" t="n">
        <f aca="false">SUM(N230:N231)</f>
        <v>3956921</v>
      </c>
      <c r="O229" s="83" t="s">
        <v>19</v>
      </c>
      <c r="P229" s="83" t="s">
        <v>19</v>
      </c>
      <c r="Q229" s="83" t="s">
        <v>19</v>
      </c>
      <c r="R229" s="83" t="s">
        <v>19</v>
      </c>
      <c r="S229" s="83" t="s">
        <v>19</v>
      </c>
      <c r="T229" s="83" t="s">
        <v>19</v>
      </c>
      <c r="U229" s="83" t="s">
        <v>19</v>
      </c>
      <c r="V229" s="83" t="s">
        <v>19</v>
      </c>
      <c r="W229" s="83" t="s">
        <v>19</v>
      </c>
      <c r="X229" s="83" t="s">
        <v>19</v>
      </c>
    </row>
    <row r="230" s="60" customFormat="true" ht="42.6" hidden="false" customHeight="true" outlineLevel="0" collapsed="false">
      <c r="A230" s="57"/>
      <c r="B230" s="57"/>
      <c r="C230" s="49"/>
      <c r="D230" s="49"/>
      <c r="E230" s="98"/>
      <c r="F230" s="39" t="s">
        <v>26</v>
      </c>
      <c r="G230" s="100" t="n">
        <f aca="false">SUM(H230:N230)</f>
        <v>27698447</v>
      </c>
      <c r="H230" s="100" t="n">
        <f aca="false">H218+H200+H227</f>
        <v>3956921</v>
      </c>
      <c r="I230" s="100" t="n">
        <f aca="false">I218+I200+I227</f>
        <v>3956921</v>
      </c>
      <c r="J230" s="100" t="n">
        <f aca="false">J218+J200+J227</f>
        <v>3956921</v>
      </c>
      <c r="K230" s="100" t="n">
        <f aca="false">K218+K200+K227</f>
        <v>3956921</v>
      </c>
      <c r="L230" s="100" t="n">
        <f aca="false">L218+L200+L227</f>
        <v>3956921</v>
      </c>
      <c r="M230" s="100" t="n">
        <f aca="false">M218+M200+M227</f>
        <v>3956921</v>
      </c>
      <c r="N230" s="100" t="n">
        <f aca="false">N218+N200+N227</f>
        <v>3956921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/>
    </row>
    <row r="231" s="60" customFormat="true" ht="29.45" hidden="false" customHeight="true" outlineLevel="0" collapsed="false">
      <c r="A231" s="57"/>
      <c r="B231" s="57"/>
      <c r="C231" s="49"/>
      <c r="D231" s="49"/>
      <c r="E231" s="98"/>
      <c r="F231" s="61" t="s">
        <v>27</v>
      </c>
      <c r="G231" s="100" t="n">
        <f aca="false">SUM(H231:N231)</f>
        <v>0</v>
      </c>
      <c r="H231" s="100" t="n">
        <f aca="false">H219+H201+H228</f>
        <v>0</v>
      </c>
      <c r="I231" s="100" t="n">
        <f aca="false">I219+I201+I228</f>
        <v>0</v>
      </c>
      <c r="J231" s="100" t="n">
        <f aca="false">J219+J201+J228</f>
        <v>0</v>
      </c>
      <c r="K231" s="100" t="n">
        <f aca="false">K219+K201+K228</f>
        <v>0</v>
      </c>
      <c r="L231" s="100" t="n">
        <f aca="false">L219+L201+L228</f>
        <v>0</v>
      </c>
      <c r="M231" s="100" t="n">
        <f aca="false">M219+M201+M228</f>
        <v>0</v>
      </c>
      <c r="N231" s="100" t="n">
        <f aca="false">N219+N201+N228</f>
        <v>0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/>
    </row>
    <row r="232" s="60" customFormat="true" ht="29.45" hidden="false" customHeight="true" outlineLevel="0" collapsed="false">
      <c r="A232" s="84" t="s">
        <v>194</v>
      </c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</row>
    <row r="233" s="31" customFormat="true" ht="75.75" hidden="false" customHeight="true" outlineLevel="0" collapsed="false">
      <c r="A233" s="25" t="s">
        <v>195</v>
      </c>
      <c r="B233" s="25"/>
      <c r="C233" s="26" t="n">
        <v>2020</v>
      </c>
      <c r="D233" s="26" t="n">
        <v>2026</v>
      </c>
      <c r="E233" s="26" t="s">
        <v>19</v>
      </c>
      <c r="F233" s="26" t="s">
        <v>19</v>
      </c>
      <c r="G233" s="66" t="s">
        <v>19</v>
      </c>
      <c r="H233" s="66" t="s">
        <v>19</v>
      </c>
      <c r="I233" s="27" t="s">
        <v>19</v>
      </c>
      <c r="J233" s="27" t="s">
        <v>19</v>
      </c>
      <c r="K233" s="27" t="s">
        <v>19</v>
      </c>
      <c r="L233" s="66" t="s">
        <v>19</v>
      </c>
      <c r="M233" s="66" t="s">
        <v>19</v>
      </c>
      <c r="N233" s="66"/>
      <c r="O233" s="26" t="s">
        <v>19</v>
      </c>
      <c r="P233" s="26" t="s">
        <v>19</v>
      </c>
      <c r="Q233" s="26" t="s">
        <v>19</v>
      </c>
      <c r="R233" s="26" t="s">
        <v>19</v>
      </c>
      <c r="S233" s="26" t="s">
        <v>19</v>
      </c>
      <c r="T233" s="26" t="s">
        <v>19</v>
      </c>
      <c r="U233" s="26" t="s">
        <v>19</v>
      </c>
      <c r="V233" s="26" t="s">
        <v>19</v>
      </c>
      <c r="W233" s="26" t="s">
        <v>19</v>
      </c>
      <c r="X233" s="26" t="s">
        <v>19</v>
      </c>
    </row>
    <row r="234" customFormat="false" ht="69" hidden="false" customHeight="true" outlineLevel="0" collapsed="false">
      <c r="A234" s="39" t="s">
        <v>196</v>
      </c>
      <c r="B234" s="39"/>
      <c r="C234" s="16" t="n">
        <v>2020</v>
      </c>
      <c r="D234" s="16" t="n">
        <v>2026</v>
      </c>
      <c r="E234" s="16" t="s">
        <v>19</v>
      </c>
      <c r="F234" s="16" t="s">
        <v>19</v>
      </c>
      <c r="G234" s="95" t="s">
        <v>19</v>
      </c>
      <c r="H234" s="95" t="s">
        <v>19</v>
      </c>
      <c r="I234" s="35" t="s">
        <v>19</v>
      </c>
      <c r="J234" s="35" t="s">
        <v>19</v>
      </c>
      <c r="K234" s="35" t="s">
        <v>19</v>
      </c>
      <c r="L234" s="95" t="s">
        <v>19</v>
      </c>
      <c r="M234" s="95" t="s">
        <v>19</v>
      </c>
      <c r="N234" s="95"/>
      <c r="O234" s="16" t="s">
        <v>19</v>
      </c>
      <c r="P234" s="16" t="s">
        <v>19</v>
      </c>
      <c r="Q234" s="16" t="s">
        <v>19</v>
      </c>
      <c r="R234" s="16" t="s">
        <v>19</v>
      </c>
      <c r="S234" s="16" t="s">
        <v>19</v>
      </c>
      <c r="T234" s="16" t="s">
        <v>19</v>
      </c>
      <c r="U234" s="16" t="s">
        <v>19</v>
      </c>
      <c r="V234" s="16" t="s">
        <v>19</v>
      </c>
      <c r="W234" s="16" t="s">
        <v>19</v>
      </c>
      <c r="X234" s="16" t="s">
        <v>19</v>
      </c>
    </row>
    <row r="235" customFormat="false" ht="12.75" hidden="false" customHeight="true" outlineLevel="0" collapsed="false">
      <c r="A235" s="16"/>
      <c r="B235" s="34" t="s">
        <v>197</v>
      </c>
      <c r="C235" s="16" t="n">
        <v>2020</v>
      </c>
      <c r="D235" s="16" t="n">
        <v>2026</v>
      </c>
      <c r="E235" s="16" t="s">
        <v>198</v>
      </c>
      <c r="F235" s="36" t="s">
        <v>25</v>
      </c>
      <c r="G235" s="91" t="n">
        <f aca="false">SUM(H235:N235)</f>
        <v>10000</v>
      </c>
      <c r="H235" s="91" t="n">
        <f aca="false">SUM(H236:H237)</f>
        <v>10000</v>
      </c>
      <c r="I235" s="91" t="n">
        <f aca="false">SUM(I236:I237)</f>
        <v>0</v>
      </c>
      <c r="J235" s="91" t="n">
        <f aca="false">SUM(J236:J237)</f>
        <v>0</v>
      </c>
      <c r="K235" s="91" t="n">
        <f aca="false">SUM(K236:K237)</f>
        <v>0</v>
      </c>
      <c r="L235" s="91" t="n">
        <f aca="false">SUM(L236:L237)</f>
        <v>0</v>
      </c>
      <c r="M235" s="91" t="n">
        <f aca="false">SUM(M236:M237)</f>
        <v>0</v>
      </c>
      <c r="N235" s="91" t="n">
        <f aca="false">SUM(N236:N237)</f>
        <v>0</v>
      </c>
      <c r="O235" s="16" t="s">
        <v>19</v>
      </c>
      <c r="P235" s="16" t="s">
        <v>19</v>
      </c>
      <c r="Q235" s="16" t="s">
        <v>19</v>
      </c>
      <c r="R235" s="16" t="s">
        <v>19</v>
      </c>
      <c r="S235" s="16" t="s">
        <v>19</v>
      </c>
      <c r="T235" s="16" t="s">
        <v>19</v>
      </c>
      <c r="U235" s="16" t="s">
        <v>19</v>
      </c>
      <c r="V235" s="16" t="s">
        <v>19</v>
      </c>
      <c r="W235" s="16" t="s">
        <v>19</v>
      </c>
      <c r="X235" s="16" t="s">
        <v>19</v>
      </c>
    </row>
    <row r="236" customFormat="false" ht="43.9" hidden="false" customHeight="true" outlineLevel="0" collapsed="false">
      <c r="A236" s="16"/>
      <c r="B236" s="34"/>
      <c r="C236" s="16"/>
      <c r="D236" s="16"/>
      <c r="E236" s="16"/>
      <c r="F236" s="36" t="s">
        <v>26</v>
      </c>
      <c r="G236" s="91" t="n">
        <f aca="false">SUM(H236:N236)</f>
        <v>10000</v>
      </c>
      <c r="H236" s="91" t="n">
        <f aca="false">H239</f>
        <v>10000</v>
      </c>
      <c r="I236" s="91" t="n">
        <f aca="false">I239</f>
        <v>0</v>
      </c>
      <c r="J236" s="91" t="n">
        <f aca="false">J239</f>
        <v>0</v>
      </c>
      <c r="K236" s="91" t="n">
        <f aca="false">K239</f>
        <v>0</v>
      </c>
      <c r="L236" s="91" t="n">
        <f aca="false">L239</f>
        <v>0</v>
      </c>
      <c r="M236" s="91" t="n">
        <f aca="false">M239</f>
        <v>0</v>
      </c>
      <c r="N236" s="91" t="n">
        <v>0</v>
      </c>
      <c r="O236" s="16"/>
      <c r="P236" s="16"/>
      <c r="Q236" s="16"/>
      <c r="R236" s="16"/>
      <c r="S236" s="16"/>
      <c r="T236" s="16"/>
      <c r="U236" s="16"/>
      <c r="V236" s="16"/>
      <c r="W236" s="16"/>
      <c r="X236" s="16"/>
    </row>
    <row r="237" customFormat="false" ht="38.25" hidden="false" customHeight="true" outlineLevel="0" collapsed="false">
      <c r="A237" s="16"/>
      <c r="B237" s="34"/>
      <c r="C237" s="16"/>
      <c r="D237" s="16"/>
      <c r="E237" s="16"/>
      <c r="F237" s="36" t="s">
        <v>27</v>
      </c>
      <c r="G237" s="91" t="n">
        <f aca="false">SUM(H237:N237)</f>
        <v>0</v>
      </c>
      <c r="H237" s="91" t="n">
        <f aca="false">H240</f>
        <v>0</v>
      </c>
      <c r="I237" s="91" t="n">
        <f aca="false">I240</f>
        <v>0</v>
      </c>
      <c r="J237" s="91" t="n">
        <f aca="false">J240</f>
        <v>0</v>
      </c>
      <c r="K237" s="91" t="n">
        <f aca="false">K240</f>
        <v>0</v>
      </c>
      <c r="L237" s="91" t="n">
        <f aca="false">L240</f>
        <v>0</v>
      </c>
      <c r="M237" s="91" t="n">
        <f aca="false">M240</f>
        <v>0</v>
      </c>
      <c r="N237" s="91" t="n">
        <v>0</v>
      </c>
      <c r="O237" s="16"/>
      <c r="P237" s="16"/>
      <c r="Q237" s="16"/>
      <c r="R237" s="16"/>
      <c r="S237" s="16"/>
      <c r="T237" s="16"/>
      <c r="U237" s="16"/>
      <c r="V237" s="16"/>
      <c r="W237" s="16"/>
      <c r="X237" s="16"/>
    </row>
    <row r="238" customFormat="false" ht="12.75" hidden="false" customHeight="true" outlineLevel="0" collapsed="false">
      <c r="A238" s="43" t="n">
        <v>1</v>
      </c>
      <c r="B238" s="34" t="s">
        <v>199</v>
      </c>
      <c r="C238" s="16" t="n">
        <v>2020</v>
      </c>
      <c r="D238" s="16" t="n">
        <v>2026</v>
      </c>
      <c r="E238" s="16" t="s">
        <v>198</v>
      </c>
      <c r="F238" s="36" t="s">
        <v>25</v>
      </c>
      <c r="G238" s="91" t="n">
        <f aca="false">SUM(H238:N238)</f>
        <v>10000</v>
      </c>
      <c r="H238" s="91" t="n">
        <f aca="false">SUM(H239:H240)</f>
        <v>10000</v>
      </c>
      <c r="I238" s="91" t="n">
        <f aca="false">SUM(I239:I240)</f>
        <v>0</v>
      </c>
      <c r="J238" s="91" t="n">
        <f aca="false">SUM(J239:J240)</f>
        <v>0</v>
      </c>
      <c r="K238" s="91" t="n">
        <f aca="false">SUM(K239:K240)</f>
        <v>0</v>
      </c>
      <c r="L238" s="91" t="n">
        <f aca="false">L239+L240</f>
        <v>0</v>
      </c>
      <c r="M238" s="91" t="n">
        <f aca="false">SUM(M239:M240)</f>
        <v>0</v>
      </c>
      <c r="N238" s="91" t="n">
        <v>0</v>
      </c>
      <c r="O238" s="16" t="s">
        <v>19</v>
      </c>
      <c r="P238" s="16" t="s">
        <v>19</v>
      </c>
      <c r="Q238" s="16" t="s">
        <v>19</v>
      </c>
      <c r="R238" s="16" t="s">
        <v>19</v>
      </c>
      <c r="S238" s="16" t="s">
        <v>19</v>
      </c>
      <c r="T238" s="16" t="s">
        <v>19</v>
      </c>
      <c r="U238" s="16" t="s">
        <v>19</v>
      </c>
      <c r="V238" s="16" t="s">
        <v>19</v>
      </c>
      <c r="W238" s="16" t="s">
        <v>19</v>
      </c>
      <c r="X238" s="16" t="s">
        <v>19</v>
      </c>
    </row>
    <row r="239" customFormat="false" ht="38.25" hidden="false" customHeight="false" outlineLevel="0" collapsed="false">
      <c r="A239" s="43"/>
      <c r="B239" s="34"/>
      <c r="C239" s="16"/>
      <c r="D239" s="16"/>
      <c r="E239" s="16"/>
      <c r="F239" s="36" t="s">
        <v>26</v>
      </c>
      <c r="G239" s="91" t="n">
        <f aca="false">SUM(H239:N239)</f>
        <v>10000</v>
      </c>
      <c r="H239" s="91" t="n">
        <f aca="false">H242+H245</f>
        <v>10000</v>
      </c>
      <c r="I239" s="91" t="n">
        <f aca="false">I242+I245</f>
        <v>0</v>
      </c>
      <c r="J239" s="91" t="n">
        <f aca="false">J242+J245</f>
        <v>0</v>
      </c>
      <c r="K239" s="91" t="n">
        <f aca="false">K242+K245</f>
        <v>0</v>
      </c>
      <c r="L239" s="91" t="n">
        <f aca="false">L242+L245</f>
        <v>0</v>
      </c>
      <c r="M239" s="91" t="n">
        <f aca="false">M242+M245</f>
        <v>0</v>
      </c>
      <c r="N239" s="91" t="n">
        <f aca="false">N242+N245</f>
        <v>0</v>
      </c>
      <c r="O239" s="16"/>
      <c r="P239" s="16"/>
      <c r="Q239" s="16"/>
      <c r="R239" s="16"/>
      <c r="S239" s="16"/>
      <c r="T239" s="16"/>
      <c r="U239" s="16"/>
      <c r="V239" s="16"/>
      <c r="W239" s="16"/>
      <c r="X239" s="16"/>
    </row>
    <row r="240" customFormat="false" ht="28.15" hidden="false" customHeight="true" outlineLevel="0" collapsed="false">
      <c r="A240" s="43"/>
      <c r="B240" s="34"/>
      <c r="C240" s="16"/>
      <c r="D240" s="16"/>
      <c r="E240" s="16"/>
      <c r="F240" s="36" t="s">
        <v>27</v>
      </c>
      <c r="G240" s="91" t="n">
        <f aca="false">SUM(H240:N240)</f>
        <v>0</v>
      </c>
      <c r="H240" s="91" t="n">
        <f aca="false">H243+H246</f>
        <v>0</v>
      </c>
      <c r="I240" s="91" t="n">
        <f aca="false">I243+I246</f>
        <v>0</v>
      </c>
      <c r="J240" s="91" t="n">
        <f aca="false">J243+J246</f>
        <v>0</v>
      </c>
      <c r="K240" s="91" t="n">
        <f aca="false">K243+K246</f>
        <v>0</v>
      </c>
      <c r="L240" s="91" t="n">
        <f aca="false">L243+L246</f>
        <v>0</v>
      </c>
      <c r="M240" s="91" t="n">
        <f aca="false">M243+M246</f>
        <v>0</v>
      </c>
      <c r="N240" s="91" t="n">
        <f aca="false">N243+N246</f>
        <v>0</v>
      </c>
      <c r="O240" s="16"/>
      <c r="P240" s="16"/>
      <c r="Q240" s="16"/>
      <c r="R240" s="16"/>
      <c r="S240" s="16"/>
      <c r="T240" s="16"/>
      <c r="U240" s="16"/>
      <c r="V240" s="16"/>
      <c r="W240" s="16"/>
      <c r="X240" s="16"/>
    </row>
    <row r="241" customFormat="false" ht="12.75" hidden="false" customHeight="true" outlineLevel="0" collapsed="false">
      <c r="A241" s="43" t="s">
        <v>129</v>
      </c>
      <c r="B241" s="34" t="s">
        <v>200</v>
      </c>
      <c r="C241" s="16" t="n">
        <v>2020</v>
      </c>
      <c r="D241" s="16" t="n">
        <v>2026</v>
      </c>
      <c r="E241" s="16" t="s">
        <v>198</v>
      </c>
      <c r="F241" s="36" t="s">
        <v>25</v>
      </c>
      <c r="G241" s="91" t="n">
        <f aca="false">SUM(H241:N241)</f>
        <v>0</v>
      </c>
      <c r="H241" s="91" t="n">
        <f aca="false">SUM(H242:H243)</f>
        <v>0</v>
      </c>
      <c r="I241" s="91" t="n">
        <f aca="false">SUM(I242:I243)</f>
        <v>0</v>
      </c>
      <c r="J241" s="91" t="n">
        <f aca="false">SUM(J242:J243)</f>
        <v>0</v>
      </c>
      <c r="K241" s="91" t="n">
        <f aca="false">SUM(K242:K243)</f>
        <v>0</v>
      </c>
      <c r="L241" s="91" t="n">
        <f aca="false">SUM(L242:L243)</f>
        <v>0</v>
      </c>
      <c r="M241" s="91" t="n">
        <f aca="false">SUM(M242:M243)</f>
        <v>0</v>
      </c>
      <c r="N241" s="91" t="n">
        <v>0</v>
      </c>
      <c r="O241" s="16" t="s">
        <v>201</v>
      </c>
      <c r="P241" s="16" t="s">
        <v>202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</row>
    <row r="242" customFormat="false" ht="44.65" hidden="false" customHeight="true" outlineLevel="0" collapsed="false">
      <c r="A242" s="43"/>
      <c r="B242" s="34"/>
      <c r="C242" s="16"/>
      <c r="D242" s="16"/>
      <c r="E242" s="16"/>
      <c r="F242" s="36" t="s">
        <v>26</v>
      </c>
      <c r="G242" s="91" t="n">
        <f aca="false">SUM(H242:N242)</f>
        <v>0</v>
      </c>
      <c r="H242" s="91" t="n">
        <v>0</v>
      </c>
      <c r="I242" s="91" t="n">
        <v>0</v>
      </c>
      <c r="J242" s="91" t="n">
        <v>0</v>
      </c>
      <c r="K242" s="91" t="n">
        <v>0</v>
      </c>
      <c r="L242" s="91" t="n">
        <v>0</v>
      </c>
      <c r="M242" s="91" t="n">
        <v>0</v>
      </c>
      <c r="N242" s="91" t="n">
        <v>0</v>
      </c>
      <c r="O242" s="16"/>
      <c r="P242" s="16"/>
      <c r="Q242" s="16"/>
      <c r="R242" s="16"/>
      <c r="S242" s="16"/>
      <c r="T242" s="16"/>
      <c r="U242" s="16"/>
      <c r="V242" s="16"/>
      <c r="W242" s="16"/>
      <c r="X242" s="16"/>
    </row>
    <row r="243" customFormat="false" ht="30.6" hidden="false" customHeight="true" outlineLevel="0" collapsed="false">
      <c r="A243" s="43"/>
      <c r="B243" s="34"/>
      <c r="C243" s="16"/>
      <c r="D243" s="16"/>
      <c r="E243" s="16"/>
      <c r="F243" s="36" t="s">
        <v>27</v>
      </c>
      <c r="G243" s="91" t="n">
        <f aca="false">SUM(H243:N243)</f>
        <v>0</v>
      </c>
      <c r="H243" s="91" t="n">
        <v>0</v>
      </c>
      <c r="I243" s="91" t="n">
        <v>0</v>
      </c>
      <c r="J243" s="91" t="n">
        <v>0</v>
      </c>
      <c r="K243" s="91" t="n">
        <v>0</v>
      </c>
      <c r="L243" s="91" t="n">
        <v>0</v>
      </c>
      <c r="M243" s="91" t="n">
        <v>0</v>
      </c>
      <c r="N243" s="91" t="n">
        <v>0</v>
      </c>
      <c r="O243" s="16"/>
      <c r="P243" s="16"/>
      <c r="Q243" s="16"/>
      <c r="R243" s="16"/>
      <c r="S243" s="16"/>
      <c r="T243" s="16"/>
      <c r="U243" s="16"/>
      <c r="V243" s="16"/>
      <c r="W243" s="16"/>
      <c r="X243" s="16"/>
    </row>
    <row r="244" customFormat="false" ht="19.5" hidden="false" customHeight="true" outlineLevel="0" collapsed="false">
      <c r="A244" s="75" t="s">
        <v>132</v>
      </c>
      <c r="B244" s="78" t="s">
        <v>203</v>
      </c>
      <c r="C244" s="51" t="n">
        <v>2020</v>
      </c>
      <c r="D244" s="51" t="n">
        <v>2026</v>
      </c>
      <c r="E244" s="16" t="s">
        <v>198</v>
      </c>
      <c r="F244" s="36" t="s">
        <v>25</v>
      </c>
      <c r="G244" s="55" t="n">
        <f aca="false">SUM(H244:N244)</f>
        <v>10000</v>
      </c>
      <c r="H244" s="101" t="n">
        <f aca="false">SUM(H245:H246)</f>
        <v>10000</v>
      </c>
      <c r="I244" s="101" t="n">
        <f aca="false">SUM(I245:I246)</f>
        <v>0</v>
      </c>
      <c r="J244" s="101" t="n">
        <f aca="false">SUM(J245:J246)</f>
        <v>0</v>
      </c>
      <c r="K244" s="101" t="n">
        <f aca="false">SUM(K245:K246)</f>
        <v>0</v>
      </c>
      <c r="L244" s="101" t="n">
        <f aca="false">SUM(L245:L246)</f>
        <v>0</v>
      </c>
      <c r="M244" s="102" t="n">
        <f aca="false">SUM(M245:M246)</f>
        <v>0</v>
      </c>
      <c r="N244" s="102" t="n">
        <f aca="false">SUM(N245:N246)</f>
        <v>0</v>
      </c>
      <c r="O244" s="50" t="s">
        <v>204</v>
      </c>
      <c r="P244" s="54" t="s">
        <v>87</v>
      </c>
      <c r="Q244" s="51" t="n">
        <v>20</v>
      </c>
      <c r="R244" s="51" t="n">
        <v>2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</row>
    <row r="245" customFormat="false" ht="36" hidden="false" customHeight="true" outlineLevel="0" collapsed="false">
      <c r="A245" s="75"/>
      <c r="B245" s="78"/>
      <c r="C245" s="51"/>
      <c r="D245" s="51"/>
      <c r="E245" s="16"/>
      <c r="F245" s="36" t="s">
        <v>26</v>
      </c>
      <c r="G245" s="55" t="n">
        <f aca="false">SUM(H245:N245)</f>
        <v>10000</v>
      </c>
      <c r="H245" s="101" t="n">
        <v>10000</v>
      </c>
      <c r="I245" s="101" t="n">
        <v>0</v>
      </c>
      <c r="J245" s="101" t="n">
        <v>0</v>
      </c>
      <c r="K245" s="101" t="n">
        <v>0</v>
      </c>
      <c r="L245" s="101" t="n">
        <v>0</v>
      </c>
      <c r="M245" s="102" t="n">
        <v>0</v>
      </c>
      <c r="N245" s="102" t="n">
        <v>0</v>
      </c>
      <c r="O245" s="50"/>
      <c r="P245" s="54"/>
      <c r="Q245" s="51"/>
      <c r="R245" s="51"/>
      <c r="S245" s="51"/>
      <c r="T245" s="51"/>
      <c r="U245" s="51"/>
      <c r="V245" s="51"/>
      <c r="W245" s="51"/>
      <c r="X245" s="51"/>
    </row>
    <row r="246" customFormat="false" ht="30.6" hidden="false" customHeight="true" outlineLevel="0" collapsed="false">
      <c r="A246" s="75"/>
      <c r="B246" s="78"/>
      <c r="C246" s="51"/>
      <c r="D246" s="51"/>
      <c r="E246" s="16"/>
      <c r="F246" s="36" t="s">
        <v>27</v>
      </c>
      <c r="G246" s="55" t="n">
        <f aca="false">SUM(H246:N246)</f>
        <v>0</v>
      </c>
      <c r="H246" s="101" t="n">
        <v>0</v>
      </c>
      <c r="I246" s="101" t="n">
        <v>0</v>
      </c>
      <c r="J246" s="101" t="n">
        <v>0</v>
      </c>
      <c r="K246" s="101" t="n">
        <v>0</v>
      </c>
      <c r="L246" s="101" t="n">
        <v>0</v>
      </c>
      <c r="M246" s="102" t="n">
        <v>0</v>
      </c>
      <c r="N246" s="102" t="n">
        <v>0</v>
      </c>
      <c r="O246" s="50"/>
      <c r="P246" s="54"/>
      <c r="Q246" s="51"/>
      <c r="R246" s="51"/>
      <c r="S246" s="51"/>
      <c r="T246" s="51"/>
      <c r="U246" s="51"/>
      <c r="V246" s="51"/>
      <c r="W246" s="51"/>
      <c r="X246" s="51"/>
    </row>
    <row r="247" customFormat="false" ht="12.75" hidden="false" customHeight="true" outlineLevel="0" collapsed="false">
      <c r="A247" s="34" t="s">
        <v>205</v>
      </c>
      <c r="B247" s="34"/>
      <c r="C247" s="83" t="n">
        <v>2020</v>
      </c>
      <c r="D247" s="83" t="n">
        <v>2026</v>
      </c>
      <c r="E247" s="83"/>
      <c r="F247" s="61" t="s">
        <v>25</v>
      </c>
      <c r="G247" s="100" t="n">
        <f aca="false">SUM(H247:N247)</f>
        <v>10000</v>
      </c>
      <c r="H247" s="100" t="n">
        <f aca="false">SUM(H248:H249)</f>
        <v>10000</v>
      </c>
      <c r="I247" s="100" t="n">
        <f aca="false">SUM(I248:I249)</f>
        <v>0</v>
      </c>
      <c r="J247" s="100" t="n">
        <f aca="false">SUM(J248:J249)</f>
        <v>0</v>
      </c>
      <c r="K247" s="100" t="n">
        <f aca="false">SUM(K248:K249)</f>
        <v>0</v>
      </c>
      <c r="L247" s="100" t="n">
        <f aca="false">SUM(L248:L249)</f>
        <v>0</v>
      </c>
      <c r="M247" s="100" t="n">
        <f aca="false">SUM(M248:M249)</f>
        <v>0</v>
      </c>
      <c r="N247" s="100" t="n">
        <f aca="false">N248+N249</f>
        <v>0</v>
      </c>
      <c r="O247" s="83" t="s">
        <v>19</v>
      </c>
      <c r="P247" s="83" t="s">
        <v>19</v>
      </c>
      <c r="Q247" s="83" t="s">
        <v>19</v>
      </c>
      <c r="R247" s="83" t="s">
        <v>19</v>
      </c>
      <c r="S247" s="83" t="s">
        <v>19</v>
      </c>
      <c r="T247" s="83" t="s">
        <v>19</v>
      </c>
      <c r="U247" s="83" t="s">
        <v>19</v>
      </c>
      <c r="V247" s="83" t="s">
        <v>19</v>
      </c>
      <c r="W247" s="83" t="s">
        <v>19</v>
      </c>
      <c r="X247" s="83" t="s">
        <v>19</v>
      </c>
    </row>
    <row r="248" customFormat="false" ht="45" hidden="false" customHeight="true" outlineLevel="0" collapsed="false">
      <c r="A248" s="34"/>
      <c r="B248" s="34"/>
      <c r="C248" s="83"/>
      <c r="D248" s="83"/>
      <c r="E248" s="83"/>
      <c r="F248" s="61" t="s">
        <v>26</v>
      </c>
      <c r="G248" s="100" t="n">
        <f aca="false">SUM(H248:N248)</f>
        <v>10000</v>
      </c>
      <c r="H248" s="100" t="n">
        <f aca="false">H236</f>
        <v>10000</v>
      </c>
      <c r="I248" s="100" t="n">
        <f aca="false">I236</f>
        <v>0</v>
      </c>
      <c r="J248" s="100" t="n">
        <f aca="false">J236</f>
        <v>0</v>
      </c>
      <c r="K248" s="100" t="n">
        <f aca="false">K236</f>
        <v>0</v>
      </c>
      <c r="L248" s="100" t="n">
        <f aca="false">L236</f>
        <v>0</v>
      </c>
      <c r="M248" s="100" t="n">
        <f aca="false">M236</f>
        <v>0</v>
      </c>
      <c r="N248" s="100"/>
      <c r="O248" s="83"/>
      <c r="P248" s="83"/>
      <c r="Q248" s="83"/>
      <c r="R248" s="83"/>
      <c r="S248" s="83"/>
      <c r="T248" s="83"/>
      <c r="U248" s="83"/>
      <c r="V248" s="83"/>
      <c r="W248" s="83"/>
      <c r="X248" s="83"/>
    </row>
    <row r="249" customFormat="false" ht="31.15" hidden="false" customHeight="true" outlineLevel="0" collapsed="false">
      <c r="A249" s="34"/>
      <c r="B249" s="34"/>
      <c r="C249" s="83"/>
      <c r="D249" s="83"/>
      <c r="E249" s="83"/>
      <c r="F249" s="61" t="s">
        <v>27</v>
      </c>
      <c r="G249" s="100" t="n">
        <f aca="false">SUM(H249:N249)</f>
        <v>0</v>
      </c>
      <c r="H249" s="100" t="n">
        <f aca="false">H237</f>
        <v>0</v>
      </c>
      <c r="I249" s="100" t="n">
        <f aca="false">I237</f>
        <v>0</v>
      </c>
      <c r="J249" s="100" t="n">
        <f aca="false">J237</f>
        <v>0</v>
      </c>
      <c r="K249" s="100" t="n">
        <f aca="false">K237</f>
        <v>0</v>
      </c>
      <c r="L249" s="100" t="n">
        <f aca="false">L237</f>
        <v>0</v>
      </c>
      <c r="M249" s="100" t="n">
        <f aca="false">M237</f>
        <v>0</v>
      </c>
      <c r="N249" s="100"/>
      <c r="O249" s="83"/>
      <c r="P249" s="83"/>
      <c r="Q249" s="83"/>
      <c r="R249" s="83"/>
      <c r="S249" s="83"/>
      <c r="T249" s="83"/>
      <c r="U249" s="83"/>
      <c r="V249" s="83"/>
      <c r="W249" s="83"/>
      <c r="X249" s="83"/>
    </row>
    <row r="250" s="31" customFormat="true" ht="30" hidden="false" customHeight="true" outlineLevel="0" collapsed="false">
      <c r="A250" s="103" t="s">
        <v>206</v>
      </c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</row>
    <row r="251" customFormat="false" ht="44.65" hidden="false" customHeight="true" outlineLevel="0" collapsed="false">
      <c r="A251" s="61" t="s">
        <v>207</v>
      </c>
      <c r="B251" s="61"/>
      <c r="C251" s="43" t="s">
        <v>208</v>
      </c>
      <c r="D251" s="43" t="s">
        <v>209</v>
      </c>
      <c r="E251" s="16" t="s">
        <v>19</v>
      </c>
      <c r="F251" s="16" t="s">
        <v>19</v>
      </c>
      <c r="G251" s="95" t="s">
        <v>19</v>
      </c>
      <c r="H251" s="95" t="s">
        <v>19</v>
      </c>
      <c r="I251" s="35" t="s">
        <v>19</v>
      </c>
      <c r="J251" s="35" t="s">
        <v>19</v>
      </c>
      <c r="K251" s="35" t="s">
        <v>19</v>
      </c>
      <c r="L251" s="95" t="s">
        <v>19</v>
      </c>
      <c r="M251" s="95" t="s">
        <v>19</v>
      </c>
      <c r="N251" s="95"/>
      <c r="O251" s="16" t="s">
        <v>19</v>
      </c>
      <c r="P251" s="16" t="s">
        <v>19</v>
      </c>
      <c r="Q251" s="16" t="s">
        <v>19</v>
      </c>
      <c r="R251" s="16" t="s">
        <v>19</v>
      </c>
      <c r="S251" s="16" t="s">
        <v>19</v>
      </c>
      <c r="T251" s="16" t="s">
        <v>19</v>
      </c>
      <c r="U251" s="16" t="s">
        <v>19</v>
      </c>
      <c r="V251" s="16" t="s">
        <v>19</v>
      </c>
      <c r="W251" s="16" t="s">
        <v>19</v>
      </c>
      <c r="X251" s="16" t="s">
        <v>19</v>
      </c>
      <c r="Y251" s="97"/>
      <c r="Z251" s="104"/>
      <c r="AA251" s="104"/>
      <c r="AB251" s="104"/>
      <c r="AC251" s="104"/>
    </row>
    <row r="252" customFormat="false" ht="26.25" hidden="false" customHeight="true" outlineLevel="0" collapsed="false">
      <c r="A252" s="46"/>
      <c r="B252" s="39" t="s">
        <v>210</v>
      </c>
      <c r="C252" s="43" t="s">
        <v>208</v>
      </c>
      <c r="D252" s="43" t="s">
        <v>209</v>
      </c>
      <c r="E252" s="46" t="s">
        <v>211</v>
      </c>
      <c r="F252" s="36" t="s">
        <v>25</v>
      </c>
      <c r="G252" s="91" t="n">
        <f aca="false">SUM(G253+G254)</f>
        <v>35000</v>
      </c>
      <c r="H252" s="91" t="n">
        <f aca="false">SUM(H253:H254)</f>
        <v>20000</v>
      </c>
      <c r="I252" s="91" t="n">
        <f aca="false">SUM(I253:I254)</f>
        <v>15000</v>
      </c>
      <c r="J252" s="91" t="n">
        <f aca="false">SUM(J253:J254)</f>
        <v>0</v>
      </c>
      <c r="K252" s="91" t="n">
        <f aca="false">SUM(K253:K254)</f>
        <v>0</v>
      </c>
      <c r="L252" s="91" t="n">
        <f aca="false">SUM(L253+L254)</f>
        <v>0</v>
      </c>
      <c r="M252" s="91" t="n">
        <f aca="false">SUM(M253:M254)</f>
        <v>0</v>
      </c>
      <c r="N252" s="91" t="n">
        <f aca="false">SUM(N253:N254)</f>
        <v>0</v>
      </c>
      <c r="O252" s="16" t="s">
        <v>19</v>
      </c>
      <c r="P252" s="16" t="s">
        <v>19</v>
      </c>
      <c r="Q252" s="16" t="s">
        <v>19</v>
      </c>
      <c r="R252" s="16" t="s">
        <v>19</v>
      </c>
      <c r="S252" s="16" t="s">
        <v>19</v>
      </c>
      <c r="T252" s="16" t="s">
        <v>19</v>
      </c>
      <c r="U252" s="16" t="s">
        <v>19</v>
      </c>
      <c r="V252" s="16" t="s">
        <v>19</v>
      </c>
      <c r="W252" s="16" t="s">
        <v>19</v>
      </c>
      <c r="X252" s="16" t="s">
        <v>19</v>
      </c>
      <c r="Y252" s="97"/>
      <c r="Z252" s="104"/>
      <c r="AA252" s="104"/>
      <c r="AB252" s="104"/>
      <c r="AC252" s="104"/>
    </row>
    <row r="253" customFormat="false" ht="38.25" hidden="false" customHeight="false" outlineLevel="0" collapsed="false">
      <c r="A253" s="46"/>
      <c r="B253" s="39"/>
      <c r="C253" s="43"/>
      <c r="D253" s="43"/>
      <c r="E253" s="46"/>
      <c r="F253" s="36" t="s">
        <v>26</v>
      </c>
      <c r="G253" s="91" t="n">
        <f aca="false">SUM(H253:N253)</f>
        <v>35000</v>
      </c>
      <c r="H253" s="91" t="n">
        <f aca="false">H256+H268+H274+H280+H286</f>
        <v>20000</v>
      </c>
      <c r="I253" s="91" t="n">
        <f aca="false">SUM(I256,I268,I274,I280+I286)</f>
        <v>15000</v>
      </c>
      <c r="J253" s="91" t="n">
        <f aca="false">J256+J268+J274+J280+J286</f>
        <v>0</v>
      </c>
      <c r="K253" s="91" t="n">
        <f aca="false">K256+K268+K274+K281+K287</f>
        <v>0</v>
      </c>
      <c r="L253" s="91" t="n">
        <f aca="false">L256+L268+L274+L280+L286</f>
        <v>0</v>
      </c>
      <c r="M253" s="91" t="n">
        <f aca="false">M256+M268+M274+M280+M286</f>
        <v>0</v>
      </c>
      <c r="N253" s="91" t="n">
        <f aca="false">N256+N268+N274</f>
        <v>0</v>
      </c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97"/>
      <c r="Z253" s="104"/>
      <c r="AA253" s="104"/>
      <c r="AB253" s="104"/>
      <c r="AC253" s="104"/>
    </row>
    <row r="254" customFormat="false" ht="32.45" hidden="false" customHeight="true" outlineLevel="0" collapsed="false">
      <c r="A254" s="46"/>
      <c r="B254" s="39"/>
      <c r="C254" s="43"/>
      <c r="D254" s="43"/>
      <c r="E254" s="46"/>
      <c r="F254" s="36" t="s">
        <v>27</v>
      </c>
      <c r="G254" s="91" t="n">
        <f aca="false">SUM(H254:N254)</f>
        <v>0</v>
      </c>
      <c r="H254" s="91" t="n">
        <f aca="false">H257+H269+H275+H281+H287</f>
        <v>0</v>
      </c>
      <c r="I254" s="91" t="n">
        <f aca="false">I257+I269+I275+I281+I287</f>
        <v>0</v>
      </c>
      <c r="J254" s="91" t="n">
        <f aca="false">J257+J269+J275+J281+J287</f>
        <v>0</v>
      </c>
      <c r="K254" s="91" t="n">
        <f aca="false">K257+K269+K275</f>
        <v>0</v>
      </c>
      <c r="L254" s="91" t="n">
        <f aca="false">L257+L269+L275+L281+L287</f>
        <v>0</v>
      </c>
      <c r="M254" s="91" t="n">
        <f aca="false">M257+M269+M275+M281+M287</f>
        <v>0</v>
      </c>
      <c r="N254" s="91" t="n">
        <f aca="false">N257+N269+N275</f>
        <v>0</v>
      </c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97"/>
      <c r="Z254" s="104"/>
      <c r="AA254" s="104"/>
      <c r="AB254" s="104"/>
      <c r="AC254" s="104"/>
    </row>
    <row r="255" customFormat="false" ht="16.9" hidden="false" customHeight="true" outlineLevel="0" collapsed="false">
      <c r="A255" s="46" t="n">
        <v>1</v>
      </c>
      <c r="B255" s="39" t="s">
        <v>212</v>
      </c>
      <c r="C255" s="43" t="s">
        <v>208</v>
      </c>
      <c r="D255" s="43" t="s">
        <v>209</v>
      </c>
      <c r="E255" s="46" t="s">
        <v>211</v>
      </c>
      <c r="F255" s="36" t="s">
        <v>25</v>
      </c>
      <c r="G255" s="91" t="n">
        <f aca="false">SUM(H255:N255)</f>
        <v>0</v>
      </c>
      <c r="H255" s="91" t="n">
        <f aca="false">SUM(H256:H257)</f>
        <v>0</v>
      </c>
      <c r="I255" s="91" t="n">
        <f aca="false">SUM(I256:I257)</f>
        <v>0</v>
      </c>
      <c r="J255" s="91" t="n">
        <f aca="false">SUM(J256:J257)</f>
        <v>0</v>
      </c>
      <c r="K255" s="91" t="n">
        <f aca="false">SUM(K256:K257)</f>
        <v>0</v>
      </c>
      <c r="L255" s="91" t="n">
        <f aca="false">SUM(L256:L257)</f>
        <v>0</v>
      </c>
      <c r="M255" s="91" t="n">
        <f aca="false">SUM(M256:M257)</f>
        <v>0</v>
      </c>
      <c r="N255" s="91" t="n">
        <f aca="false">SUM(N256:N257)</f>
        <v>0</v>
      </c>
      <c r="O255" s="16" t="s">
        <v>19</v>
      </c>
      <c r="P255" s="16" t="s">
        <v>19</v>
      </c>
      <c r="Q255" s="16" t="s">
        <v>19</v>
      </c>
      <c r="R255" s="16" t="s">
        <v>19</v>
      </c>
      <c r="S255" s="16" t="s">
        <v>19</v>
      </c>
      <c r="T255" s="16" t="s">
        <v>19</v>
      </c>
      <c r="U255" s="16" t="s">
        <v>19</v>
      </c>
      <c r="V255" s="16" t="s">
        <v>19</v>
      </c>
      <c r="W255" s="16" t="s">
        <v>19</v>
      </c>
      <c r="X255" s="16" t="s">
        <v>19</v>
      </c>
      <c r="Y255" s="97"/>
      <c r="Z255" s="104"/>
      <c r="AA255" s="104"/>
      <c r="AB255" s="104"/>
      <c r="AC255" s="104"/>
    </row>
    <row r="256" customFormat="false" ht="46.9" hidden="false" customHeight="true" outlineLevel="0" collapsed="false">
      <c r="A256" s="46"/>
      <c r="B256" s="39"/>
      <c r="C256" s="43"/>
      <c r="D256" s="43"/>
      <c r="E256" s="46"/>
      <c r="F256" s="36" t="s">
        <v>26</v>
      </c>
      <c r="G256" s="91" t="n">
        <f aca="false">SUM(H256:N256)</f>
        <v>0</v>
      </c>
      <c r="H256" s="91" t="n">
        <f aca="false">H259+H262+H265</f>
        <v>0</v>
      </c>
      <c r="I256" s="91" t="n">
        <f aca="false">I259+I262+I265</f>
        <v>0</v>
      </c>
      <c r="J256" s="91" t="n">
        <f aca="false">J259+J262+J265</f>
        <v>0</v>
      </c>
      <c r="K256" s="91" t="n">
        <f aca="false">K259+K262+K265</f>
        <v>0</v>
      </c>
      <c r="L256" s="91" t="n">
        <f aca="false">L259+L262+L265</f>
        <v>0</v>
      </c>
      <c r="M256" s="91" t="n">
        <f aca="false">M259+M262+M265</f>
        <v>0</v>
      </c>
      <c r="N256" s="91" t="n">
        <f aca="false">N259+N262+N265</f>
        <v>0</v>
      </c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97"/>
      <c r="Z256" s="104"/>
      <c r="AA256" s="104"/>
      <c r="AB256" s="104"/>
      <c r="AC256" s="104"/>
    </row>
    <row r="257" customFormat="false" ht="28.9" hidden="false" customHeight="true" outlineLevel="0" collapsed="false">
      <c r="A257" s="46"/>
      <c r="B257" s="39"/>
      <c r="C257" s="43"/>
      <c r="D257" s="43"/>
      <c r="E257" s="46"/>
      <c r="F257" s="36" t="s">
        <v>27</v>
      </c>
      <c r="G257" s="91" t="n">
        <f aca="false">SUM(H257:N257)</f>
        <v>0</v>
      </c>
      <c r="H257" s="91" t="n">
        <f aca="false">H260+H263+H266</f>
        <v>0</v>
      </c>
      <c r="I257" s="91" t="n">
        <f aca="false">I260+I263+I266</f>
        <v>0</v>
      </c>
      <c r="J257" s="91" t="n">
        <f aca="false">J260+J263+J266</f>
        <v>0</v>
      </c>
      <c r="K257" s="91" t="n">
        <f aca="false">K260+K263+K266</f>
        <v>0</v>
      </c>
      <c r="L257" s="91" t="n">
        <f aca="false">L260+L263+L266</f>
        <v>0</v>
      </c>
      <c r="M257" s="91" t="n">
        <f aca="false">M260+M263+M266</f>
        <v>0</v>
      </c>
      <c r="N257" s="91" t="n">
        <f aca="false">N260+N263+N266</f>
        <v>0</v>
      </c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97"/>
      <c r="Z257" s="104"/>
      <c r="AA257" s="104"/>
      <c r="AB257" s="104"/>
      <c r="AC257" s="104"/>
    </row>
    <row r="258" customFormat="false" ht="24.75" hidden="false" customHeight="true" outlineLevel="0" collapsed="false">
      <c r="A258" s="43" t="s">
        <v>129</v>
      </c>
      <c r="B258" s="39" t="s">
        <v>213</v>
      </c>
      <c r="C258" s="43" t="s">
        <v>208</v>
      </c>
      <c r="D258" s="43" t="s">
        <v>209</v>
      </c>
      <c r="E258" s="46" t="s">
        <v>211</v>
      </c>
      <c r="F258" s="36" t="s">
        <v>25</v>
      </c>
      <c r="G258" s="91" t="n">
        <f aca="false">SUM(H258:N258)</f>
        <v>0</v>
      </c>
      <c r="H258" s="91" t="n">
        <f aca="false">SUM(H259:H260)</f>
        <v>0</v>
      </c>
      <c r="I258" s="91" t="n">
        <f aca="false">SUM(I259:I260)</f>
        <v>0</v>
      </c>
      <c r="J258" s="91" t="n">
        <f aca="false">SUM(J259:J260)</f>
        <v>0</v>
      </c>
      <c r="K258" s="91" t="n">
        <f aca="false">SUM(K259:K260)</f>
        <v>0</v>
      </c>
      <c r="L258" s="91" t="n">
        <f aca="false">SUM(L259:L260)</f>
        <v>0</v>
      </c>
      <c r="M258" s="91" t="n">
        <f aca="false">SUM(M259:M260)</f>
        <v>0</v>
      </c>
      <c r="N258" s="91" t="n">
        <f aca="false">SUM(N259:N260)</f>
        <v>0</v>
      </c>
      <c r="O258" s="16" t="s">
        <v>214</v>
      </c>
      <c r="P258" s="16" t="s">
        <v>215</v>
      </c>
      <c r="Q258" s="16"/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97"/>
      <c r="Z258" s="104"/>
      <c r="AA258" s="104"/>
      <c r="AB258" s="104"/>
      <c r="AC258" s="104"/>
    </row>
    <row r="259" customFormat="false" ht="45" hidden="false" customHeight="true" outlineLevel="0" collapsed="false">
      <c r="A259" s="43"/>
      <c r="B259" s="39"/>
      <c r="C259" s="43"/>
      <c r="D259" s="43"/>
      <c r="E259" s="46"/>
      <c r="F259" s="36" t="s">
        <v>26</v>
      </c>
      <c r="G259" s="91" t="n">
        <f aca="false">SUM(H259:N259)</f>
        <v>0</v>
      </c>
      <c r="H259" s="91" t="n">
        <v>0</v>
      </c>
      <c r="I259" s="91" t="n">
        <v>0</v>
      </c>
      <c r="J259" s="91" t="n">
        <v>0</v>
      </c>
      <c r="K259" s="91" t="n">
        <v>0</v>
      </c>
      <c r="L259" s="91" t="n">
        <v>0</v>
      </c>
      <c r="M259" s="91" t="n">
        <v>0</v>
      </c>
      <c r="N259" s="91" t="n">
        <v>0</v>
      </c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97"/>
      <c r="Z259" s="104"/>
      <c r="AA259" s="104"/>
      <c r="AB259" s="104"/>
      <c r="AC259" s="104"/>
    </row>
    <row r="260" customFormat="false" ht="31.15" hidden="false" customHeight="true" outlineLevel="0" collapsed="false">
      <c r="A260" s="43"/>
      <c r="B260" s="39"/>
      <c r="C260" s="43"/>
      <c r="D260" s="43"/>
      <c r="E260" s="46"/>
      <c r="F260" s="36" t="s">
        <v>27</v>
      </c>
      <c r="G260" s="91" t="n">
        <f aca="false">SUM(H260:N260)</f>
        <v>0</v>
      </c>
      <c r="H260" s="91" t="n">
        <v>0</v>
      </c>
      <c r="I260" s="91" t="n">
        <v>0</v>
      </c>
      <c r="J260" s="91" t="n">
        <v>0</v>
      </c>
      <c r="K260" s="91" t="n">
        <v>0</v>
      </c>
      <c r="L260" s="91" t="n">
        <v>0</v>
      </c>
      <c r="M260" s="91" t="n">
        <v>0</v>
      </c>
      <c r="N260" s="91" t="n">
        <v>0</v>
      </c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97"/>
      <c r="Z260" s="104"/>
      <c r="AA260" s="104"/>
      <c r="AB260" s="104"/>
      <c r="AC260" s="104"/>
    </row>
    <row r="261" customFormat="false" ht="19.9" hidden="false" customHeight="true" outlineLevel="0" collapsed="false">
      <c r="A261" s="43" t="s">
        <v>132</v>
      </c>
      <c r="B261" s="39" t="s">
        <v>216</v>
      </c>
      <c r="C261" s="43" t="s">
        <v>208</v>
      </c>
      <c r="D261" s="43" t="s">
        <v>209</v>
      </c>
      <c r="E261" s="46" t="s">
        <v>211</v>
      </c>
      <c r="F261" s="36" t="s">
        <v>25</v>
      </c>
      <c r="G261" s="91" t="n">
        <f aca="false">SUM(H261:N261)</f>
        <v>0</v>
      </c>
      <c r="H261" s="91" t="n">
        <f aca="false">SUM(H262:H263)</f>
        <v>0</v>
      </c>
      <c r="I261" s="91" t="n">
        <f aca="false">SUM(I262:I263)</f>
        <v>0</v>
      </c>
      <c r="J261" s="91" t="n">
        <f aca="false">SUM(J262:J263)</f>
        <v>0</v>
      </c>
      <c r="K261" s="91" t="n">
        <f aca="false">SUM(K262:K263)</f>
        <v>0</v>
      </c>
      <c r="L261" s="91" t="n">
        <f aca="false">SUM(L262:L263)</f>
        <v>0</v>
      </c>
      <c r="M261" s="91" t="n">
        <f aca="false">SUM(M262:M263)</f>
        <v>0</v>
      </c>
      <c r="N261" s="91" t="n">
        <f aca="false">SUM(N262:N263)</f>
        <v>0</v>
      </c>
      <c r="O261" s="16" t="s">
        <v>217</v>
      </c>
      <c r="P261" s="16" t="s">
        <v>215</v>
      </c>
      <c r="Q261" s="16"/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97"/>
      <c r="Z261" s="104"/>
      <c r="AA261" s="104"/>
      <c r="AB261" s="104"/>
      <c r="AC261" s="104"/>
    </row>
    <row r="262" customFormat="false" ht="48" hidden="false" customHeight="true" outlineLevel="0" collapsed="false">
      <c r="A262" s="43"/>
      <c r="B262" s="39"/>
      <c r="C262" s="43"/>
      <c r="D262" s="43"/>
      <c r="E262" s="46"/>
      <c r="F262" s="36" t="s">
        <v>26</v>
      </c>
      <c r="G262" s="91" t="n">
        <f aca="false">SUM(H262:N262)</f>
        <v>0</v>
      </c>
      <c r="H262" s="91" t="n">
        <v>0</v>
      </c>
      <c r="I262" s="91" t="n">
        <v>0</v>
      </c>
      <c r="J262" s="91" t="n">
        <v>0</v>
      </c>
      <c r="K262" s="91" t="n">
        <v>0</v>
      </c>
      <c r="L262" s="91" t="n">
        <v>0</v>
      </c>
      <c r="M262" s="91" t="n">
        <v>0</v>
      </c>
      <c r="N262" s="91" t="n">
        <v>0</v>
      </c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97"/>
      <c r="Z262" s="104"/>
      <c r="AA262" s="104"/>
      <c r="AB262" s="104"/>
      <c r="AC262" s="104"/>
    </row>
    <row r="263" customFormat="false" ht="31.15" hidden="false" customHeight="true" outlineLevel="0" collapsed="false">
      <c r="A263" s="43"/>
      <c r="B263" s="39"/>
      <c r="C263" s="43"/>
      <c r="D263" s="43"/>
      <c r="E263" s="46"/>
      <c r="F263" s="36" t="s">
        <v>27</v>
      </c>
      <c r="G263" s="91" t="n">
        <f aca="false">SUM(H263:N263)</f>
        <v>0</v>
      </c>
      <c r="H263" s="91" t="n">
        <v>0</v>
      </c>
      <c r="I263" s="91" t="n">
        <v>0</v>
      </c>
      <c r="J263" s="91" t="n">
        <v>0</v>
      </c>
      <c r="K263" s="91" t="n">
        <v>0</v>
      </c>
      <c r="L263" s="91" t="n">
        <v>0</v>
      </c>
      <c r="M263" s="91" t="n">
        <v>0</v>
      </c>
      <c r="N263" s="91" t="n">
        <v>0</v>
      </c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97"/>
      <c r="Z263" s="104"/>
      <c r="AA263" s="104"/>
      <c r="AB263" s="104"/>
      <c r="AC263" s="104"/>
    </row>
    <row r="264" customFormat="false" ht="12.75" hidden="false" customHeight="true" outlineLevel="0" collapsed="false">
      <c r="A264" s="43" t="s">
        <v>135</v>
      </c>
      <c r="B264" s="39" t="s">
        <v>218</v>
      </c>
      <c r="C264" s="43" t="s">
        <v>208</v>
      </c>
      <c r="D264" s="43" t="s">
        <v>209</v>
      </c>
      <c r="E264" s="46" t="s">
        <v>211</v>
      </c>
      <c r="F264" s="36" t="s">
        <v>25</v>
      </c>
      <c r="G264" s="91" t="n">
        <f aca="false">SUM(H264:N264)</f>
        <v>0</v>
      </c>
      <c r="H264" s="91" t="n">
        <f aca="false">SUM(H265:H266)</f>
        <v>0</v>
      </c>
      <c r="I264" s="91" t="n">
        <f aca="false">SUM(I265:I266)</f>
        <v>0</v>
      </c>
      <c r="J264" s="91" t="n">
        <f aca="false">SUM(J265:J266)</f>
        <v>0</v>
      </c>
      <c r="K264" s="91" t="n">
        <f aca="false">SUM(K265:K266)</f>
        <v>0</v>
      </c>
      <c r="L264" s="91" t="n">
        <f aca="false">SUM(L265:L266)</f>
        <v>0</v>
      </c>
      <c r="M264" s="91" t="n">
        <f aca="false">SUM(M265:M266)</f>
        <v>0</v>
      </c>
      <c r="N264" s="91" t="n">
        <f aca="false">SUM(N265:N266)</f>
        <v>0</v>
      </c>
      <c r="O264" s="16" t="s">
        <v>219</v>
      </c>
      <c r="P264" s="16" t="s">
        <v>22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97"/>
      <c r="Z264" s="104"/>
      <c r="AA264" s="104"/>
      <c r="AB264" s="104"/>
      <c r="AC264" s="104"/>
    </row>
    <row r="265" customFormat="false" ht="45" hidden="false" customHeight="true" outlineLevel="0" collapsed="false">
      <c r="A265" s="43"/>
      <c r="B265" s="39"/>
      <c r="C265" s="43"/>
      <c r="D265" s="43"/>
      <c r="E265" s="46"/>
      <c r="F265" s="36" t="s">
        <v>26</v>
      </c>
      <c r="G265" s="91" t="n">
        <v>0</v>
      </c>
      <c r="H265" s="91" t="n">
        <v>0</v>
      </c>
      <c r="I265" s="91" t="n">
        <v>0</v>
      </c>
      <c r="J265" s="91"/>
      <c r="K265" s="91" t="n">
        <v>0</v>
      </c>
      <c r="L265" s="91" t="n">
        <v>0</v>
      </c>
      <c r="M265" s="91" t="n">
        <v>0</v>
      </c>
      <c r="N265" s="91" t="n">
        <v>0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97"/>
      <c r="Z265" s="104"/>
      <c r="AA265" s="104"/>
      <c r="AB265" s="104"/>
      <c r="AC265" s="104"/>
    </row>
    <row r="266" customFormat="false" ht="30.6" hidden="false" customHeight="true" outlineLevel="0" collapsed="false">
      <c r="A266" s="43"/>
      <c r="B266" s="39"/>
      <c r="C266" s="43"/>
      <c r="D266" s="43"/>
      <c r="E266" s="46"/>
      <c r="F266" s="36" t="s">
        <v>27</v>
      </c>
      <c r="G266" s="91" t="n">
        <f aca="false">SUM(H266:N266)</f>
        <v>0</v>
      </c>
      <c r="H266" s="91" t="n">
        <v>0</v>
      </c>
      <c r="I266" s="91" t="n">
        <v>0</v>
      </c>
      <c r="J266" s="91" t="n">
        <v>0</v>
      </c>
      <c r="K266" s="91" t="n">
        <v>0</v>
      </c>
      <c r="L266" s="91" t="n">
        <v>0</v>
      </c>
      <c r="M266" s="91" t="n">
        <v>0</v>
      </c>
      <c r="N266" s="91" t="n">
        <v>0</v>
      </c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97"/>
      <c r="Z266" s="104"/>
      <c r="AA266" s="104"/>
      <c r="AB266" s="104"/>
      <c r="AC266" s="104"/>
    </row>
    <row r="267" customFormat="false" ht="15.6" hidden="false" customHeight="true" outlineLevel="0" collapsed="false">
      <c r="A267" s="43" t="s">
        <v>44</v>
      </c>
      <c r="B267" s="92" t="s">
        <v>221</v>
      </c>
      <c r="C267" s="43" t="s">
        <v>208</v>
      </c>
      <c r="D267" s="43" t="s">
        <v>209</v>
      </c>
      <c r="E267" s="46" t="s">
        <v>211</v>
      </c>
      <c r="F267" s="36" t="s">
        <v>25</v>
      </c>
      <c r="G267" s="91" t="n">
        <f aca="false">SUM(H267:N267)</f>
        <v>4000</v>
      </c>
      <c r="H267" s="91" t="n">
        <f aca="false">SUM(H268:H269)</f>
        <v>4000</v>
      </c>
      <c r="I267" s="91" t="n">
        <f aca="false">SUM(I268:I269)</f>
        <v>0</v>
      </c>
      <c r="J267" s="91" t="n">
        <f aca="false">SUM(J268:J269)</f>
        <v>0</v>
      </c>
      <c r="K267" s="91" t="n">
        <f aca="false">SUM(K268:K269)</f>
        <v>0</v>
      </c>
      <c r="L267" s="91" t="n">
        <f aca="false">SUM(L268:L269)</f>
        <v>0</v>
      </c>
      <c r="M267" s="91" t="n">
        <f aca="false">SUM(M268:M269)</f>
        <v>0</v>
      </c>
      <c r="N267" s="91" t="n">
        <f aca="false">SUM(N268:N269)</f>
        <v>0</v>
      </c>
      <c r="O267" s="16" t="s">
        <v>19</v>
      </c>
      <c r="P267" s="16" t="s">
        <v>19</v>
      </c>
      <c r="Q267" s="16" t="s">
        <v>19</v>
      </c>
      <c r="R267" s="16" t="s">
        <v>19</v>
      </c>
      <c r="S267" s="16" t="s">
        <v>19</v>
      </c>
      <c r="T267" s="16" t="s">
        <v>19</v>
      </c>
      <c r="U267" s="16" t="s">
        <v>19</v>
      </c>
      <c r="V267" s="16" t="s">
        <v>19</v>
      </c>
      <c r="W267" s="16" t="s">
        <v>19</v>
      </c>
      <c r="X267" s="16" t="s">
        <v>19</v>
      </c>
      <c r="Y267" s="97"/>
      <c r="Z267" s="104"/>
      <c r="AA267" s="104"/>
      <c r="AB267" s="104"/>
      <c r="AC267" s="104"/>
    </row>
    <row r="268" customFormat="false" ht="45.6" hidden="false" customHeight="true" outlineLevel="0" collapsed="false">
      <c r="A268" s="43"/>
      <c r="B268" s="92"/>
      <c r="C268" s="43"/>
      <c r="D268" s="43"/>
      <c r="E268" s="46"/>
      <c r="F268" s="36" t="s">
        <v>26</v>
      </c>
      <c r="G268" s="91" t="n">
        <f aca="false">SUM(H268:N268)</f>
        <v>4000</v>
      </c>
      <c r="H268" s="91" t="n">
        <f aca="false">H271</f>
        <v>4000</v>
      </c>
      <c r="I268" s="91" t="n">
        <f aca="false">I271</f>
        <v>0</v>
      </c>
      <c r="J268" s="91" t="n">
        <f aca="false">J271</f>
        <v>0</v>
      </c>
      <c r="K268" s="91" t="n">
        <f aca="false">K271</f>
        <v>0</v>
      </c>
      <c r="L268" s="91" t="n">
        <f aca="false">L271</f>
        <v>0</v>
      </c>
      <c r="M268" s="91" t="n">
        <f aca="false">M271</f>
        <v>0</v>
      </c>
      <c r="N268" s="91" t="n">
        <f aca="false">N271</f>
        <v>0</v>
      </c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97"/>
      <c r="Z268" s="104"/>
      <c r="AA268" s="104"/>
      <c r="AB268" s="104"/>
      <c r="AC268" s="104"/>
    </row>
    <row r="269" customFormat="false" ht="29.45" hidden="false" customHeight="true" outlineLevel="0" collapsed="false">
      <c r="A269" s="43"/>
      <c r="B269" s="92"/>
      <c r="C269" s="43"/>
      <c r="D269" s="43"/>
      <c r="E269" s="46"/>
      <c r="F269" s="36" t="s">
        <v>27</v>
      </c>
      <c r="G269" s="91" t="n">
        <f aca="false">SUM(H269:N269)</f>
        <v>0</v>
      </c>
      <c r="H269" s="91" t="n">
        <f aca="false">H272</f>
        <v>0</v>
      </c>
      <c r="I269" s="91" t="n">
        <f aca="false">I272</f>
        <v>0</v>
      </c>
      <c r="J269" s="91" t="n">
        <f aca="false">J272</f>
        <v>0</v>
      </c>
      <c r="K269" s="91" t="n">
        <f aca="false">K272</f>
        <v>0</v>
      </c>
      <c r="L269" s="91" t="n">
        <f aca="false">L272</f>
        <v>0</v>
      </c>
      <c r="M269" s="91" t="n">
        <f aca="false">M272</f>
        <v>0</v>
      </c>
      <c r="N269" s="91" t="n">
        <f aca="false">N272</f>
        <v>0</v>
      </c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97"/>
      <c r="Z269" s="105"/>
      <c r="AA269" s="105"/>
      <c r="AB269" s="105"/>
      <c r="AC269" s="105"/>
    </row>
    <row r="270" customFormat="false" ht="12.75" hidden="false" customHeight="true" outlineLevel="0" collapsed="false">
      <c r="A270" s="43" t="s">
        <v>46</v>
      </c>
      <c r="B270" s="39" t="s">
        <v>222</v>
      </c>
      <c r="C270" s="43" t="s">
        <v>208</v>
      </c>
      <c r="D270" s="43" t="s">
        <v>209</v>
      </c>
      <c r="E270" s="46" t="s">
        <v>211</v>
      </c>
      <c r="F270" s="36" t="s">
        <v>25</v>
      </c>
      <c r="G270" s="91" t="n">
        <f aca="false">SUM(H270:N270)</f>
        <v>4000</v>
      </c>
      <c r="H270" s="91" t="n">
        <f aca="false">SUM(H271:H272)</f>
        <v>4000</v>
      </c>
      <c r="I270" s="91" t="n">
        <f aca="false">SUM(I271:I272)</f>
        <v>0</v>
      </c>
      <c r="J270" s="91" t="n">
        <f aca="false">SUM(J271:J272)</f>
        <v>0</v>
      </c>
      <c r="K270" s="91" t="n">
        <f aca="false">SUM(K271:K272)</f>
        <v>0</v>
      </c>
      <c r="L270" s="91" t="n">
        <f aca="false">SUM(L271:L272)</f>
        <v>0</v>
      </c>
      <c r="M270" s="91" t="n">
        <f aca="false">SUM(M271:M272)</f>
        <v>0</v>
      </c>
      <c r="N270" s="91" t="n">
        <f aca="false">SUM(N271:N272)</f>
        <v>0</v>
      </c>
      <c r="O270" s="95" t="s">
        <v>223</v>
      </c>
      <c r="P270" s="16" t="s">
        <v>215</v>
      </c>
      <c r="Q270" s="16"/>
      <c r="R270" s="16" t="n">
        <v>4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97"/>
      <c r="Z270" s="105"/>
      <c r="AA270" s="105"/>
      <c r="AB270" s="105"/>
      <c r="AC270" s="105"/>
    </row>
    <row r="271" customFormat="false" ht="43.15" hidden="false" customHeight="true" outlineLevel="0" collapsed="false">
      <c r="A271" s="43"/>
      <c r="B271" s="39"/>
      <c r="C271" s="43"/>
      <c r="D271" s="43"/>
      <c r="E271" s="46"/>
      <c r="F271" s="36" t="s">
        <v>26</v>
      </c>
      <c r="G271" s="91" t="n">
        <f aca="false">SUM(H271:N271)</f>
        <v>4000</v>
      </c>
      <c r="H271" s="91" t="n">
        <v>4000</v>
      </c>
      <c r="I271" s="91" t="n">
        <v>0</v>
      </c>
      <c r="J271" s="91" t="n">
        <v>0</v>
      </c>
      <c r="K271" s="91" t="n">
        <v>0</v>
      </c>
      <c r="L271" s="91" t="n">
        <v>0</v>
      </c>
      <c r="M271" s="91" t="n">
        <v>0</v>
      </c>
      <c r="N271" s="91" t="n">
        <v>0</v>
      </c>
      <c r="O271" s="95"/>
      <c r="P271" s="16"/>
      <c r="Q271" s="16"/>
      <c r="R271" s="16"/>
      <c r="S271" s="16"/>
      <c r="T271" s="16"/>
      <c r="U271" s="16"/>
      <c r="V271" s="16"/>
      <c r="W271" s="16"/>
      <c r="X271" s="16"/>
      <c r="Y271" s="97"/>
      <c r="Z271" s="105"/>
      <c r="AA271" s="105"/>
      <c r="AB271" s="105"/>
      <c r="AC271" s="105"/>
    </row>
    <row r="272" customFormat="false" ht="28.15" hidden="false" customHeight="true" outlineLevel="0" collapsed="false">
      <c r="A272" s="43"/>
      <c r="B272" s="39"/>
      <c r="C272" s="43"/>
      <c r="D272" s="43"/>
      <c r="E272" s="46"/>
      <c r="F272" s="36" t="s">
        <v>27</v>
      </c>
      <c r="G272" s="91" t="n">
        <f aca="false">SUM(H272:N272)</f>
        <v>0</v>
      </c>
      <c r="H272" s="91" t="n">
        <v>0</v>
      </c>
      <c r="I272" s="91" t="n">
        <v>0</v>
      </c>
      <c r="J272" s="91" t="n">
        <v>0</v>
      </c>
      <c r="K272" s="91" t="n">
        <v>0</v>
      </c>
      <c r="L272" s="91" t="n">
        <v>0</v>
      </c>
      <c r="M272" s="91" t="n">
        <v>0</v>
      </c>
      <c r="N272" s="91" t="n">
        <v>0</v>
      </c>
      <c r="O272" s="95"/>
      <c r="P272" s="16"/>
      <c r="Q272" s="16"/>
      <c r="R272" s="16"/>
      <c r="S272" s="16"/>
      <c r="T272" s="16"/>
      <c r="U272" s="16"/>
      <c r="V272" s="16"/>
      <c r="W272" s="16"/>
      <c r="X272" s="16"/>
      <c r="Y272" s="97"/>
      <c r="Z272" s="105"/>
      <c r="AA272" s="105"/>
      <c r="AB272" s="105"/>
      <c r="AC272" s="105"/>
    </row>
    <row r="273" customFormat="false" ht="28.15" hidden="false" customHeight="true" outlineLevel="0" collapsed="false">
      <c r="A273" s="43" t="s">
        <v>63</v>
      </c>
      <c r="B273" s="39" t="s">
        <v>224</v>
      </c>
      <c r="C273" s="43" t="s">
        <v>208</v>
      </c>
      <c r="D273" s="43" t="s">
        <v>209</v>
      </c>
      <c r="E273" s="46" t="s">
        <v>211</v>
      </c>
      <c r="F273" s="36" t="s">
        <v>25</v>
      </c>
      <c r="G273" s="91" t="n">
        <f aca="false">SUM(H273:N273)</f>
        <v>1000</v>
      </c>
      <c r="H273" s="91" t="n">
        <f aca="false">SUM(H274:H275)</f>
        <v>1000</v>
      </c>
      <c r="I273" s="91" t="n">
        <f aca="false">SUM(I274:I275)</f>
        <v>0</v>
      </c>
      <c r="J273" s="91" t="n">
        <f aca="false">SUM(J274:J275)</f>
        <v>0</v>
      </c>
      <c r="K273" s="91" t="n">
        <f aca="false">SUM(K274:K275)</f>
        <v>0</v>
      </c>
      <c r="L273" s="91" t="n">
        <f aca="false">SUM(L274:L275)</f>
        <v>0</v>
      </c>
      <c r="M273" s="91" t="n">
        <f aca="false">SUM(M274:M275)</f>
        <v>0</v>
      </c>
      <c r="N273" s="91" t="n">
        <f aca="false">SUM(N274:N275)</f>
        <v>0</v>
      </c>
      <c r="O273" s="16" t="s">
        <v>19</v>
      </c>
      <c r="P273" s="16" t="s">
        <v>19</v>
      </c>
      <c r="Q273" s="16" t="s">
        <v>19</v>
      </c>
      <c r="R273" s="16" t="s">
        <v>19</v>
      </c>
      <c r="S273" s="16" t="s">
        <v>19</v>
      </c>
      <c r="T273" s="16" t="s">
        <v>19</v>
      </c>
      <c r="U273" s="16" t="s">
        <v>19</v>
      </c>
      <c r="V273" s="16" t="s">
        <v>19</v>
      </c>
      <c r="W273" s="16" t="s">
        <v>19</v>
      </c>
      <c r="X273" s="16" t="s">
        <v>19</v>
      </c>
      <c r="Y273" s="97"/>
      <c r="Z273" s="105"/>
      <c r="AA273" s="105"/>
      <c r="AB273" s="105"/>
      <c r="AC273" s="105"/>
    </row>
    <row r="274" customFormat="false" ht="39" hidden="false" customHeight="true" outlineLevel="0" collapsed="false">
      <c r="A274" s="43"/>
      <c r="B274" s="39"/>
      <c r="C274" s="43"/>
      <c r="D274" s="43"/>
      <c r="E274" s="46"/>
      <c r="F274" s="36" t="s">
        <v>26</v>
      </c>
      <c r="G274" s="91" t="n">
        <f aca="false">SUM(H274:N274)</f>
        <v>1000</v>
      </c>
      <c r="H274" s="91" t="n">
        <f aca="false">H277</f>
        <v>1000</v>
      </c>
      <c r="I274" s="91" t="n">
        <f aca="false">I277</f>
        <v>0</v>
      </c>
      <c r="J274" s="91" t="n">
        <f aca="false">J277</f>
        <v>0</v>
      </c>
      <c r="K274" s="91" t="n">
        <f aca="false">K277</f>
        <v>0</v>
      </c>
      <c r="L274" s="91" t="n">
        <f aca="false">L277</f>
        <v>0</v>
      </c>
      <c r="M274" s="91" t="n">
        <f aca="false">M277</f>
        <v>0</v>
      </c>
      <c r="N274" s="91" t="n">
        <f aca="false">N277</f>
        <v>0</v>
      </c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97"/>
      <c r="Z274" s="105"/>
      <c r="AA274" s="105"/>
      <c r="AB274" s="105"/>
      <c r="AC274" s="105"/>
    </row>
    <row r="275" customFormat="false" ht="28.15" hidden="false" customHeight="true" outlineLevel="0" collapsed="false">
      <c r="A275" s="43"/>
      <c r="B275" s="39"/>
      <c r="C275" s="43"/>
      <c r="D275" s="43"/>
      <c r="E275" s="46"/>
      <c r="F275" s="36" t="s">
        <v>27</v>
      </c>
      <c r="G275" s="91" t="n">
        <f aca="false">SUM(H275:N275)</f>
        <v>0</v>
      </c>
      <c r="H275" s="91" t="n">
        <f aca="false">H278</f>
        <v>0</v>
      </c>
      <c r="I275" s="91" t="n">
        <f aca="false">I278</f>
        <v>0</v>
      </c>
      <c r="J275" s="91" t="n">
        <v>0</v>
      </c>
      <c r="K275" s="91" t="n">
        <f aca="false">K278</f>
        <v>0</v>
      </c>
      <c r="L275" s="91" t="n">
        <f aca="false">L278</f>
        <v>0</v>
      </c>
      <c r="M275" s="91" t="n">
        <f aca="false">M278</f>
        <v>0</v>
      </c>
      <c r="N275" s="91" t="n">
        <f aca="false">N278</f>
        <v>0</v>
      </c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97"/>
      <c r="Z275" s="105"/>
      <c r="AA275" s="105"/>
      <c r="AB275" s="105"/>
      <c r="AC275" s="105"/>
    </row>
    <row r="276" customFormat="false" ht="28.15" hidden="false" customHeight="true" outlineLevel="0" collapsed="false">
      <c r="A276" s="43" t="s">
        <v>65</v>
      </c>
      <c r="B276" s="39" t="s">
        <v>225</v>
      </c>
      <c r="C276" s="43" t="s">
        <v>208</v>
      </c>
      <c r="D276" s="43" t="s">
        <v>209</v>
      </c>
      <c r="E276" s="46" t="s">
        <v>211</v>
      </c>
      <c r="F276" s="36" t="s">
        <v>25</v>
      </c>
      <c r="G276" s="91" t="n">
        <f aca="false">SUM(H276:N276)</f>
        <v>1000</v>
      </c>
      <c r="H276" s="91" t="n">
        <f aca="false">SUM(H277:H278)</f>
        <v>1000</v>
      </c>
      <c r="I276" s="91" t="n">
        <f aca="false">SUM(I277:I278)</f>
        <v>0</v>
      </c>
      <c r="J276" s="91" t="n">
        <f aca="false">SUM(J277:J278)</f>
        <v>0</v>
      </c>
      <c r="K276" s="91" t="n">
        <f aca="false">SUM(K277:K278)</f>
        <v>0</v>
      </c>
      <c r="L276" s="91" t="n">
        <f aca="false">SUM(L277:L278)</f>
        <v>0</v>
      </c>
      <c r="M276" s="91" t="n">
        <f aca="false">SUM(M277:M278)</f>
        <v>0</v>
      </c>
      <c r="N276" s="91" t="n">
        <f aca="false">SUM(N277:N278)</f>
        <v>0</v>
      </c>
      <c r="O276" s="16" t="s">
        <v>226</v>
      </c>
      <c r="P276" s="16" t="s">
        <v>87</v>
      </c>
      <c r="Q276" s="16" t="n">
        <v>40</v>
      </c>
      <c r="R276" s="16" t="n">
        <v>4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97"/>
      <c r="Z276" s="105"/>
      <c r="AA276" s="105"/>
      <c r="AB276" s="105"/>
      <c r="AC276" s="105"/>
    </row>
    <row r="277" customFormat="false" ht="42.75" hidden="false" customHeight="true" outlineLevel="0" collapsed="false">
      <c r="A277" s="43"/>
      <c r="B277" s="39"/>
      <c r="C277" s="43"/>
      <c r="D277" s="43"/>
      <c r="E277" s="46"/>
      <c r="F277" s="36" t="s">
        <v>26</v>
      </c>
      <c r="G277" s="91" t="n">
        <f aca="false">SUM(H277:N277)</f>
        <v>1000</v>
      </c>
      <c r="H277" s="91" t="n">
        <v>1000</v>
      </c>
      <c r="I277" s="91" t="n">
        <v>0</v>
      </c>
      <c r="J277" s="91" t="n">
        <v>0</v>
      </c>
      <c r="K277" s="91" t="n">
        <v>0</v>
      </c>
      <c r="L277" s="91" t="n">
        <v>0</v>
      </c>
      <c r="M277" s="91" t="n">
        <v>0</v>
      </c>
      <c r="N277" s="91" t="n">
        <v>0</v>
      </c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97"/>
      <c r="Z277" s="105"/>
      <c r="AA277" s="105"/>
      <c r="AB277" s="105"/>
      <c r="AC277" s="105"/>
    </row>
    <row r="278" customFormat="false" ht="28.15" hidden="false" customHeight="true" outlineLevel="0" collapsed="false">
      <c r="A278" s="43"/>
      <c r="B278" s="39"/>
      <c r="C278" s="43"/>
      <c r="D278" s="43"/>
      <c r="E278" s="46"/>
      <c r="F278" s="36" t="s">
        <v>27</v>
      </c>
      <c r="G278" s="91" t="n">
        <f aca="false">SUM(H278:N278)</f>
        <v>0</v>
      </c>
      <c r="H278" s="91" t="n">
        <v>0</v>
      </c>
      <c r="I278" s="91" t="n">
        <v>0</v>
      </c>
      <c r="J278" s="91" t="n">
        <v>0</v>
      </c>
      <c r="K278" s="91" t="n">
        <v>0</v>
      </c>
      <c r="L278" s="91" t="n">
        <v>0</v>
      </c>
      <c r="M278" s="91" t="n">
        <v>0</v>
      </c>
      <c r="N278" s="91" t="n">
        <v>0</v>
      </c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97"/>
      <c r="Z278" s="105"/>
      <c r="AA278" s="105"/>
      <c r="AB278" s="105"/>
      <c r="AC278" s="105"/>
    </row>
    <row r="279" customFormat="false" ht="28.15" hidden="false" customHeight="true" outlineLevel="0" collapsed="false">
      <c r="A279" s="75" t="s">
        <v>89</v>
      </c>
      <c r="B279" s="106" t="s">
        <v>227</v>
      </c>
      <c r="C279" s="43" t="s">
        <v>208</v>
      </c>
      <c r="D279" s="43" t="s">
        <v>209</v>
      </c>
      <c r="E279" s="46" t="s">
        <v>211</v>
      </c>
      <c r="F279" s="36" t="s">
        <v>25</v>
      </c>
      <c r="G279" s="91" t="n">
        <f aca="false">SUM(G280+G281)</f>
        <v>30000</v>
      </c>
      <c r="H279" s="107" t="n">
        <f aca="false">SUM(H280:H281)</f>
        <v>15000</v>
      </c>
      <c r="I279" s="107" t="n">
        <f aca="false">SUM(I280:I281)</f>
        <v>15000</v>
      </c>
      <c r="J279" s="107" t="n">
        <f aca="false">SUM(J280:J281)</f>
        <v>0</v>
      </c>
      <c r="K279" s="107" t="n">
        <f aca="false">SUM(K280:K281)</f>
        <v>0</v>
      </c>
      <c r="L279" s="107" t="n">
        <f aca="false">SUM(L280:L281)</f>
        <v>0</v>
      </c>
      <c r="M279" s="107" t="n">
        <f aca="false">SUM(M280:M281)</f>
        <v>0</v>
      </c>
      <c r="N279" s="107" t="n">
        <f aca="false">SUM(N280:N281)</f>
        <v>0</v>
      </c>
      <c r="O279" s="16" t="s">
        <v>19</v>
      </c>
      <c r="P279" s="16" t="s">
        <v>19</v>
      </c>
      <c r="Q279" s="16" t="s">
        <v>19</v>
      </c>
      <c r="R279" s="16" t="s">
        <v>19</v>
      </c>
      <c r="S279" s="16" t="s">
        <v>19</v>
      </c>
      <c r="T279" s="16" t="s">
        <v>19</v>
      </c>
      <c r="U279" s="16" t="s">
        <v>19</v>
      </c>
      <c r="V279" s="16" t="s">
        <v>19</v>
      </c>
      <c r="W279" s="16" t="s">
        <v>19</v>
      </c>
      <c r="X279" s="16" t="s">
        <v>19</v>
      </c>
      <c r="Y279" s="97"/>
      <c r="Z279" s="105"/>
      <c r="AA279" s="105"/>
      <c r="AB279" s="105"/>
      <c r="AC279" s="105"/>
    </row>
    <row r="280" customFormat="false" ht="44.25" hidden="false" customHeight="true" outlineLevel="0" collapsed="false">
      <c r="A280" s="75"/>
      <c r="B280" s="106"/>
      <c r="C280" s="43"/>
      <c r="D280" s="43"/>
      <c r="E280" s="46"/>
      <c r="F280" s="36" t="s">
        <v>26</v>
      </c>
      <c r="G280" s="91" t="n">
        <f aca="false">G283</f>
        <v>30000</v>
      </c>
      <c r="H280" s="107" t="n">
        <f aca="false">H283</f>
        <v>15000</v>
      </c>
      <c r="I280" s="107" t="n">
        <f aca="false">I283</f>
        <v>15000</v>
      </c>
      <c r="J280" s="107" t="n">
        <f aca="false">J283</f>
        <v>0</v>
      </c>
      <c r="K280" s="107" t="n">
        <f aca="false">K283</f>
        <v>0</v>
      </c>
      <c r="L280" s="107" t="n">
        <f aca="false">L283</f>
        <v>0</v>
      </c>
      <c r="M280" s="107" t="n">
        <f aca="false">M283</f>
        <v>0</v>
      </c>
      <c r="N280" s="107" t="n">
        <f aca="false">N283</f>
        <v>0</v>
      </c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97"/>
      <c r="Z280" s="105"/>
      <c r="AA280" s="105"/>
      <c r="AB280" s="105"/>
      <c r="AC280" s="105"/>
    </row>
    <row r="281" customFormat="false" ht="33" hidden="false" customHeight="true" outlineLevel="0" collapsed="false">
      <c r="A281" s="75"/>
      <c r="B281" s="106"/>
      <c r="C281" s="43"/>
      <c r="D281" s="43"/>
      <c r="E281" s="46"/>
      <c r="F281" s="36" t="s">
        <v>27</v>
      </c>
      <c r="G281" s="91" t="n">
        <f aca="false">SUM(H281:N281)</f>
        <v>0</v>
      </c>
      <c r="H281" s="107" t="n">
        <v>0</v>
      </c>
      <c r="I281" s="107" t="n">
        <v>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97"/>
      <c r="Z281" s="105"/>
      <c r="AA281" s="105"/>
      <c r="AB281" s="105"/>
      <c r="AC281" s="105"/>
    </row>
    <row r="282" customFormat="false" ht="28.15" hidden="false" customHeight="true" outlineLevel="0" collapsed="false">
      <c r="A282" s="75" t="s">
        <v>91</v>
      </c>
      <c r="B282" s="108" t="s">
        <v>228</v>
      </c>
      <c r="C282" s="43" t="s">
        <v>208</v>
      </c>
      <c r="D282" s="43" t="s">
        <v>209</v>
      </c>
      <c r="E282" s="46" t="s">
        <v>211</v>
      </c>
      <c r="F282" s="36" t="s">
        <v>25</v>
      </c>
      <c r="G282" s="109" t="n">
        <f aca="false">G283+G284</f>
        <v>30000</v>
      </c>
      <c r="H282" s="107" t="n">
        <f aca="false">H283+H284</f>
        <v>15000</v>
      </c>
      <c r="I282" s="107" t="n">
        <f aca="false">I283+I284</f>
        <v>15000</v>
      </c>
      <c r="J282" s="107" t="n">
        <f aca="false">J283+J284</f>
        <v>0</v>
      </c>
      <c r="K282" s="107" t="n">
        <f aca="false">K283+K284</f>
        <v>0</v>
      </c>
      <c r="L282" s="107" t="n">
        <f aca="false">L283+L284</f>
        <v>0</v>
      </c>
      <c r="M282" s="107" t="n">
        <f aca="false">M283+M284</f>
        <v>0</v>
      </c>
      <c r="N282" s="107" t="n">
        <f aca="false">N283+N284</f>
        <v>0</v>
      </c>
      <c r="O282" s="16" t="s">
        <v>229</v>
      </c>
      <c r="P282" s="16" t="s">
        <v>68</v>
      </c>
      <c r="Q282" s="16" t="n">
        <v>7067</v>
      </c>
      <c r="R282" s="16" t="n">
        <v>3486</v>
      </c>
      <c r="S282" s="16" t="n">
        <v>3581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97"/>
      <c r="Z282" s="105"/>
      <c r="AA282" s="105"/>
      <c r="AB282" s="105"/>
      <c r="AC282" s="105"/>
    </row>
    <row r="283" customFormat="false" ht="41.25" hidden="false" customHeight="true" outlineLevel="0" collapsed="false">
      <c r="A283" s="75"/>
      <c r="B283" s="108"/>
      <c r="C283" s="43"/>
      <c r="D283" s="43"/>
      <c r="E283" s="46"/>
      <c r="F283" s="36" t="s">
        <v>26</v>
      </c>
      <c r="G283" s="109" t="n">
        <f aca="false">SUM(H283:N283)</f>
        <v>30000</v>
      </c>
      <c r="H283" s="107" t="n">
        <v>15000</v>
      </c>
      <c r="I283" s="107" t="n">
        <v>150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97"/>
      <c r="Z283" s="105"/>
      <c r="AA283" s="105"/>
      <c r="AB283" s="105"/>
      <c r="AC283" s="105"/>
    </row>
    <row r="284" customFormat="false" ht="63" hidden="false" customHeight="true" outlineLevel="0" collapsed="false">
      <c r="A284" s="75"/>
      <c r="B284" s="108"/>
      <c r="C284" s="43"/>
      <c r="D284" s="43"/>
      <c r="E284" s="46"/>
      <c r="F284" s="36" t="s">
        <v>27</v>
      </c>
      <c r="G284" s="109" t="n">
        <f aca="false">SUM(H287:N287)</f>
        <v>0</v>
      </c>
      <c r="H284" s="107" t="n">
        <v>0</v>
      </c>
      <c r="I284" s="107" t="n">
        <v>0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97"/>
      <c r="Z284" s="105"/>
      <c r="AA284" s="105"/>
      <c r="AB284" s="105"/>
      <c r="AC284" s="105"/>
    </row>
    <row r="285" customFormat="false" ht="12.75" hidden="false" customHeight="true" outlineLevel="0" collapsed="false">
      <c r="A285" s="110" t="s">
        <v>100</v>
      </c>
      <c r="B285" s="78" t="s">
        <v>230</v>
      </c>
      <c r="C285" s="43" t="s">
        <v>208</v>
      </c>
      <c r="D285" s="43" t="s">
        <v>209</v>
      </c>
      <c r="E285" s="46" t="s">
        <v>211</v>
      </c>
      <c r="F285" s="36" t="s">
        <v>25</v>
      </c>
      <c r="G285" s="111" t="n">
        <f aca="false">SUM(H285:N285)</f>
        <v>0</v>
      </c>
      <c r="H285" s="55" t="n">
        <f aca="false">SUM(H289:H290)</f>
        <v>0</v>
      </c>
      <c r="I285" s="55" t="n">
        <v>0</v>
      </c>
      <c r="J285" s="53" t="n">
        <v>0</v>
      </c>
      <c r="K285" s="55" t="n">
        <f aca="false">SUM(K286:K287)</f>
        <v>0</v>
      </c>
      <c r="L285" s="55" t="n">
        <f aca="false">L286+L287</f>
        <v>0</v>
      </c>
      <c r="M285" s="112" t="n">
        <f aca="false">M286+M287</f>
        <v>0</v>
      </c>
      <c r="N285" s="112" t="n">
        <f aca="false">N286+N287</f>
        <v>0</v>
      </c>
      <c r="O285" s="16" t="s">
        <v>19</v>
      </c>
      <c r="P285" s="16" t="s">
        <v>19</v>
      </c>
      <c r="Q285" s="16" t="s">
        <v>19</v>
      </c>
      <c r="R285" s="16" t="s">
        <v>19</v>
      </c>
      <c r="S285" s="16" t="s">
        <v>19</v>
      </c>
      <c r="T285" s="16" t="s">
        <v>19</v>
      </c>
      <c r="U285" s="16" t="s">
        <v>19</v>
      </c>
      <c r="V285" s="16" t="s">
        <v>19</v>
      </c>
      <c r="W285" s="16" t="s">
        <v>19</v>
      </c>
      <c r="X285" s="16" t="s">
        <v>19</v>
      </c>
      <c r="Y285" s="97"/>
      <c r="Z285" s="105"/>
      <c r="AA285" s="105"/>
      <c r="AB285" s="105"/>
      <c r="AC285" s="105"/>
    </row>
    <row r="286" customFormat="false" ht="59.25" hidden="false" customHeight="true" outlineLevel="0" collapsed="false">
      <c r="A286" s="110"/>
      <c r="B286" s="78"/>
      <c r="C286" s="43"/>
      <c r="D286" s="43"/>
      <c r="E286" s="46"/>
      <c r="F286" s="36" t="s">
        <v>26</v>
      </c>
      <c r="G286" s="111" t="n">
        <f aca="false">SUM(H286:N286)</f>
        <v>0</v>
      </c>
      <c r="H286" s="111" t="n">
        <f aca="false">H289</f>
        <v>0</v>
      </c>
      <c r="I286" s="111" t="n">
        <f aca="false">I289</f>
        <v>0</v>
      </c>
      <c r="J286" s="111" t="n">
        <f aca="false">J289</f>
        <v>0</v>
      </c>
      <c r="K286" s="111" t="n">
        <f aca="false">K289</f>
        <v>0</v>
      </c>
      <c r="L286" s="111" t="n">
        <f aca="false">L289</f>
        <v>0</v>
      </c>
      <c r="M286" s="113" t="n">
        <f aca="false">M289</f>
        <v>0</v>
      </c>
      <c r="N286" s="113" t="n">
        <f aca="false">O289</f>
        <v>0</v>
      </c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97"/>
      <c r="Z286" s="105"/>
      <c r="AA286" s="105"/>
      <c r="AB286" s="105"/>
      <c r="AC286" s="105"/>
    </row>
    <row r="287" customFormat="false" ht="34.5" hidden="false" customHeight="true" outlineLevel="0" collapsed="false">
      <c r="A287" s="110"/>
      <c r="B287" s="78"/>
      <c r="C287" s="43"/>
      <c r="D287" s="43"/>
      <c r="E287" s="46"/>
      <c r="F287" s="36" t="s">
        <v>27</v>
      </c>
      <c r="G287" s="111" t="n">
        <f aca="false">SUM(H287:N287)</f>
        <v>0</v>
      </c>
      <c r="H287" s="111" t="n">
        <v>0</v>
      </c>
      <c r="I287" s="111" t="n">
        <v>0</v>
      </c>
      <c r="J287" s="111" t="n">
        <v>0</v>
      </c>
      <c r="K287" s="111" t="n">
        <v>0</v>
      </c>
      <c r="L287" s="111" t="n">
        <v>0</v>
      </c>
      <c r="M287" s="113" t="n">
        <v>0</v>
      </c>
      <c r="N287" s="113" t="n">
        <v>0</v>
      </c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97"/>
      <c r="Z287" s="105"/>
      <c r="AA287" s="105"/>
      <c r="AB287" s="105"/>
      <c r="AC287" s="105"/>
    </row>
    <row r="288" customFormat="false" ht="12.75" hidden="false" customHeight="true" outlineLevel="0" collapsed="false">
      <c r="A288" s="110" t="s">
        <v>231</v>
      </c>
      <c r="B288" s="78" t="s">
        <v>232</v>
      </c>
      <c r="C288" s="43" t="s">
        <v>208</v>
      </c>
      <c r="D288" s="43" t="s">
        <v>209</v>
      </c>
      <c r="E288" s="46" t="s">
        <v>211</v>
      </c>
      <c r="F288" s="36" t="s">
        <v>25</v>
      </c>
      <c r="G288" s="111" t="n">
        <f aca="false">SUM(H288:N288)</f>
        <v>0</v>
      </c>
      <c r="H288" s="111" t="n">
        <f aca="false">SUM(H289:H290)</f>
        <v>0</v>
      </c>
      <c r="I288" s="111" t="n">
        <f aca="false">SUM(I289:I290)</f>
        <v>0</v>
      </c>
      <c r="J288" s="111" t="n">
        <f aca="false">SUM(J289:J290)</f>
        <v>0</v>
      </c>
      <c r="K288" s="111" t="n">
        <f aca="false">SUM(K289:K290)</f>
        <v>0</v>
      </c>
      <c r="L288" s="111" t="n">
        <f aca="false">SUM(L289:L290)</f>
        <v>0</v>
      </c>
      <c r="M288" s="113" t="n">
        <f aca="false">SUM(M289:M290)</f>
        <v>0</v>
      </c>
      <c r="N288" s="113" t="n">
        <f aca="false">SUM(N289:N290)</f>
        <v>0</v>
      </c>
      <c r="O288" s="16" t="s">
        <v>233</v>
      </c>
      <c r="P288" s="51" t="s">
        <v>68</v>
      </c>
      <c r="Q288" s="51" t="n">
        <v>0</v>
      </c>
      <c r="R288" s="16" t="n">
        <v>0</v>
      </c>
      <c r="S288" s="16" t="n">
        <v>0</v>
      </c>
      <c r="T288" s="16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97"/>
      <c r="Z288" s="105"/>
      <c r="AA288" s="105"/>
      <c r="AB288" s="105"/>
      <c r="AC288" s="105"/>
    </row>
    <row r="289" customFormat="false" ht="62.25" hidden="false" customHeight="true" outlineLevel="0" collapsed="false">
      <c r="A289" s="110"/>
      <c r="B289" s="78"/>
      <c r="C289" s="43"/>
      <c r="D289" s="43"/>
      <c r="E289" s="46"/>
      <c r="F289" s="36" t="s">
        <v>26</v>
      </c>
      <c r="G289" s="111" t="n">
        <f aca="false">SUM(H289:N289)</f>
        <v>0</v>
      </c>
      <c r="H289" s="111" t="n">
        <v>0</v>
      </c>
      <c r="I289" s="111" t="n">
        <v>0</v>
      </c>
      <c r="J289" s="111" t="n">
        <v>0</v>
      </c>
      <c r="K289" s="111" t="n">
        <v>0</v>
      </c>
      <c r="L289" s="111" t="n">
        <v>0</v>
      </c>
      <c r="M289" s="113" t="n">
        <v>0</v>
      </c>
      <c r="N289" s="113" t="n">
        <v>0</v>
      </c>
      <c r="O289" s="16"/>
      <c r="P289" s="51"/>
      <c r="Q289" s="51"/>
      <c r="R289" s="16"/>
      <c r="S289" s="16"/>
      <c r="T289" s="16"/>
      <c r="U289" s="51"/>
      <c r="V289" s="51"/>
      <c r="W289" s="51"/>
      <c r="X289" s="51"/>
      <c r="Y289" s="97"/>
      <c r="Z289" s="105"/>
      <c r="AA289" s="105"/>
      <c r="AB289" s="105"/>
      <c r="AC289" s="105"/>
    </row>
    <row r="290" customFormat="false" ht="82.5" hidden="false" customHeight="true" outlineLevel="0" collapsed="false">
      <c r="A290" s="110"/>
      <c r="B290" s="78"/>
      <c r="C290" s="43"/>
      <c r="D290" s="43"/>
      <c r="E290" s="46"/>
      <c r="F290" s="36" t="s">
        <v>27</v>
      </c>
      <c r="G290" s="111" t="n">
        <f aca="false">SUM(H290:N290)</f>
        <v>0</v>
      </c>
      <c r="H290" s="111" t="n">
        <v>0</v>
      </c>
      <c r="I290" s="111" t="n">
        <v>0</v>
      </c>
      <c r="J290" s="111" t="n">
        <v>0</v>
      </c>
      <c r="K290" s="111" t="n">
        <v>0</v>
      </c>
      <c r="L290" s="111" t="n">
        <v>0</v>
      </c>
      <c r="M290" s="113" t="n">
        <v>0</v>
      </c>
      <c r="N290" s="113" t="n">
        <v>0</v>
      </c>
      <c r="O290" s="16"/>
      <c r="P290" s="51"/>
      <c r="Q290" s="51"/>
      <c r="R290" s="16"/>
      <c r="S290" s="16"/>
      <c r="T290" s="16"/>
      <c r="U290" s="51"/>
      <c r="V290" s="51"/>
      <c r="W290" s="51"/>
      <c r="X290" s="51"/>
      <c r="Y290" s="97"/>
      <c r="Z290" s="105"/>
      <c r="AA290" s="105"/>
      <c r="AB290" s="105"/>
      <c r="AC290" s="105"/>
    </row>
    <row r="291" s="60" customFormat="true" ht="12.75" hidden="false" customHeight="true" outlineLevel="0" collapsed="false">
      <c r="A291" s="61" t="s">
        <v>234</v>
      </c>
      <c r="B291" s="61"/>
      <c r="C291" s="114" t="s">
        <v>208</v>
      </c>
      <c r="D291" s="114" t="s">
        <v>209</v>
      </c>
      <c r="E291" s="46" t="s">
        <v>211</v>
      </c>
      <c r="F291" s="61" t="s">
        <v>25</v>
      </c>
      <c r="G291" s="91" t="n">
        <f aca="false">SUM(G292+G293)</f>
        <v>35000</v>
      </c>
      <c r="H291" s="100" t="n">
        <f aca="false">SUM(H252)</f>
        <v>20000</v>
      </c>
      <c r="I291" s="100" t="n">
        <f aca="false">SUM(I252)</f>
        <v>15000</v>
      </c>
      <c r="J291" s="100" t="n">
        <f aca="false">SUM(J252)</f>
        <v>0</v>
      </c>
      <c r="K291" s="100" t="n">
        <f aca="false">SUM(K252)</f>
        <v>0</v>
      </c>
      <c r="L291" s="100" t="n">
        <f aca="false">SUM(L252)</f>
        <v>0</v>
      </c>
      <c r="M291" s="100" t="n">
        <f aca="false">SUM(M252)</f>
        <v>0</v>
      </c>
      <c r="N291" s="100" t="n">
        <f aca="false">SUM(N252)</f>
        <v>0</v>
      </c>
      <c r="O291" s="83" t="s">
        <v>19</v>
      </c>
      <c r="P291" s="83" t="s">
        <v>19</v>
      </c>
      <c r="Q291" s="83" t="s">
        <v>19</v>
      </c>
      <c r="R291" s="83" t="s">
        <v>19</v>
      </c>
      <c r="S291" s="83" t="s">
        <v>19</v>
      </c>
      <c r="T291" s="83" t="s">
        <v>19</v>
      </c>
      <c r="U291" s="83" t="s">
        <v>19</v>
      </c>
      <c r="V291" s="83" t="s">
        <v>19</v>
      </c>
      <c r="W291" s="83" t="s">
        <v>19</v>
      </c>
      <c r="X291" s="83" t="s">
        <v>19</v>
      </c>
      <c r="Y291" s="115"/>
      <c r="Z291" s="116"/>
      <c r="AA291" s="116"/>
      <c r="AB291" s="116"/>
      <c r="AC291" s="116"/>
    </row>
    <row r="292" s="60" customFormat="true" ht="42" hidden="false" customHeight="true" outlineLevel="0" collapsed="false">
      <c r="A292" s="61"/>
      <c r="B292" s="61"/>
      <c r="C292" s="114"/>
      <c r="D292" s="114"/>
      <c r="E292" s="46"/>
      <c r="F292" s="61" t="s">
        <v>26</v>
      </c>
      <c r="G292" s="91" t="n">
        <f aca="false">SUM(H292:N292)</f>
        <v>35000</v>
      </c>
      <c r="H292" s="100" t="n">
        <f aca="false">H253</f>
        <v>20000</v>
      </c>
      <c r="I292" s="100" t="n">
        <f aca="false">I253</f>
        <v>15000</v>
      </c>
      <c r="J292" s="100" t="n">
        <f aca="false">J253</f>
        <v>0</v>
      </c>
      <c r="K292" s="100" t="n">
        <f aca="false">K253</f>
        <v>0</v>
      </c>
      <c r="L292" s="100" t="n">
        <f aca="false">L253</f>
        <v>0</v>
      </c>
      <c r="M292" s="100" t="n">
        <f aca="false">M253</f>
        <v>0</v>
      </c>
      <c r="N292" s="100" t="n">
        <f aca="false">N253</f>
        <v>0</v>
      </c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115"/>
      <c r="Z292" s="116"/>
      <c r="AA292" s="116"/>
      <c r="AB292" s="116"/>
      <c r="AC292" s="116"/>
    </row>
    <row r="293" s="60" customFormat="true" ht="28.9" hidden="false" customHeight="true" outlineLevel="0" collapsed="false">
      <c r="A293" s="61"/>
      <c r="B293" s="61"/>
      <c r="C293" s="114"/>
      <c r="D293" s="114"/>
      <c r="E293" s="46"/>
      <c r="F293" s="61" t="s">
        <v>27</v>
      </c>
      <c r="G293" s="91" t="n">
        <f aca="false">SUM(H293:N293)</f>
        <v>0</v>
      </c>
      <c r="H293" s="100" t="n">
        <f aca="false">H254</f>
        <v>0</v>
      </c>
      <c r="I293" s="100" t="n">
        <f aca="false">I254</f>
        <v>0</v>
      </c>
      <c r="J293" s="100" t="n">
        <f aca="false">J254</f>
        <v>0</v>
      </c>
      <c r="K293" s="100" t="n">
        <f aca="false">K254</f>
        <v>0</v>
      </c>
      <c r="L293" s="100" t="n">
        <f aca="false">L254</f>
        <v>0</v>
      </c>
      <c r="M293" s="100" t="n">
        <f aca="false">M254</f>
        <v>0</v>
      </c>
      <c r="N293" s="100" t="n">
        <f aca="false">N57</f>
        <v>0</v>
      </c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115"/>
      <c r="Z293" s="116"/>
      <c r="AA293" s="116"/>
      <c r="AB293" s="116"/>
      <c r="AC293" s="116"/>
    </row>
    <row r="294" s="125" customFormat="true" ht="13.5" hidden="false" customHeight="true" outlineLevel="0" collapsed="false">
      <c r="A294" s="117" t="s">
        <v>235</v>
      </c>
      <c r="B294" s="117"/>
      <c r="C294" s="118" t="s">
        <v>208</v>
      </c>
      <c r="D294" s="118" t="s">
        <v>209</v>
      </c>
      <c r="E294" s="119"/>
      <c r="F294" s="117" t="s">
        <v>25</v>
      </c>
      <c r="G294" s="120" t="n">
        <f aca="false">SUM(H294:N294)</f>
        <v>946523966.04</v>
      </c>
      <c r="H294" s="120" t="n">
        <f aca="false">SUM(H295:H296)</f>
        <v>154768846.02</v>
      </c>
      <c r="I294" s="120" t="n">
        <f aca="false">SUM(I295:I296)</f>
        <v>131971686.67</v>
      </c>
      <c r="J294" s="120" t="n">
        <f aca="false">SUM(J295:J296)</f>
        <v>131956686.67</v>
      </c>
      <c r="K294" s="120" t="n">
        <f aca="false">SUM(K295:K296)</f>
        <v>131956686.67</v>
      </c>
      <c r="L294" s="120" t="n">
        <f aca="false">SUM(L295:L296)</f>
        <v>131956686.67</v>
      </c>
      <c r="M294" s="120" t="n">
        <f aca="false">SUM(M295:M296)</f>
        <v>131956686.67</v>
      </c>
      <c r="N294" s="120" t="n">
        <f aca="false">SUM(N295+N296)</f>
        <v>131956686.67</v>
      </c>
      <c r="O294" s="121" t="s">
        <v>19</v>
      </c>
      <c r="P294" s="121" t="s">
        <v>19</v>
      </c>
      <c r="Q294" s="121" t="s">
        <v>19</v>
      </c>
      <c r="R294" s="121" t="s">
        <v>19</v>
      </c>
      <c r="S294" s="121" t="s">
        <v>19</v>
      </c>
      <c r="T294" s="121" t="s">
        <v>19</v>
      </c>
      <c r="U294" s="121" t="s">
        <v>19</v>
      </c>
      <c r="V294" s="121" t="s">
        <v>19</v>
      </c>
      <c r="W294" s="121" t="s">
        <v>19</v>
      </c>
      <c r="X294" s="122"/>
      <c r="Y294" s="123"/>
      <c r="Z294" s="124"/>
      <c r="AA294" s="124"/>
      <c r="AB294" s="124"/>
      <c r="AC294" s="124"/>
    </row>
    <row r="295" s="125" customFormat="true" ht="38.25" hidden="false" customHeight="false" outlineLevel="0" collapsed="false">
      <c r="A295" s="117"/>
      <c r="B295" s="117"/>
      <c r="C295" s="118"/>
      <c r="D295" s="118"/>
      <c r="E295" s="119"/>
      <c r="F295" s="126" t="s">
        <v>26</v>
      </c>
      <c r="G295" s="120" t="n">
        <f aca="false">SUM(H295:N295)</f>
        <v>337127297.04</v>
      </c>
      <c r="H295" s="120" t="n">
        <f aca="false">H292+H248+H230+H194+H173+H128</f>
        <v>67712179.02</v>
      </c>
      <c r="I295" s="120" t="n">
        <f aca="false">I292+I248+I230+I194+I173+I128</f>
        <v>44915019.67</v>
      </c>
      <c r="J295" s="120" t="n">
        <f aca="false">J292+J248+J230+J194+J173+J128</f>
        <v>44900019.67</v>
      </c>
      <c r="K295" s="120" t="n">
        <f aca="false">K292+K248+K230+K194+K173+K128</f>
        <v>44900019.67</v>
      </c>
      <c r="L295" s="120" t="n">
        <f aca="false">L292+L248+L230+L194+L173+L128</f>
        <v>44900019.67</v>
      </c>
      <c r="M295" s="120" t="n">
        <f aca="false">M292+M248+M230+M194+M173+M128</f>
        <v>44900019.67</v>
      </c>
      <c r="N295" s="120" t="n">
        <f aca="false">N292+N248+N230+N194+N173+N128</f>
        <v>44900019.67</v>
      </c>
      <c r="O295" s="121"/>
      <c r="P295" s="121"/>
      <c r="Q295" s="121"/>
      <c r="R295" s="121"/>
      <c r="S295" s="121"/>
      <c r="T295" s="121"/>
      <c r="U295" s="121"/>
      <c r="V295" s="121"/>
      <c r="W295" s="121"/>
      <c r="X295" s="127"/>
      <c r="Y295" s="123"/>
      <c r="Z295" s="124"/>
      <c r="AA295" s="124"/>
      <c r="AB295" s="124"/>
      <c r="AC295" s="124"/>
    </row>
    <row r="296" s="125" customFormat="true" ht="40.5" hidden="false" customHeight="false" outlineLevel="0" collapsed="false">
      <c r="A296" s="117"/>
      <c r="B296" s="117"/>
      <c r="C296" s="118"/>
      <c r="D296" s="118"/>
      <c r="E296" s="119"/>
      <c r="F296" s="117" t="s">
        <v>27</v>
      </c>
      <c r="G296" s="120" t="n">
        <f aca="false">SUM(H296:N296)</f>
        <v>609396669</v>
      </c>
      <c r="H296" s="120" t="n">
        <f aca="false">H293+H249+H231+H195+H174+H129</f>
        <v>87056667</v>
      </c>
      <c r="I296" s="120" t="n">
        <f aca="false">I293+I249+I231+I195+I174+I129</f>
        <v>87056667</v>
      </c>
      <c r="J296" s="120" t="n">
        <f aca="false">J293+J249+J231+J195+J174+J129</f>
        <v>87056667</v>
      </c>
      <c r="K296" s="120" t="n">
        <f aca="false">K293+K249+K231+K195+K174+K129</f>
        <v>87056667</v>
      </c>
      <c r="L296" s="120" t="n">
        <f aca="false">L293+L249+L231+L195+L174+L129</f>
        <v>87056667</v>
      </c>
      <c r="M296" s="120" t="n">
        <f aca="false">M293+M249+M231+M195+M174+M129</f>
        <v>87056667</v>
      </c>
      <c r="N296" s="120" t="n">
        <f aca="false">N293+N249+N231+N195+N174+N129</f>
        <v>87056667</v>
      </c>
      <c r="O296" s="121"/>
      <c r="P296" s="121"/>
      <c r="Q296" s="121"/>
      <c r="R296" s="121"/>
      <c r="S296" s="121"/>
      <c r="T296" s="121"/>
      <c r="U296" s="121"/>
      <c r="V296" s="121"/>
      <c r="W296" s="121"/>
      <c r="X296" s="128"/>
      <c r="Y296" s="123"/>
      <c r="Z296" s="124"/>
      <c r="AA296" s="124"/>
      <c r="AB296" s="124"/>
      <c r="AC296" s="124"/>
    </row>
  </sheetData>
  <autoFilter ref="A14:AC14"/>
  <mergeCells count="1364">
    <mergeCell ref="N1:X1"/>
    <mergeCell ref="A2:X2"/>
    <mergeCell ref="A3:X3"/>
    <mergeCell ref="A4:X4"/>
    <mergeCell ref="A5:X5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B13:X13"/>
    <mergeCell ref="A14:B14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A18:A20"/>
    <mergeCell ref="B18:B20"/>
    <mergeCell ref="C18:C20"/>
    <mergeCell ref="D18:D20"/>
    <mergeCell ref="E18:E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A54"/>
    <mergeCell ref="B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A63"/>
    <mergeCell ref="B61:B63"/>
    <mergeCell ref="C61:C63"/>
    <mergeCell ref="D61:D63"/>
    <mergeCell ref="E61:E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A73:A75"/>
    <mergeCell ref="B73:B75"/>
    <mergeCell ref="C73:C75"/>
    <mergeCell ref="D73:D75"/>
    <mergeCell ref="E73:E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76:A78"/>
    <mergeCell ref="B76:B78"/>
    <mergeCell ref="C76:C78"/>
    <mergeCell ref="D76:D78"/>
    <mergeCell ref="E76:E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A79:A81"/>
    <mergeCell ref="B79:B81"/>
    <mergeCell ref="C79:C81"/>
    <mergeCell ref="D79:D81"/>
    <mergeCell ref="E79:E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B129"/>
    <mergeCell ref="C127:C129"/>
    <mergeCell ref="D127:D129"/>
    <mergeCell ref="E127:E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A130:X130"/>
    <mergeCell ref="A131:B131"/>
    <mergeCell ref="A132:B132"/>
    <mergeCell ref="A133:A135"/>
    <mergeCell ref="B133:B135"/>
    <mergeCell ref="C133:C135"/>
    <mergeCell ref="D133:D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A139:A141"/>
    <mergeCell ref="B139:B141"/>
    <mergeCell ref="C139:C141"/>
    <mergeCell ref="D139:D141"/>
    <mergeCell ref="E139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O142:O144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A145:A147"/>
    <mergeCell ref="B145:B147"/>
    <mergeCell ref="C145:C147"/>
    <mergeCell ref="D145:D147"/>
    <mergeCell ref="E145:E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A148:A150"/>
    <mergeCell ref="B148:B150"/>
    <mergeCell ref="C148:C150"/>
    <mergeCell ref="D148:D150"/>
    <mergeCell ref="E148:E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A166:A168"/>
    <mergeCell ref="B166:B168"/>
    <mergeCell ref="C166:C168"/>
    <mergeCell ref="D166:D168"/>
    <mergeCell ref="E166:E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A169:A171"/>
    <mergeCell ref="B169:B171"/>
    <mergeCell ref="C169:C171"/>
    <mergeCell ref="D169:D171"/>
    <mergeCell ref="E169:E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A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A175:X175"/>
    <mergeCell ref="A176:B176"/>
    <mergeCell ref="A177:B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A181:A183"/>
    <mergeCell ref="B181:B183"/>
    <mergeCell ref="C181:C183"/>
    <mergeCell ref="D181:D183"/>
    <mergeCell ref="E181:E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A184:A186"/>
    <mergeCell ref="B184:B186"/>
    <mergeCell ref="C184:C186"/>
    <mergeCell ref="D184:D186"/>
    <mergeCell ref="E184:E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A187:A189"/>
    <mergeCell ref="B187:B189"/>
    <mergeCell ref="C187:C189"/>
    <mergeCell ref="D187:D189"/>
    <mergeCell ref="E187:E189"/>
    <mergeCell ref="O187:O189"/>
    <mergeCell ref="P187:P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A190:A192"/>
    <mergeCell ref="B190:B192"/>
    <mergeCell ref="C190:C192"/>
    <mergeCell ref="D190:D192"/>
    <mergeCell ref="E190:E192"/>
    <mergeCell ref="O190:O192"/>
    <mergeCell ref="P190:P192"/>
    <mergeCell ref="Q190:Q192"/>
    <mergeCell ref="R190:R192"/>
    <mergeCell ref="S190:S192"/>
    <mergeCell ref="T190:T192"/>
    <mergeCell ref="U190:U192"/>
    <mergeCell ref="V190:V192"/>
    <mergeCell ref="W190:W192"/>
    <mergeCell ref="X190:X192"/>
    <mergeCell ref="A193:B195"/>
    <mergeCell ref="C193:C195"/>
    <mergeCell ref="D193:D195"/>
    <mergeCell ref="E193:E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W193:W195"/>
    <mergeCell ref="X193:X195"/>
    <mergeCell ref="A196:X198"/>
    <mergeCell ref="A199:A201"/>
    <mergeCell ref="B199:B201"/>
    <mergeCell ref="C199:C201"/>
    <mergeCell ref="D199:D201"/>
    <mergeCell ref="E199:E201"/>
    <mergeCell ref="O199:O201"/>
    <mergeCell ref="P199:P201"/>
    <mergeCell ref="Q199:Q201"/>
    <mergeCell ref="R199:R201"/>
    <mergeCell ref="S199:S201"/>
    <mergeCell ref="T199:T201"/>
    <mergeCell ref="U199:U201"/>
    <mergeCell ref="V199:V201"/>
    <mergeCell ref="W199:W201"/>
    <mergeCell ref="X199:X201"/>
    <mergeCell ref="A202:A204"/>
    <mergeCell ref="B202:B204"/>
    <mergeCell ref="C202:C204"/>
    <mergeCell ref="D202:D204"/>
    <mergeCell ref="E202:E204"/>
    <mergeCell ref="O202:O204"/>
    <mergeCell ref="P202:P204"/>
    <mergeCell ref="Q202:Q204"/>
    <mergeCell ref="R202:R204"/>
    <mergeCell ref="S202:S204"/>
    <mergeCell ref="T202:T204"/>
    <mergeCell ref="U202:U204"/>
    <mergeCell ref="V202:V204"/>
    <mergeCell ref="W202:W204"/>
    <mergeCell ref="X202:X204"/>
    <mergeCell ref="A205:A207"/>
    <mergeCell ref="B205:B207"/>
    <mergeCell ref="C205:C207"/>
    <mergeCell ref="D205:D207"/>
    <mergeCell ref="E205:E207"/>
    <mergeCell ref="O205:O207"/>
    <mergeCell ref="P205:P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A208:A210"/>
    <mergeCell ref="B208:B210"/>
    <mergeCell ref="C208:C210"/>
    <mergeCell ref="D208:D210"/>
    <mergeCell ref="E208:E210"/>
    <mergeCell ref="O208:O210"/>
    <mergeCell ref="P208:P210"/>
    <mergeCell ref="Q208:Q210"/>
    <mergeCell ref="R208:R210"/>
    <mergeCell ref="S208:S210"/>
    <mergeCell ref="T208:T210"/>
    <mergeCell ref="U208:U210"/>
    <mergeCell ref="V208:V210"/>
    <mergeCell ref="W208:W210"/>
    <mergeCell ref="X208:X210"/>
    <mergeCell ref="A211:A213"/>
    <mergeCell ref="B211:B213"/>
    <mergeCell ref="C211:C213"/>
    <mergeCell ref="D211:D213"/>
    <mergeCell ref="E211:E213"/>
    <mergeCell ref="O211:O213"/>
    <mergeCell ref="P211:P213"/>
    <mergeCell ref="Q211:Q213"/>
    <mergeCell ref="R211:R213"/>
    <mergeCell ref="S211:S213"/>
    <mergeCell ref="T211:T213"/>
    <mergeCell ref="U211:U213"/>
    <mergeCell ref="V211:V213"/>
    <mergeCell ref="W211:W213"/>
    <mergeCell ref="X211:X213"/>
    <mergeCell ref="A214:A216"/>
    <mergeCell ref="B214:B216"/>
    <mergeCell ref="C214:C216"/>
    <mergeCell ref="D214:D216"/>
    <mergeCell ref="E214:E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A217:A219"/>
    <mergeCell ref="B217:B219"/>
    <mergeCell ref="C217:C219"/>
    <mergeCell ref="D217:D219"/>
    <mergeCell ref="E217:E219"/>
    <mergeCell ref="O217:O219"/>
    <mergeCell ref="P217:P219"/>
    <mergeCell ref="Q217:Q219"/>
    <mergeCell ref="R217:R219"/>
    <mergeCell ref="S217:S219"/>
    <mergeCell ref="T217:T219"/>
    <mergeCell ref="U217:U219"/>
    <mergeCell ref="V217:V219"/>
    <mergeCell ref="W217:W219"/>
    <mergeCell ref="X217:X219"/>
    <mergeCell ref="A220:A222"/>
    <mergeCell ref="B220:B222"/>
    <mergeCell ref="C220:C222"/>
    <mergeCell ref="D220:D222"/>
    <mergeCell ref="E220:E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X220:X222"/>
    <mergeCell ref="A223:A225"/>
    <mergeCell ref="B223:B225"/>
    <mergeCell ref="C223:C225"/>
    <mergeCell ref="D223:D225"/>
    <mergeCell ref="E223:E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X223:X225"/>
    <mergeCell ref="A226:A228"/>
    <mergeCell ref="B226:B228"/>
    <mergeCell ref="C226:C228"/>
    <mergeCell ref="D226:D228"/>
    <mergeCell ref="E226:E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W226:W228"/>
    <mergeCell ref="X226:X228"/>
    <mergeCell ref="A229:B231"/>
    <mergeCell ref="C229:C231"/>
    <mergeCell ref="D229:D231"/>
    <mergeCell ref="E229:E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W229:W231"/>
    <mergeCell ref="X229:X231"/>
    <mergeCell ref="A232:X232"/>
    <mergeCell ref="A233:B233"/>
    <mergeCell ref="A234:B234"/>
    <mergeCell ref="A235:A237"/>
    <mergeCell ref="B235:B237"/>
    <mergeCell ref="C235:C237"/>
    <mergeCell ref="D235:D237"/>
    <mergeCell ref="E235:E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W235:W237"/>
    <mergeCell ref="X235:X237"/>
    <mergeCell ref="A238:A240"/>
    <mergeCell ref="B238:B240"/>
    <mergeCell ref="C238:C240"/>
    <mergeCell ref="D238:D240"/>
    <mergeCell ref="E238:E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X238:X240"/>
    <mergeCell ref="A241:A243"/>
    <mergeCell ref="B241:B243"/>
    <mergeCell ref="C241:C243"/>
    <mergeCell ref="D241:D243"/>
    <mergeCell ref="E241:E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W241:W243"/>
    <mergeCell ref="X241:X243"/>
    <mergeCell ref="A244:A246"/>
    <mergeCell ref="B244:B246"/>
    <mergeCell ref="C244:C246"/>
    <mergeCell ref="D244:D246"/>
    <mergeCell ref="E244:E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X244:X246"/>
    <mergeCell ref="A247:B249"/>
    <mergeCell ref="C247:C249"/>
    <mergeCell ref="D247:D249"/>
    <mergeCell ref="E247:E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W247:W249"/>
    <mergeCell ref="X247:X249"/>
    <mergeCell ref="A250:X250"/>
    <mergeCell ref="A251:B251"/>
    <mergeCell ref="A252:A254"/>
    <mergeCell ref="B252:B254"/>
    <mergeCell ref="C252:C254"/>
    <mergeCell ref="D252:D254"/>
    <mergeCell ref="E252:E254"/>
    <mergeCell ref="O252:O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A255:A257"/>
    <mergeCell ref="B255:B257"/>
    <mergeCell ref="C255:C257"/>
    <mergeCell ref="D255:D257"/>
    <mergeCell ref="E255:E257"/>
    <mergeCell ref="O255:O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A258:A260"/>
    <mergeCell ref="B258:B260"/>
    <mergeCell ref="C258:C260"/>
    <mergeCell ref="D258:D260"/>
    <mergeCell ref="E258:E260"/>
    <mergeCell ref="O258:O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A261:A263"/>
    <mergeCell ref="B261:B263"/>
    <mergeCell ref="C261:C263"/>
    <mergeCell ref="D261:D263"/>
    <mergeCell ref="E261:E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A264:A266"/>
    <mergeCell ref="B264:B266"/>
    <mergeCell ref="C264:C266"/>
    <mergeCell ref="D264:D266"/>
    <mergeCell ref="E264:E266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A267:A269"/>
    <mergeCell ref="B267:B269"/>
    <mergeCell ref="C267:C269"/>
    <mergeCell ref="D267:D269"/>
    <mergeCell ref="E267:E269"/>
    <mergeCell ref="O267:O269"/>
    <mergeCell ref="P267:P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A270:A272"/>
    <mergeCell ref="B270:B272"/>
    <mergeCell ref="C270:C272"/>
    <mergeCell ref="D270:D272"/>
    <mergeCell ref="E270:E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A273:A275"/>
    <mergeCell ref="B273:B275"/>
    <mergeCell ref="C273:C275"/>
    <mergeCell ref="D273:D275"/>
    <mergeCell ref="E273:E275"/>
    <mergeCell ref="O273:O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B296"/>
    <mergeCell ref="C294:C296"/>
    <mergeCell ref="D294:D296"/>
    <mergeCell ref="E294:E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W296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user</cp:lastModifiedBy>
  <cp:lastPrinted>2019-06-24T09:11:29Z</cp:lastPrinted>
  <dcterms:modified xsi:type="dcterms:W3CDTF">2020-07-24T10:31:37Z</dcterms:modified>
  <cp:revision>0</cp:revision>
  <dc:subject/>
  <dc:title/>
</cp:coreProperties>
</file>