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488</definedName>
    <definedName function="false" hidden="true" localSheetId="0" name="_xlnm._FilterDatabase" vbProcedure="false">свод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386">
  <si>
    <t xml:space="preserve">Приложение 
к постановлению Администрации 
Большеуковского муниципального района 
Омской области 
№  36-п   от 06.03.2024 г.  
</t>
  </si>
  <si>
    <t xml:space="preserve">СТРУКТУРА</t>
  </si>
  <si>
    <t xml:space="preserve"> муниципальной программы Большеуковского муниципального района Омской области «Развитие социально-культурной сферы Большеуковского муниципального района Омской области на 2020-2026 годы»
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социально-культурного развития района</t>
    </r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начального общего, среднего общего, среднего (полного) общего образования, а также дополнительного образования современного уровня в общеобразовательных учреждениях Большеуковского муниципального района</t>
    </r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одпрограмма 1. Развитие системы образования Большеуковского муниципального района Омской области (2020-2026 годы)</t>
    </r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среднего(полного) общего и дополнительного образования современного уровня в образовательных учреждениях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ограммы:                                                       </t>
    </r>
    <r>
      <rPr>
        <sz val="10"/>
        <rFont val="Times New Roman"/>
        <family val="1"/>
        <charset val="204"/>
      </rPr>
      <t xml:space="preserve">Обеспечение доступности дошкольного образования </t>
    </r>
  </si>
  <si>
    <t xml:space="preserve">Комитет образования Администрации Большеуковского муниципальн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 </t>
    </r>
    <r>
      <rPr>
        <sz val="10"/>
        <rFont val="Times New Roman"/>
        <family val="1"/>
        <charset val="204"/>
      </rPr>
      <t xml:space="preserve">Содержание детей в дошкольных учреждениях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держание детей - инвалидов, детей - сирот и детей, оставшихся без попечения родителей в образовательных организациях, реализующих основную общеобразовательную программу дошкольного образования</t>
    </r>
  </si>
  <si>
    <t xml:space="preserve">Доля родителей (законных представителей) детей, удовлетворенных качеством предоставляемой услуги дошкольного образования, в общем количестве   родителей (законных представителей) детей, получающих услугу дошкольного образования        </t>
  </si>
  <si>
    <t xml:space="preserve">%</t>
  </si>
  <si>
    <t xml:space="preserve">х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Компенсация части родительской платы за присмотр и уход за детьми в дошкольных образовательных организациях, реализующих образовательные программы дошкольного образования.</t>
    </r>
  </si>
  <si>
    <t xml:space="preserve">Доля родителей     (законных          представителей)    детей,             удовлетворенных    качеством          предоставляемой    услуги дошкольног образования, в     общем количестве   родителей  (законных          представителей)    детей, получающих  услугу дошкольного образования        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, допущенных муниципальной комиссией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держание и обслуживание АПС, систем общей безопасности муниципальных образовательных организаций</t>
    </r>
    <r>
      <rPr>
        <b val="true"/>
        <sz val="10"/>
        <rFont val="Times New Roman"/>
        <family val="1"/>
        <charset val="204"/>
      </rPr>
      <t xml:space="preserve">                             </t>
    </r>
  </si>
  <si>
    <t xml:space="preserve">Доля дошкольных учреждений, отвечающих современным требованиям организации учебного процесса</t>
  </si>
  <si>
    <r>
      <rPr>
        <b val="true"/>
        <sz val="10"/>
        <rFont val="Times New Roman"/>
        <family val="1"/>
        <charset val="204"/>
      </rPr>
      <t xml:space="preserve">Задача 2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 оказания качественных образовательных услуг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беспечение организации образовательного процесса в соответствие современным требованиям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:
С</t>
    </r>
    <r>
      <rPr>
        <sz val="10"/>
        <rFont val="Times New Roman"/>
        <family val="1"/>
        <charset val="204"/>
      </rPr>
      <t xml:space="preserve">одержание и обслуживание АПС, систем общей безопасности муниципальных образовательных организаций</t>
    </r>
  </si>
  <si>
    <t xml:space="preserve">Доля общеобразовательных учреждений, отвечающих современным требованиям организации учебного процесса</t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«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Большеуковского муниципального района Омской области». </t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чие мероприятия направленные на обслуживание образовательного процесса</t>
    </r>
  </si>
  <si>
    <t xml:space="preserve">Доля родителей (законных представителей) детей, удовлетворенных качеством общего, дошкольного, дополнительного образования, в общем количестве родителей детей</t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                                                           </t>
    </r>
    <r>
      <rPr>
        <sz val="10"/>
        <rFont val="Times New Roman"/>
        <family val="1"/>
        <charset val="204"/>
      </rPr>
      <t xml:space="preserve"> Ремонт зданий, установка систем и оборудования пожарной и общей безопасности  в муниципальных образовательных организациях 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 мероприятия по ремонту зданий, установке систем и оборудования пожарной и общей безопасности за сче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 Большеуковскому муниципальному району Омской области,в общем количестве муниципальных образовательных организаций Большеуковского  муниципального районаОмской области, которым предоставлены средства указанных субсидий на соответствующие цели.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  </r>
  </si>
  <si>
    <t xml:space="preserve">Доля ниципальных общеобразовательных организаций, отвечающих современным требованиям организации учебного процесса</t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   </t>
    </r>
    <r>
      <rPr>
        <sz val="10"/>
        <rFont val="Times New Roman"/>
        <family val="1"/>
        <charset val="204"/>
      </rPr>
      <t xml:space="preserve">                                         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мероприятия по материально-техническому оснащению за счет средств субсидии  на материально-техническое оснащение  муниципальных образовательных организаций, предоставленных Большеуковскому муниципальному  району Омской области, в общем количестве муниципальных образовательных организаций Большеуковского  района, которым предоставлены средства субсидии на соответствующие цели.</t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  </t>
    </r>
    <r>
      <rPr>
        <sz val="10"/>
        <rFont val="Times New Roman"/>
        <family val="1"/>
        <charset val="204"/>
      </rPr>
      <t xml:space="preserve">                                                  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Большеуковского  муниципального района Омской области, которым предоставлены средства указанной субсидии на соответствующие цели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                                               Софинансирование  расходов на подготовку и  прохождение отопительного периода для оплаты потребления топливно-энергетических ресурсов муниципальных учреждений</t>
    </r>
  </si>
  <si>
    <t xml:space="preserve">Уровень готовности объектов к отопительному сезону</t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     </t>
    </r>
    <r>
      <rPr>
        <sz val="10"/>
        <rFont val="Times New Roman"/>
        <family val="1"/>
        <charset val="204"/>
      </rPr>
      <t xml:space="preserve">                                          Ремонт зданий и материально-техническое оснащение муниципальных образовательных   организаций Большеуковского муниципального района Омской области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района Омской области</t>
  </si>
  <si>
    <t xml:space="preserve">2.11.</t>
  </si>
  <si>
    <r>
      <rPr>
        <b val="true"/>
        <sz val="10"/>
        <rFont val="Times New Roman"/>
        <family val="1"/>
        <charset val="204"/>
      </rPr>
      <t xml:space="preserve">Мероприятие 11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.</t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Финансовое обеспечение государственных гарантий всех видов образования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проведения оплачиваемых общественных работ, организация временного трудоустройства несовершеннолетних граждан в возрасте от 14 до 18 лет в свободное от учебы время. </t>
    </r>
  </si>
  <si>
    <t xml:space="preserve">Количество занятых подростков в летнее время; количество трудоустроенного населения  на общественные работы</t>
  </si>
  <si>
    <t xml:space="preserve">чел.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пробных экзаменов в формате ЕГЭ для обучающихся в 9,11 классах</t>
    </r>
  </si>
  <si>
    <t xml:space="preserve">Доля обучающихся в муниципальных образовательных учреждениях, сдавших единый государственный экзамен по русскому языку  и математике, от общего количества обучающихся в образовательных учреждениях, участвовавших в едином государственном экзамене.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здоровление детей на территории Большеуковского муниципального района</t>
    </r>
  </si>
  <si>
    <t xml:space="preserve">Доля детей, прошедших оздоровление на базе летних оздоровительных лагерей, организованных в общеобразовательных учреждениях района и МБУ ДОЛ "Тайга"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Информационное, научно-методическое и кадровое обеспечение образовательных учреждений</t>
    </r>
  </si>
  <si>
    <t xml:space="preserve">Доля муниципальных образовательных организаций Большеуковского района общего образования, имеющих государственную аккредитацию, от общего количества муниципальных образовательных учреждений общего образования</t>
  </si>
  <si>
    <t xml:space="preserve">3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еализация кадровой политики в сфере образования Большеуковского муниципального района, в том числе выплата подъемных молодым специалистам           
</t>
    </r>
  </si>
  <si>
    <t xml:space="preserve">Доля молодых специалистов от общего количества педагогических работников образовательных учреждений</t>
  </si>
  <si>
    <t xml:space="preserve">3.6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Организация  мероприятий по профилактике безнадзорности и  правонарушений  несовершеннолетних 
</t>
    </r>
  </si>
  <si>
    <t xml:space="preserve">Доля детей, в возрасте 6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3.7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Прочие мероприятия в сфере образования</t>
    </r>
  </si>
  <si>
    <t xml:space="preserve">Количество проведенных прочих мероприятий</t>
  </si>
  <si>
    <t xml:space="preserve">ед.</t>
  </si>
  <si>
    <t xml:space="preserve">3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Организация и осуществление мероприятий по работе с детьми и молодежью в каникулярное время</t>
    </r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</t>
  </si>
  <si>
    <r>
      <rPr>
        <b val="true"/>
        <sz val="10"/>
        <rFont val="Times New Roman"/>
        <family val="1"/>
        <charset val="204"/>
      </rPr>
      <t xml:space="preserve">Мероприятие 9</t>
    </r>
    <r>
      <rPr>
        <sz val="10"/>
        <rFont val="Times New Roman"/>
        <family val="1"/>
        <charset val="204"/>
      </rPr>
      <t xml:space="preserve">: Подготовка стационарных муниципальных детских оздоровительных лагерей</t>
    </r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 получивших субсидию на указанные цели.</t>
  </si>
  <si>
    <r>
      <rPr>
        <b val="true"/>
        <sz val="10"/>
        <rFont val="Times New Roman"/>
        <family val="1"/>
        <charset val="204"/>
      </rPr>
      <t xml:space="preserve">Задача 3 подпрограммы 1 муниципальной программы:
</t>
    </r>
    <r>
      <rPr>
        <sz val="10"/>
        <rFont val="Times New Roman"/>
        <family val="1"/>
        <charset val="204"/>
      </rPr>
      <t xml:space="preserve">Организация работы по опеке и попечительству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Основное мероприятие 4:
</t>
    </r>
    <r>
      <rPr>
        <sz val="10"/>
        <rFont val="Times New Roman"/>
        <family val="1"/>
        <charset val="204"/>
      </rPr>
      <t xml:space="preserve">Обеспечение жизнеустройства детей-сирот и детей, оставшихся без попечения родителей, постинтернатное сопровождение выпускников учреждений для детей-сирот и детей, оставшихся без попечения родителей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осуществление деятельности по опеке и попечительству над несовершеннолетними </t>
    </r>
  </si>
  <si>
    <t xml:space="preserve">Доля детей и детей -сирот, оставшихся без попечения родителей, переданных на воспитание в семью, от общего количества  выявленных детей-сирот и детей, оствшихся без попечения родителей, проживающихся на территории района</t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едоставление опекунам (попечителям) детей, оставшихся без попечения родителей денежных средств на содержание подопечных детей.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Ежемесячное денежное вознаграждение опекунам (попечителям, приемным родителям) </t>
    </r>
  </si>
  <si>
    <t xml:space="preserve">4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едоставление  приемным семьям мер социальной поддержки 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«Обеспечение доступности общего, дошкольного и дополнительного образования на территории Большеуковского муниципального района Омской области (2020-2026 годы)»</t>
    </r>
  </si>
  <si>
    <t xml:space="preserve">Качество предоставляемой  налоговой, бухгалтерской и финансовой отчетности</t>
  </si>
  <si>
    <t xml:space="preserve">-</t>
  </si>
  <si>
    <r>
      <rPr>
        <b val="true"/>
        <sz val="10"/>
        <rFont val="Times New Roman"/>
        <family val="1"/>
        <charset val="204"/>
      </rPr>
      <t xml:space="preserve">Задача 4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новых мест общего образования и инновационной инфраструктуры в муниципальных общеобразовательных организациях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Основное мероприятие 6</t>
    </r>
    <r>
      <rPr>
        <sz val="10"/>
        <rFont val="Times New Roman"/>
        <family val="1"/>
        <charset val="204"/>
      </rPr>
      <t xml:space="preserve">: Реализация регионального проекта "Современная школа" направленного  на  достижение целей федерального проекта "Современная школа"</t>
    </r>
  </si>
  <si>
    <t xml:space="preserve">6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бновление материально-технической базы для формирования у обучающихся современных технологических и гуманитарных навыков.</t>
    </r>
  </si>
  <si>
    <t xml:space="preserve">Количество муниципальных общеобразовательных организаций, в которых обновлена материально- техническая база для формирования у обучающихся современных технологических и гуманитарных навыков</t>
  </si>
  <si>
    <t xml:space="preserve">6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деятельности центров образования для формирования у обучающихся современных технологических и гуманитарных навыков в  муниципальных общеобразовательных организациях, участия обучающихся в мероприятиях</t>
    </r>
  </si>
  <si>
    <t xml:space="preserve"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монт зданий, сооружений, установка систем и оборудования 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.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 цифрового и гуманитарного профилей за счет средств субсидии на ремонт зданий, сооружений, установку систем и оборудования пожарной 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 образовательных организаций района, которым предоставлена субсидия</t>
  </si>
  <si>
    <t xml:space="preserve">6.4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Создание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2020-2022 годах.</t>
    </r>
  </si>
  <si>
    <t xml:space="preserve">Количество общеобразовательных организаций, расположенных в сельской местности и малых городах, в которых создана  материально-техническая база для реализации основных и дополнительных общеобразовательных программ цифрового и гуманитарного профилей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  </r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.</t>
  </si>
  <si>
    <t xml:space="preserve">6.5</t>
  </si>
  <si>
    <t xml:space="preserve">7.</t>
  </si>
  <si>
    <r>
      <rPr>
        <b val="true"/>
        <sz val="10"/>
        <rFont val="Times New Roman"/>
        <family val="1"/>
        <charset val="204"/>
      </rPr>
      <t xml:space="preserve">Задача 5 подпрограммы 1 муниципальной программы:
</t>
    </r>
    <r>
      <rPr>
        <sz val="10"/>
        <rFont val="Times New Roman"/>
        <family val="1"/>
        <charset val="204"/>
      </rPr>
      <t xml:space="preserve">Развитие инфраструктуры и ресурсного  обеспечения муниципальных дошкольных образовательных организаций, общеобразовательных организаций, организаций дополнительного образования, реализующих дополнительные общеобразовательные программы для детей.</t>
    </r>
  </si>
  <si>
    <r>
      <rPr>
        <b val="true"/>
        <sz val="10"/>
        <rFont val="Times New Roman"/>
        <family val="1"/>
        <charset val="204"/>
      </rPr>
      <t xml:space="preserve">Основное мероприятие 7</t>
    </r>
    <r>
      <rPr>
        <sz val="10"/>
        <rFont val="Times New Roman"/>
        <family val="1"/>
        <charset val="204"/>
      </rPr>
      <t xml:space="preserve">: Реализация регионального проекта "Успех каждого ребенка", направленного на достижение  целей федерального проекта "Успех каждого ребенка"</t>
    </r>
  </si>
  <si>
    <t xml:space="preserve">7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здание в общеобразовательных организациях, расположенных в сельской местности, условий для занятий физической культурой и спортом)</t>
    </r>
  </si>
  <si>
    <t xml:space="preserve">Количество учащихся дополнительно привлеченных к занятиям физической культурой и спортом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  </r>
  </si>
  <si>
    <t xml:space="preserve">8.</t>
  </si>
  <si>
    <r>
      <rPr>
        <b val="true"/>
        <sz val="10"/>
        <rFont val="Times New Roman"/>
        <family val="1"/>
        <charset val="204"/>
      </rPr>
      <t xml:space="preserve">Основное мероприятие 8:</t>
    </r>
    <r>
      <rPr>
        <sz val="10"/>
        <rFont val="Times New Roman"/>
        <family val="1"/>
        <charset val="204"/>
      </rPr>
      <t xml:space="preserve"> Создание условий для организации образовательного процесса, обеспечения безопасности и охраны здоровья обучающихся в государственных и муниципальных дошкольных образовательных организациях, общеобразовательных организациях, организациях дополнительного образования.</t>
    </r>
  </si>
  <si>
    <t xml:space="preserve">8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1642</t>
    </r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 обучающихся, получающих начальное общее образование в муниципальных образовательных организациях</t>
  </si>
  <si>
    <t xml:space="preserve">Процентов</t>
  </si>
  <si>
    <t xml:space="preserve">8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.</t>
    </r>
  </si>
  <si>
    <t xml:space="preserve">Доля обучающихся в муниципальных образовательных организациях, являющихся членами семей отдельных категорий граждан, направленных для участия в специальной военной операции, которые предусмотрены Указом Губернатора Омской области от 14 октября 2022 года №176 "О дополнительных мерах поддержки членов семей отдельных категорий граждан", обеспеченных дополнительными мерами социальной поддержки членам семей таких граждан, к общему количеству обучающихся в муниуипальных образовательных организациях, являющихся членами семей указанных граждан</t>
  </si>
  <si>
    <t xml:space="preserve">0</t>
  </si>
  <si>
    <t xml:space="preserve">8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участников специальной военной операции 
</t>
    </r>
    <r>
      <rPr>
        <b val="true"/>
        <sz val="10"/>
        <rFont val="Times New Roman"/>
        <family val="1"/>
        <charset val="204"/>
      </rPr>
      <t xml:space="preserve">
</t>
    </r>
  </si>
  <si>
    <t xml:space="preserve">Достигнута доля обучающихся в муниципальных образовательных организациях, являющихся членами семей участников специальной военной операции, которые предусмотрены Указом Губернатора Омской области от 3 августа 2023 года N 181
"Об установлении дополнительных мер поддержки и помощи для участников специальной военной операции и членов их семей на территории Омской области", обеспеченных дополнительными мерами социальной поддержки членам семей таких граждан, к общему количеству обучающихся в муниципальных образовательных организациях, являющихся членами семей указанных граждан.
</t>
  </si>
  <si>
    <t xml:space="preserve">8.4.</t>
  </si>
  <si>
    <r>
      <rPr>
        <b val="true"/>
        <sz val="10"/>
        <rFont val="Times New Roman"/>
        <family val="1"/>
        <charset val="204"/>
      </rPr>
      <t xml:space="preserve">Мероприятие 4</t>
    </r>
    <r>
      <rPr>
        <sz val="10"/>
        <rFont val="Times New Roman"/>
        <family val="1"/>
        <charset val="204"/>
      </rPr>
      <t xml:space="preserve">: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.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.</t>
  </si>
  <si>
    <r>
      <rPr>
        <b val="true"/>
        <sz val="10"/>
        <rFont val="Times New Roman"/>
        <family val="1"/>
        <charset val="204"/>
      </rPr>
      <t xml:space="preserve">Задача 6 подпрограммы 1 муниципальной программы: </t>
    </r>
    <r>
      <rPr>
        <sz val="10"/>
        <rFont val="Times New Roman"/>
        <family val="1"/>
        <charset val="204"/>
      </rPr>
      <t xml:space="preserve">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                               </t>
    </r>
  </si>
  <si>
    <t xml:space="preserve">9.</t>
  </si>
  <si>
    <r>
      <rPr>
        <b val="true"/>
        <sz val="10"/>
        <rFont val="Times New Roman"/>
        <family val="1"/>
        <charset val="204"/>
      </rPr>
      <t xml:space="preserve">Основное мероприятие 9 : </t>
    </r>
    <r>
      <rPr>
        <sz val="10"/>
        <rFont val="Times New Roman"/>
        <family val="1"/>
        <charset val="204"/>
      </rPr>
      <t xml:space="preserve">Обеспечение функционирования модели  персонифицированного финансирования дополнительного образования детей</t>
    </r>
  </si>
  <si>
    <t xml:space="preserve">9.1.</t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: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 </t>
    </r>
  </si>
  <si>
    <t xml:space="preserve">Количество 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2.</t>
  </si>
  <si>
    <r>
      <rPr>
        <b val="true"/>
        <sz val="10"/>
        <rFont val="Times New Roman"/>
        <family val="1"/>
        <charset val="204"/>
      </rPr>
      <t xml:space="preserve">Мероприятие 2 : </t>
    </r>
    <r>
      <rPr>
        <sz val="10"/>
        <rFont val="Times New Roman"/>
        <family val="1"/>
        <charset val="204"/>
      </rPr>
      <t xml:space="preserve">  Учреждения по внешкольной работе с детьми, реализация прочих мероприятий с учетом реализации модели персонифицированного финансирования дополнительного образования детей   </t>
    </r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3.</t>
  </si>
  <si>
    <r>
      <rPr>
        <b val="true"/>
        <sz val="10"/>
        <rFont val="Times New Roman"/>
        <family val="1"/>
        <charset val="204"/>
      </rPr>
      <t xml:space="preserve">Мероприятие 3 :</t>
    </r>
    <r>
      <rPr>
        <sz val="10"/>
        <rFont val="Times New Roman"/>
        <family val="1"/>
        <charset val="204"/>
      </rPr>
      <t xml:space="preserve"> Предоставление грантов  с учетом реализации модели персонифицированного финансирования дополнительного образования детей  </t>
    </r>
  </si>
  <si>
    <t xml:space="preserve">Задача 7 подпрограммы 1 муниципальной программы:
</t>
  </si>
  <si>
    <r>
      <rPr>
        <b val="true"/>
        <sz val="10"/>
        <rFont val="Times New Roman"/>
        <family val="1"/>
        <charset val="204"/>
      </rPr>
      <t xml:space="preserve">Основное мероприятие 10 :</t>
    </r>
    <r>
      <rPr>
        <sz val="10"/>
        <rFont val="Times New Roman"/>
        <family val="1"/>
        <charset val="204"/>
      </rPr>
      <t xml:space="preserve">Реализация регионального проекта "Патриотическое воспитание граждан Российской Федерации", направленного на достижение целей федерального проекта "Патриотическое воспитание граждан Российской Федерации" </t>
    </r>
  </si>
  <si>
    <t xml:space="preserve">10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Проведение мероприятий по обеспечению  деятельности советников директора по воспитанию и взаимодействию с детскими общественными объединениями в  общеобразовательных организациях </t>
    </r>
  </si>
  <si>
    <t xml:space="preserve">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.</t>
  </si>
  <si>
    <t xml:space="preserve">Единиц</t>
  </si>
  <si>
    <t xml:space="preserve">Итого по подпрограмме 1 муниципальной программы</t>
  </si>
  <si>
    <t xml:space="preserve">Подпрограмма 2 Развитие культуры и искусства  Большеуковского муниципального района Омской области (2020-2026 годы)</t>
  </si>
  <si>
    <r>
      <rPr>
        <b val="true"/>
        <i val="true"/>
        <sz val="10"/>
        <rFont val="Times New Roman"/>
        <family val="1"/>
        <charset val="204"/>
      </rPr>
      <t xml:space="preserve">Задача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Задача 1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развития культуры и искусства Большеуковского муниципального района</t>
    </r>
  </si>
  <si>
    <t xml:space="preserve">Комитет по культуре и искусству Администрации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
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Капитальный ремонт</t>
    </r>
  </si>
  <si>
    <t xml:space="preserve">Количество  объектов учреждений культуры в отношении которых произведен капитальный ремонт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Текущий ремонт объектов культуры</t>
    </r>
  </si>
  <si>
    <t xml:space="preserve">Количество  объектов учреждений культуры в отношении которых произведен текущий ремонт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Материально-техническое оснащение объектов культуры</t>
    </r>
  </si>
  <si>
    <t xml:space="preserve">Количество  учреждений культуры, укрепивших материально-техническую базу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-тезнической базы муниципальных учреждений культурно-досугового типа)</t>
    </r>
  </si>
  <si>
    <t xml:space="preserve">Количество   учреждений культуры в которых проведено укрепление материально-технической базы домов культур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Софинансирование расходов на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Софинансирование расходов на приобретение (выкуп) зданий (пристройки к зданию), помещений, земельных участков под ними для последующего размещения муниципальных учреждений культуры Омской области и (или) детских школ искусств.</t>
    </r>
  </si>
  <si>
    <t xml:space="preserve">Администрация Большеуковского муниципального района Омской области, Комитет по культуре и искусству Администрации Большеуковского муниципального района Омской области</t>
  </si>
  <si>
    <t xml:space="preserve">Количество  приобретенных помещений для последующего размещения муниципальных учреждений культуры 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  </r>
  </si>
  <si>
    <t xml:space="preserve">Численность участников клубных формирований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Софинансирование расходов на модернизацию путем реконструкции и (или) капитального ремонта муниципальных детских школ искусств по видам искусств </t>
    </r>
  </si>
  <si>
    <t xml:space="preserve">Количество учреждений в которых проведена модернизация путем реконструкции и (или) капитального ремонта муниципальных детских школ искусств по видам искусств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 :   
</t>
    </r>
    <r>
      <rPr>
        <sz val="10"/>
        <rFont val="Times New Roman"/>
        <family val="1"/>
        <charset val="204"/>
      </rPr>
      <t xml:space="preserve">Сохранение культурного и исторического наследия народа, обеспечение доступа граждан к культурным ценностям и участию в культурной жизни, реализация творческого и инновационного потенциала на территории района</t>
    </r>
  </si>
  <si>
    <t xml:space="preserve">X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хранение, развитие и популяризация традиционных культур, самодеятельного художественного творчества, библиотечного дела и развитие кадрового потенциала отрасли культуры 
</t>
    </r>
  </si>
  <si>
    <r>
      <rPr>
        <b val="true"/>
        <sz val="10"/>
        <rFont val="Times New Roman"/>
        <family val="1"/>
        <charset val="204"/>
      </rPr>
      <t xml:space="preserve">Мероприятие 1:         </t>
    </r>
    <r>
      <rPr>
        <sz val="10"/>
        <rFont val="Times New Roman"/>
        <family val="1"/>
        <charset val="204"/>
      </rPr>
      <t xml:space="preserve">                                         Выявление и работа с одаренными детьми</t>
    </r>
  </si>
  <si>
    <t xml:space="preserve">Доля детей в возрасте от 6-18 лет, получающих услуги по дополнительному образованию в сфере культуры</t>
  </si>
  <si>
    <r>
      <rPr>
        <b val="true"/>
        <sz val="10"/>
        <rFont val="Times New Roman"/>
        <family val="1"/>
        <charset val="204"/>
      </rPr>
      <t xml:space="preserve">Мероприятие 2:   </t>
    </r>
    <r>
      <rPr>
        <sz val="10"/>
        <rFont val="Times New Roman"/>
        <family val="1"/>
        <charset val="204"/>
      </rPr>
      <t xml:space="preserve">Государственная поддержка отрасли культуры за счёт средств резервного фонда Правительства Российской Федерации(комплектование книжных фондов библиотек муниципальных образований Омской области)</t>
    </r>
  </si>
  <si>
    <t xml:space="preserve"> </t>
  </si>
  <si>
    <t xml:space="preserve">Количество посещений общедоступных библиотек ( на 1 жителя в год)</t>
  </si>
  <si>
    <t xml:space="preserve">2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беспечение муниципальных библиотек широкополосным доступом к сети "Интернет"
</t>
    </r>
  </si>
  <si>
    <t xml:space="preserve">Количество библиотек, обеспеченных широкополосным доступом к сети "Интернет"</t>
  </si>
  <si>
    <t xml:space="preserve">2.4</t>
  </si>
  <si>
    <r>
      <rPr>
        <b val="true"/>
        <sz val="10"/>
        <rFont val="Times New Roman"/>
        <family val="1"/>
        <charset val="204"/>
      </rPr>
      <t xml:space="preserve">Мероприятие 4:                                  </t>
    </r>
    <r>
      <rPr>
        <sz val="10"/>
        <rFont val="Times New Roman"/>
        <family val="1"/>
        <charset val="204"/>
      </rPr>
      <t xml:space="preserve"> Денежное поощрение лучщим учреждениям культуры, находящихся на территориях сельских поселений Омской области и их работникам</t>
    </r>
  </si>
  <si>
    <t xml:space="preserve">Количество посещений организаций культуры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Государственная поддержка отрасли культуры (комплектование книжных фондов библиотек муниципальных образований Омской области)</t>
    </r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Культура Большеуковского муниципального района (2020-2026 гг.)"</t>
    </r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 Реализация мероприятий, направленных на достижение целей федерального проекта "Культурная среда"</t>
    </r>
  </si>
  <si>
    <t xml:space="preserve">4.1.</t>
  </si>
  <si>
    <t xml:space="preserve">Мероприятие 1:  Государственная поддержкаотрасли культуры(модернизация учреждение культурно-досугового типа в сельской местности)</t>
  </si>
  <si>
    <t xml:space="preserve">Построены (реконструированы) и (или) капитально отремантированы культурно-досуговые учреждения в сельской местности</t>
  </si>
  <si>
    <t xml:space="preserve">4.2.</t>
  </si>
  <si>
    <t xml:space="preserve">Мероприятие 2: Софинансирование расходов на модернизацию путем реконструкции и (или) капитального ремонта муниципальных детских школ искусств по видам искусств </t>
  </si>
  <si>
    <t xml:space="preserve">Мероприятие 3:</t>
  </si>
  <si>
    <t xml:space="preserve">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, оборудованием и учебными материалами</t>
  </si>
  <si>
    <t xml:space="preserve">Приобретение музыкальных инструментов, оборудования и  материалов для муниципальных детских школ искусств по видам искусств</t>
  </si>
  <si>
    <r>
      <rPr>
        <b val="true"/>
        <sz val="10"/>
        <rFont val="Times New Roman"/>
        <family val="1"/>
        <charset val="204"/>
      </rPr>
      <t xml:space="preserve">Основное мероприятие 5:  </t>
    </r>
    <r>
      <rPr>
        <sz val="10"/>
        <rFont val="Times New Roman"/>
        <family val="1"/>
        <charset val="204"/>
      </rPr>
      <t xml:space="preserve">"Реализация мероприятия, направленного на достижение целей федерального проекта "Творческие люди"</t>
    </r>
  </si>
  <si>
    <t xml:space="preserve">5.1.</t>
  </si>
  <si>
    <r>
      <rPr>
        <b val="true"/>
        <sz val="10"/>
        <rFont val="Times New Roman"/>
        <family val="1"/>
        <charset val="204"/>
      </rPr>
      <t xml:space="preserve">Мероприятие 1:  </t>
    </r>
    <r>
      <rPr>
        <sz val="10"/>
        <rFont val="Times New Roman"/>
        <family val="1"/>
        <charset val="204"/>
      </rPr>
      <t xml:space="preserve">Выплата денежного поощрения лучщим муниципальным учреждениям культуры, находящимся на территории сельских поселений Омской области, и их работникам</t>
    </r>
  </si>
  <si>
    <t xml:space="preserve">Количество человек, получивших денежное поощрение лучшим работникам муниципальных учреждений культуры, находящихся на территориях сельских поселений Омской области;/
 Количество учреждений, получивших денежное поощрение лучшим муниципальным учреждениям культуры, находящимся на территориях сельских поселений Омской области;</t>
  </si>
  <si>
    <t xml:space="preserve">Итого по подпрограмме 2 муниципальной программы</t>
  </si>
  <si>
    <t xml:space="preserve">Подпрограмма 3 «Развитие туризма на территории Большеуковского муниципального района Омской области (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Сохранение, развитие и рациональное использование историко-культурного потенциала Большеуковского района
</t>
    </r>
  </si>
  <si>
    <t xml:space="preserve">Комитет по культуре и искусству Администрации Большеуковского муниципального района
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оздание оптимальных условий для развития туризма на территории района, формирование инвестиционной привлекательности района и благоприятного инвестиционного климата,  базы  туристического маршрут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формление и передача в пользование  муниципального бюджетного учреждения "Историко-культурный музей-заповедник «Московско-Сибирский тракт» объектов культурно-исторического наследия</t>
    </r>
  </si>
  <si>
    <t xml:space="preserve">Количество объектов культурного наследия переданных для использования в туристической деятельности </t>
  </si>
  <si>
    <t xml:space="preserve">ед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Реконструкция объектов историко-культурного наследия</t>
    </r>
  </si>
  <si>
    <t xml:space="preserve">Количество реконструируемых объектов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Экспозиционно-высавочная и иная деятельность, направленная на развитие и популяризацию туризма на территории района</t>
    </r>
  </si>
  <si>
    <t xml:space="preserve">Количество экспозиций выставок</t>
  </si>
  <si>
    <t xml:space="preserve">                                                                   </t>
  </si>
  <si>
    <t xml:space="preserve">Итого по подпрограмме 3 муниципальной программы</t>
  </si>
  <si>
    <t xml:space="preserve">Подпрограмма 4 «Развитие молодежной политики, массовой физической культуры и спорта на территории Большеуковского муниципального района  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развития личности и самореализации молодежи</t>
    </r>
  </si>
  <si>
    <t xml:space="preserve">МКУ "Молодежный центр"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Развитие и поддержка  инициатив активной и творческой молодеж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филактика асоциальных явлений в молодежной среде</t>
    </r>
  </si>
  <si>
    <t xml:space="preserve">количество молодежи активно учавствующей в мероприятиях по профилактике ассоциального поведения, поддерживающих ЗОЖ</t>
  </si>
  <si>
    <t xml:space="preserve">проценты (от общего количеств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ддержка молодой семьи</t>
    </r>
  </si>
  <si>
    <t xml:space="preserve">рост количества семей участников районных и областных мероприятий</t>
  </si>
  <si>
    <t xml:space="preserve">проценты (от общего числа молодых семей в районе)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Создание условий оздоровления и организация работы палаточного лагеря</t>
    </r>
  </si>
  <si>
    <t xml:space="preserve">количество оздоровленных  и трудоустроенных подростков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рганизация работы по выявлению и поддержке талантливой молодежи, патриотическое воспитание</t>
    </r>
  </si>
  <si>
    <t xml:space="preserve">МКУ "Молодежный центр" Большеуковского муниципального района, Администрация Большеуковского МР</t>
  </si>
  <si>
    <t xml:space="preserve">количество призеров районных и областных конкурсов различной направленности</t>
  </si>
  <si>
    <t xml:space="preserve">процент (от общего числ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и осуществление мероприятий по работе с детьми и молодежью в  каникулярное время</t>
    </r>
  </si>
  <si>
    <t xml:space="preserve">доля детей Большеуковского района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Большеуковского района</t>
  </si>
  <si>
    <t xml:space="preserve">процент</t>
  </si>
  <si>
    <r>
      <rPr>
        <b val="true"/>
        <sz val="10"/>
        <rFont val="Times New Roman"/>
        <family val="1"/>
        <charset val="204"/>
      </rPr>
      <t xml:space="preserve">Задача 2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физической культуры и массового спорта в Большеуковском районе</t>
    </r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рганизация и проведение массовых спортивно-культурных мероприятий</t>
    </r>
  </si>
  <si>
    <t xml:space="preserve">Администрация Большеуковского МР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выездных и  районных спортивно-культурных мероприятий</t>
    </r>
  </si>
  <si>
    <t xml:space="preserve">количество участников спортивных массовых мероприятий</t>
  </si>
  <si>
    <t xml:space="preserve">процент (от общего числа жителей района)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Программа повышения качества предоставляемых услуг муниципальным казенным учреждением "Молодежный центр"</t>
    </r>
  </si>
  <si>
    <t xml:space="preserve">0,00</t>
  </si>
  <si>
    <r>
      <rPr>
        <b val="true"/>
        <sz val="10"/>
        <rFont val="Times New Roman"/>
        <family val="1"/>
        <charset val="204"/>
      </rPr>
      <t xml:space="preserve">Основное мероприятие 4: </t>
    </r>
    <r>
      <rPr>
        <sz val="10"/>
        <rFont val="Times New Roman"/>
        <family val="1"/>
        <charset val="204"/>
      </rPr>
      <t xml:space="preserve">Создание условий для занятий физической культурой, сохранения здоровья, развития личности и самореализации молодеж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Материально-техническое оснащение объектов, находящихся в муниципальной собственности</t>
    </r>
  </si>
  <si>
    <t xml:space="preserve">Количество отремонтированных и оснащенных объектов, находящихся в муниципальной собственност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Капитальный ремонт и материально-техническое оснащение объектов, находящихся в муниципальной собственности</t>
    </r>
  </si>
  <si>
    <t xml:space="preserve">Итого по подпрограмме 4 муниципальной программы</t>
  </si>
  <si>
    <t xml:space="preserve">Подпрограмма 5 «Охрана окружающей среды в Большеуковском муниципальном  районе Омской области на 2020-2026 годы»
</t>
  </si>
  <si>
    <r>
      <rPr>
        <b val="true"/>
        <i val="true"/>
        <sz val="10"/>
        <rFont val="Times New Roman"/>
        <family val="1"/>
        <charset val="204"/>
      </rPr>
      <t xml:space="preserve">Задача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Обеспечение безопасного размещения и обезвреживания отходов различных классов опасности</t>
    </r>
  </si>
  <si>
    <t xml:space="preserve">Администрация Большеуковского муниципального района Омской области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в соответствие  с действующим законодательством объектов размещения бытовых и промышленных отходов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работка проекта нормативов предельно допустимых выбросов и проведение санитарно-эпидемиологической экспертизы данного проекта, разработка и оформление проекта санитарно-защитной зоны</t>
    </r>
  </si>
  <si>
    <t xml:space="preserve">объекты размещения твердых бытовах отходов, соответствующие требованиям законодательства</t>
  </si>
  <si>
    <t xml:space="preserve">шт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здание мест (площадок) накопления твердых коммунальных отходов</t>
    </r>
  </si>
  <si>
    <t xml:space="preserve">Количество мест (площадок) накопления ТКО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Проверка смет в ценах 2020г.(Создание мест (площадок) накопления ТБО для контейнеров на территории Большеуковского района)</t>
    </r>
  </si>
  <si>
    <t xml:space="preserve">Количество проверенных смет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буртовке твердых коммунальных отходов на территории свалки Большеуковского муниципального района Омской области.</t>
    </r>
  </si>
  <si>
    <t xml:space="preserve">Количество отработанных часов</t>
  </si>
  <si>
    <t xml:space="preserve">машино/час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Организация сбора, транспортирования и захоранения твёрдых коммунальных отходов, а также ликвидация объектов размещения твердых коммунальных  отходов на территории Большеуковского муниципального района Омской области</t>
    </r>
  </si>
  <si>
    <t xml:space="preserve">Количество ликвидированных несанкционированных свалок</t>
  </si>
  <si>
    <r>
      <rPr>
        <b val="true"/>
        <sz val="10"/>
        <rFont val="Times New Roman"/>
        <family val="1"/>
        <charset val="204"/>
      </rPr>
      <t xml:space="preserve">Мероприятие 6:  </t>
    </r>
    <r>
      <rPr>
        <sz val="10"/>
        <rFont val="Times New Roman"/>
        <family val="1"/>
        <charset val="204"/>
      </rPr>
      <t xml:space="preserve">Создание мест (площадок) накопления твердых коммунальных отходов и (или) на приобретение контейнеров (бункеров).</t>
    </r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Составление сметы в ценах 2023 г. (Создание мест (площадок) накопления твердых коммунальных отходов и (или) на приобретение контейнеров (бункеров)).</t>
    </r>
  </si>
  <si>
    <t xml:space="preserve">Количество составленных смет</t>
  </si>
  <si>
    <t xml:space="preserve">Итого по подпрограмме 5 муниципальной программы</t>
  </si>
  <si>
    <t xml:space="preserve">Подпрограмма 6 "Обеспечение эффективного решения вопросов семьи и демографии, профилактики правонарушений и охрана труда в Большеуковском муниципальном районе Омской области на 2020-2026 годы"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Улучшение социального положения населения Большеуковского района</t>
    </r>
  </si>
  <si>
    <t xml:space="preserve">2020</t>
  </si>
  <si>
    <t xml:space="preserve">2026</t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Укрепление института семьи и пропаганда семейных ценностей, а также профилактика правонарушений и преступлений среди населения района и улучшение условий труда населения района</t>
    </r>
  </si>
  <si>
    <t xml:space="preserve">Администрация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Культурно-массовая работа с семьями и семейными династиям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чествования семей, семейных династий, лучших людей села, почётных граждан Большеуковского муниципального района Омской области. </t>
    </r>
  </si>
  <si>
    <t xml:space="preserve">удельный вес семей, нуждающихся в социальной поддержке, охваченный мероприятиями</t>
  </si>
  <si>
    <t xml:space="preserve">проценты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государственных праздников, посвященных семье, матери, пожилого человека и мероприятий, направленных на поддержку семей,требующих социальной поддержки, проведение Новогодних и других праздников.</t>
    </r>
  </si>
  <si>
    <t xml:space="preserve">рост количества семей участников районных  мероприятий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рганизация поездок на культурные мероприятия, социальный туризм</t>
    </r>
  </si>
  <si>
    <t xml:space="preserve"> количество граждан охваченных формами организациии времени и досуга</t>
  </si>
  <si>
    <t xml:space="preserve">чел</t>
  </si>
  <si>
    <t xml:space="preserve">Мероприятие 4:                                                          Организация и проведение  праздников, посвященных юбилейным датам Омской области, Большеуковского муниципального района Омской области, сельских поселений Большеуковского муниципального района Омской области. </t>
  </si>
  <si>
    <t xml:space="preserve">Рост количества участников  районных  мероприят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рофилактика правонарушений  и преступлений среди населения район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ведение смотра-конкурса среди членов Добровольной народной дружины по профилактике правонарушений  среди населения и в подростково-молодежной среде.</t>
    </r>
  </si>
  <si>
    <t xml:space="preserve">удельный вес подростковой преступности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Создание работникам условий труда, отвечающих требованиям безопасности и гигиены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смотра-конкурса на лучшее состояние охраны и условий труда в организациях и учреждениях района</t>
    </r>
  </si>
  <si>
    <t xml:space="preserve"> число аттестованных рабочих мест</t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Создание условий для укрепления единства и духовной общности многонационального народа Российской Федерации (российской нации), обеспечение межнационального мира и согласия, гармонизация межнациональных(межэтнических)отношений
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Организация и проведение мероприятий, направленных на укрепление общероссийского гражданского сознеания духовной общности многонационального народа Российской Федерации, в том числе посвященных Дню победы, Дню России, Дню памяти и скорби, Дню Государственного флага Российской Федерации, Дню Народного единства, Дню Конституции Российской Федерации,. Органиация и проведение смотра конкурса</t>
    </r>
  </si>
  <si>
    <t xml:space="preserve">количество участников мероприятий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и проведение мероприятий по захоронению останков солдат Советской Армии, обнаруженных и идентифицированных в ходе поисковых работ, военнослужащих Российской Армии, погибших в ходе исполнения воинского долга. </t>
    </r>
  </si>
  <si>
    <t xml:space="preserve">Соблюдение регалий в соответствии с законодательством РФ </t>
  </si>
  <si>
    <r>
      <rPr>
        <b val="true"/>
        <sz val="10"/>
        <rFont val="Times New Roman"/>
        <family val="1"/>
        <charset val="204"/>
      </rPr>
      <t xml:space="preserve">Основное мероприятие 5: </t>
    </r>
    <r>
      <rPr>
        <sz val="1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Организация и проведение мероприятий по поддержке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 (далее - СОНКО), определение СОНКО – получателя субсидии в соответствии с Порядком предоставления субсидий некоммерческим организациям</t>
    </r>
  </si>
  <si>
    <t xml:space="preserve"> количество участников мероприятий</t>
  </si>
  <si>
    <t xml:space="preserve">  </t>
  </si>
  <si>
    <t xml:space="preserve">Итого по подпрограмме 6 муниципальной программы</t>
  </si>
  <si>
    <t xml:space="preserve">Подпрограмма 7: «Содействие занятости населения в Большеуковском муниципальном районе Омской области (2020-2026  годы)»</t>
  </si>
  <si>
    <t xml:space="preserve">Цель подпрограммы: Создание дополнительных условий для обеспечения занятости населения в Большеуковском муниципальном районе Омской области</t>
  </si>
  <si>
    <t xml:space="preserve">Задача 1 подпрограммы 7 муниципальной программы: Повышение эффективности содействия трудоустройству граждан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Создание социально-экономических условий для увеличения занятости населения</t>
    </r>
  </si>
  <si>
    <t xml:space="preserve">Администрация Большеуковского муниципального района, Комитет образования Администрации Большеуковского муниципального района, Межпоселенческое казенное учреждение "Молодежный центр" Большеуковского муниципального района 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Расходы на участие в организации и финансировании проведения оплачиваемых общественных работ</t>
    </r>
  </si>
  <si>
    <t xml:space="preserve">Численность безработных граждан, получивших государственную услугу по организации проведения оплачиваемых общественных работ 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временного трудоустройства несовершеннолетних граждан в возрасте от 14 до 18 лет в свободное от учебы время</t>
    </r>
  </si>
  <si>
    <t xml:space="preserve">Численность граждан, получивших муниципальную  услугу по организации временного трудоустройства несовершеннолетних граждан в возрасте от 14 до 18 лет в свободное от учебы время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Содействие в трудоустройстве незанятых инвалидов на оборудованные (оснащенные) для них рабочие места</t>
    </r>
  </si>
  <si>
    <t xml:space="preserve">Численность граждан, получивших муниципальную  услугу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  </r>
  </si>
  <si>
    <t xml:space="preserve">Итого по подпрограмме 7 муниципальной программы:</t>
  </si>
  <si>
    <t xml:space="preserve">Подпрограмма «Повышение эффективности государственной поддержки социально ориентированных некоммерческих организаций" в  Большеуковском муниципальном  районе Омской области (2020-2026 годы)» </t>
  </si>
  <si>
    <t xml:space="preserve">Цель подпрограммы: Развитие и совершенствование деятельности социально-ориентированных некоммерческих организаций (далее - СОНКО)  Большеуковского муниципального района 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 муниципального района</t>
  </si>
  <si>
    <t xml:space="preserve">Задача 1 подпрограммы 8 муниципальной программы: создать условия для повышения активности деятельности СОНКО и формирования новых социально ориентированных организаций в муниципальном районе;</t>
  </si>
  <si>
    <t xml:space="preserve">Задача 2 подпрограммы 8 муниципальной программы: вовлечь население в деятельность СОНКО и в решение вопросов местного значения</t>
  </si>
  <si>
    <t xml:space="preserve">Задача 3: оказать финансовую, имущественную, информационную и консультационную поддержку СОНКО муниципального района</t>
  </si>
  <si>
    <t xml:space="preserve">Задача 4: создание, развитие, сохранение инфраструктуры поддержки некоммерческих организаций (ресурсных центров поддержки некоммерческих организаций, центров инноваций социальной сферы) </t>
  </si>
  <si>
    <t xml:space="preserve">Задача 5: поддержку в области подготовки, дополнительного профессионального образования работников и добровольцев некоммерческих организаций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: </t>
    </r>
    <r>
      <rPr>
        <sz val="10"/>
        <color rgb="FF00000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: </t>
    </r>
    <r>
      <rPr>
        <sz val="10"/>
        <color rgb="FF000000"/>
        <rFont val="Times New Roman"/>
        <family val="1"/>
        <charset val="204"/>
      </rPr>
      <t xml:space="preserve">Содействие формированию новых социально ориентированных некоммерческих организаций, оказание информационной и консультационной поддержки социально ориентированным некоммерческим организациям</t>
    </r>
  </si>
  <si>
    <t xml:space="preserve">Количество некоммерческих организаций за исключением государственных (муниципальных) учреждений зарегистрированных на территории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:  </t>
    </r>
    <r>
      <rPr>
        <sz val="10"/>
        <color rgb="FF000000"/>
        <rFont val="Times New Roman"/>
        <family val="1"/>
        <charset val="204"/>
      </rPr>
      <t xml:space="preserve">Организация поддержки в области подготовки, переподготовки и повышения квалификации работников и добровольцев социально ориентированных некоммерческих организаций</t>
    </r>
  </si>
  <si>
    <t xml:space="preserve">Количество  проведенных методических семинаров, круглых столов по общим вопросам государственной и муниципальной поддержки СОНКО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: </t>
    </r>
    <r>
      <rPr>
        <sz val="10"/>
        <color rgb="FF000000"/>
        <rFont val="Times New Roman"/>
        <family val="1"/>
        <charset val="204"/>
      </rPr>
      <t xml:space="preserve">Оказание финансовой поддержки социально ориентированным некоммерческим организациям</t>
    </r>
  </si>
  <si>
    <t xml:space="preserve"> 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: </t>
    </r>
    <r>
      <rPr>
        <sz val="10"/>
        <color rgb="FF000000"/>
        <rFont val="Times New Roman"/>
        <family val="1"/>
        <charset val="204"/>
      </rPr>
      <t xml:space="preserve">Оказание имущественной поддержки социально ориентированным некоммерческим организациям.</t>
    </r>
  </si>
  <si>
    <t xml:space="preserve">Количество переданного во владение и (или) в пользование СО НКО
муниципального имуществ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:</t>
    </r>
    <r>
      <rPr>
        <sz val="10"/>
        <color rgb="FF000000"/>
        <rFont val="Times New Roman"/>
        <family val="1"/>
        <charset val="204"/>
      </rPr>
      <t xml:space="preserve"> Предоставление помещений  под функционирование ресурсного центра</t>
    </r>
  </si>
  <si>
    <t xml:space="preserve">Количество предоставленных помещений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мероприятий ресурсного центра</t>
    </r>
  </si>
  <si>
    <t xml:space="preserve">Количество проведенных мероприятий ресурсным центром 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семинаров для работников и добровольцев некоммерческих организаций                                          </t>
    </r>
  </si>
  <si>
    <t xml:space="preserve">Увеличение просветительсктих мероприятий</t>
  </si>
  <si>
    <r>
      <rPr>
        <b val="true"/>
        <sz val="10"/>
        <rFont val="Times New Roman"/>
        <family val="1"/>
        <charset val="204"/>
      </rPr>
      <t xml:space="preserve">Мероприятиие 8: </t>
    </r>
    <r>
      <rPr>
        <sz val="10"/>
        <rFont val="Times New Roman"/>
        <family val="1"/>
        <charset val="204"/>
      </rPr>
      <t xml:space="preserve">Способствование организации работы Школы социальных инноваций на территории Большеуковского муниципального района Омской области.</t>
    </r>
  </si>
  <si>
    <t xml:space="preserve">Организация работы площадок 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Оказание финансовой поддержки специалистов, добровольцев, волонтеров по  обучению, подготовки менеджеры мероприятий, оценщиков проектов.</t>
    </r>
  </si>
  <si>
    <t xml:space="preserve">Увеличение количества участников мероприятий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"/>
    <numFmt numFmtId="169" formatCode="_-* #,##0.00_р_._-;\-* #,##0.00_р_._-;_-* \-??_р_._-;_-@_-"/>
    <numFmt numFmtId="170" formatCode="0.00"/>
    <numFmt numFmtId="171" formatCode="#,##0.00_р_."/>
    <numFmt numFmtId="172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8"/>
  <sheetViews>
    <sheetView showFormulas="false" showGridLines="true" showRowColHeaders="true" showZeros="true" rightToLeft="false" tabSelected="true" showOutlineSymbols="true" defaultGridColor="true" view="pageBreakPreview" topLeftCell="H1" colorId="64" zoomScale="66" zoomScaleNormal="80" zoomScalePageLayoutView="66" workbookViewId="0">
      <pane xSplit="0" ySplit="11" topLeftCell="A360" activePane="bottomLeft" state="frozen"/>
      <selection pane="topLeft" activeCell="H1" activeCellId="0" sqref="H1"/>
      <selection pane="bottomLeft" activeCell="S363" activeCellId="0" sqref="S363:S36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2.56"/>
    <col collapsed="false" customWidth="true" hidden="false" outlineLevel="1" max="3" min="3" style="1" width="7.14"/>
    <col collapsed="false" customWidth="true" hidden="false" outlineLevel="1" max="4" min="4" style="1" width="6.85"/>
    <col collapsed="false" customWidth="true" hidden="false" outlineLevel="1" max="5" min="5" style="2" width="19.99"/>
    <col collapsed="false" customWidth="true" hidden="false" outlineLevel="0" max="6" min="6" style="3" width="29.85"/>
    <col collapsed="false" customWidth="true" hidden="false" outlineLevel="1" max="7" min="7" style="4" width="24.7"/>
    <col collapsed="false" customWidth="true" hidden="false" outlineLevel="1" max="8" min="8" style="4" width="17.56"/>
    <col collapsed="false" customWidth="true" hidden="false" outlineLevel="1" max="9" min="9" style="5" width="18.99"/>
    <col collapsed="false" customWidth="true" hidden="false" outlineLevel="1" max="10" min="10" style="6" width="18.56"/>
    <col collapsed="false" customWidth="true" hidden="false" outlineLevel="1" max="11" min="11" style="5" width="20.28"/>
    <col collapsed="false" customWidth="true" hidden="false" outlineLevel="1" max="12" min="12" style="4" width="18.85"/>
    <col collapsed="false" customWidth="true" hidden="false" outlineLevel="0" max="13" min="13" style="4" width="17.28"/>
    <col collapsed="false" customWidth="true" hidden="false" outlineLevel="0" max="14" min="14" style="7" width="17.7"/>
    <col collapsed="false" customWidth="true" hidden="false" outlineLevel="1" max="15" min="15" style="8" width="53.28"/>
    <col collapsed="false" customWidth="true" hidden="false" outlineLevel="1" max="16" min="16" style="1" width="10.28"/>
    <col collapsed="false" customWidth="true" hidden="false" outlineLevel="1" max="17" min="17" style="1" width="8.41"/>
    <col collapsed="false" customWidth="true" hidden="false" outlineLevel="1" max="24" min="18" style="1" width="8.28"/>
    <col collapsed="false" customWidth="false" hidden="false" outlineLevel="0" max="257" min="25" style="9" width="9.14"/>
  </cols>
  <sheetData>
    <row r="1" customFormat="false" ht="97.5" hidden="false" customHeight="true" outlineLevel="0" collapsed="false">
      <c r="N1" s="10" t="s">
        <v>0</v>
      </c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33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0.75" hidden="false" customHeight="true" outlineLevel="0" collapsed="false">
      <c r="A4" s="13"/>
      <c r="B4" s="13" t="s">
        <v>3</v>
      </c>
      <c r="C4" s="13" t="s">
        <v>4</v>
      </c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9.5" hidden="false" customHeight="true" outlineLevel="0" collapsed="false">
      <c r="A5" s="13"/>
      <c r="B5" s="13"/>
      <c r="C5" s="13" t="s">
        <v>8</v>
      </c>
      <c r="D5" s="13" t="s">
        <v>9</v>
      </c>
      <c r="E5" s="14"/>
      <c r="F5" s="14" t="s">
        <v>10</v>
      </c>
      <c r="G5" s="16" t="s">
        <v>11</v>
      </c>
      <c r="H5" s="16"/>
      <c r="I5" s="16"/>
      <c r="J5" s="16"/>
      <c r="K5" s="16"/>
      <c r="L5" s="16"/>
      <c r="M5" s="16"/>
      <c r="N5" s="16"/>
      <c r="O5" s="13" t="s">
        <v>12</v>
      </c>
      <c r="P5" s="13" t="s">
        <v>13</v>
      </c>
      <c r="Q5" s="15" t="s">
        <v>14</v>
      </c>
      <c r="R5" s="15"/>
      <c r="S5" s="15"/>
      <c r="T5" s="15"/>
      <c r="U5" s="15"/>
      <c r="V5" s="15"/>
      <c r="W5" s="15"/>
      <c r="X5" s="15"/>
    </row>
    <row r="6" customFormat="false" ht="12.75" hidden="false" customHeight="true" outlineLevel="0" collapsed="false">
      <c r="A6" s="13"/>
      <c r="B6" s="13"/>
      <c r="C6" s="13"/>
      <c r="D6" s="13"/>
      <c r="E6" s="14"/>
      <c r="F6" s="14"/>
      <c r="G6" s="17" t="s">
        <v>15</v>
      </c>
      <c r="H6" s="18" t="s">
        <v>16</v>
      </c>
      <c r="I6" s="18"/>
      <c r="J6" s="18"/>
      <c r="K6" s="18"/>
      <c r="L6" s="18"/>
      <c r="M6" s="18"/>
      <c r="N6" s="18"/>
      <c r="O6" s="13"/>
      <c r="P6" s="13"/>
      <c r="Q6" s="13" t="s">
        <v>15</v>
      </c>
      <c r="R6" s="19" t="s">
        <v>16</v>
      </c>
      <c r="S6" s="19"/>
      <c r="T6" s="19"/>
      <c r="U6" s="19"/>
      <c r="V6" s="19"/>
      <c r="W6" s="19"/>
      <c r="X6" s="19"/>
    </row>
    <row r="7" customFormat="false" ht="45" hidden="false" customHeight="true" outlineLevel="0" collapsed="false">
      <c r="A7" s="13"/>
      <c r="B7" s="13"/>
      <c r="C7" s="13"/>
      <c r="D7" s="13"/>
      <c r="E7" s="14"/>
      <c r="F7" s="14"/>
      <c r="G7" s="17"/>
      <c r="H7" s="20" t="n">
        <v>2020</v>
      </c>
      <c r="I7" s="21" t="n">
        <v>2021</v>
      </c>
      <c r="J7" s="22" t="n">
        <v>2022</v>
      </c>
      <c r="K7" s="22" t="n">
        <v>2023</v>
      </c>
      <c r="L7" s="20" t="n">
        <v>2024</v>
      </c>
      <c r="M7" s="20" t="n">
        <v>2025</v>
      </c>
      <c r="N7" s="23" t="n">
        <v>2026</v>
      </c>
      <c r="O7" s="13"/>
      <c r="P7" s="13"/>
      <c r="Q7" s="13"/>
      <c r="R7" s="13" t="n">
        <v>2020</v>
      </c>
      <c r="S7" s="13" t="n">
        <v>2021</v>
      </c>
      <c r="T7" s="13" t="n">
        <v>2022</v>
      </c>
      <c r="U7" s="13" t="n">
        <v>2023</v>
      </c>
      <c r="V7" s="13" t="n">
        <v>2024</v>
      </c>
      <c r="W7" s="13" t="n">
        <v>2025</v>
      </c>
      <c r="X7" s="13" t="n">
        <v>2026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24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3</v>
      </c>
      <c r="X8" s="13" t="n">
        <v>24</v>
      </c>
    </row>
    <row r="9" s="30" customFormat="true" ht="15.75" hidden="true" customHeight="true" outlineLevel="1" collapsed="false">
      <c r="A9" s="25" t="s">
        <v>17</v>
      </c>
      <c r="B9" s="25"/>
      <c r="C9" s="26" t="n">
        <v>2020</v>
      </c>
      <c r="D9" s="26" t="n">
        <v>2026</v>
      </c>
      <c r="E9" s="27" t="s">
        <v>18</v>
      </c>
      <c r="F9" s="27" t="s">
        <v>18</v>
      </c>
      <c r="G9" s="26" t="s">
        <v>18</v>
      </c>
      <c r="H9" s="26" t="s">
        <v>18</v>
      </c>
      <c r="I9" s="28" t="s">
        <v>18</v>
      </c>
      <c r="J9" s="28" t="s">
        <v>18</v>
      </c>
      <c r="K9" s="28" t="s">
        <v>18</v>
      </c>
      <c r="L9" s="26" t="s">
        <v>18</v>
      </c>
      <c r="M9" s="26" t="s">
        <v>18</v>
      </c>
      <c r="N9" s="29"/>
      <c r="O9" s="26" t="s">
        <v>18</v>
      </c>
      <c r="P9" s="26" t="s">
        <v>18</v>
      </c>
      <c r="Q9" s="26" t="s">
        <v>18</v>
      </c>
      <c r="R9" s="26" t="s">
        <v>18</v>
      </c>
      <c r="S9" s="26" t="s">
        <v>18</v>
      </c>
      <c r="T9" s="26" t="s">
        <v>18</v>
      </c>
      <c r="U9" s="26" t="s">
        <v>18</v>
      </c>
      <c r="V9" s="26" t="s">
        <v>18</v>
      </c>
      <c r="W9" s="26" t="s">
        <v>18</v>
      </c>
      <c r="X9" s="26"/>
    </row>
    <row r="10" s="35" customFormat="true" ht="15.75" hidden="true" customHeight="true" outlineLevel="1" collapsed="false">
      <c r="A10" s="25" t="s">
        <v>19</v>
      </c>
      <c r="B10" s="25"/>
      <c r="C10" s="26" t="n">
        <v>2020</v>
      </c>
      <c r="D10" s="26" t="n">
        <v>2026</v>
      </c>
      <c r="E10" s="31" t="s">
        <v>18</v>
      </c>
      <c r="F10" s="31" t="s">
        <v>18</v>
      </c>
      <c r="G10" s="32" t="s">
        <v>18</v>
      </c>
      <c r="H10" s="32" t="s">
        <v>18</v>
      </c>
      <c r="I10" s="33" t="s">
        <v>18</v>
      </c>
      <c r="J10" s="33" t="s">
        <v>18</v>
      </c>
      <c r="K10" s="33" t="s">
        <v>18</v>
      </c>
      <c r="L10" s="32" t="s">
        <v>18</v>
      </c>
      <c r="M10" s="32" t="s">
        <v>18</v>
      </c>
      <c r="N10" s="34"/>
      <c r="O10" s="32" t="s">
        <v>18</v>
      </c>
      <c r="P10" s="32" t="s">
        <v>18</v>
      </c>
      <c r="Q10" s="32" t="s">
        <v>18</v>
      </c>
      <c r="R10" s="32" t="s">
        <v>18</v>
      </c>
      <c r="S10" s="32" t="s">
        <v>18</v>
      </c>
      <c r="T10" s="32" t="s">
        <v>18</v>
      </c>
      <c r="U10" s="32" t="s">
        <v>18</v>
      </c>
      <c r="V10" s="32" t="s">
        <v>18</v>
      </c>
      <c r="W10" s="32" t="s">
        <v>18</v>
      </c>
      <c r="X10" s="32"/>
    </row>
    <row r="11" s="35" customFormat="true" ht="18.75" hidden="false" customHeight="true" outlineLevel="0" collapsed="false">
      <c r="A11" s="36"/>
      <c r="B11" s="37" t="s">
        <v>2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15.9" hidden="false" customHeight="true" outlineLevel="0" collapsed="false">
      <c r="A12" s="38" t="s">
        <v>21</v>
      </c>
      <c r="B12" s="38"/>
      <c r="C12" s="13" t="n">
        <v>2020</v>
      </c>
      <c r="D12" s="13" t="n">
        <v>2026</v>
      </c>
      <c r="E12" s="14" t="s">
        <v>18</v>
      </c>
      <c r="F12" s="14" t="s">
        <v>18</v>
      </c>
      <c r="G12" s="13" t="s">
        <v>18</v>
      </c>
      <c r="H12" s="13" t="s">
        <v>18</v>
      </c>
      <c r="I12" s="39" t="s">
        <v>18</v>
      </c>
      <c r="J12" s="39" t="s">
        <v>18</v>
      </c>
      <c r="K12" s="39" t="s">
        <v>18</v>
      </c>
      <c r="L12" s="13" t="s">
        <v>18</v>
      </c>
      <c r="M12" s="13" t="s">
        <v>18</v>
      </c>
      <c r="N12" s="24"/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8</v>
      </c>
    </row>
    <row r="13" customFormat="false" ht="26.25" hidden="false" customHeight="true" outlineLevel="0" collapsed="false">
      <c r="A13" s="13"/>
      <c r="B13" s="38" t="s">
        <v>22</v>
      </c>
      <c r="C13" s="13" t="n">
        <v>2020</v>
      </c>
      <c r="D13" s="13" t="n">
        <v>2026</v>
      </c>
      <c r="E13" s="14" t="s">
        <v>23</v>
      </c>
      <c r="F13" s="40" t="s">
        <v>24</v>
      </c>
      <c r="G13" s="41" t="n">
        <f aca="false">SUM(H13:N13)</f>
        <v>3023909.84</v>
      </c>
      <c r="H13" s="41" t="n">
        <f aca="false">SUM(H14:H15)</f>
        <v>394952</v>
      </c>
      <c r="I13" s="41" t="n">
        <f aca="false">SUM(I14:I15)</f>
        <v>400335.6</v>
      </c>
      <c r="J13" s="41" t="n">
        <f aca="false">SUM(J14:J15)</f>
        <v>449899</v>
      </c>
      <c r="K13" s="41" t="n">
        <f aca="false">SUM(K14:K15)</f>
        <v>372993.24</v>
      </c>
      <c r="L13" s="41" t="n">
        <f aca="false">SUM(L14:L15)</f>
        <v>455182</v>
      </c>
      <c r="M13" s="41" t="n">
        <f aca="false">SUM(M14:M15)</f>
        <v>468987</v>
      </c>
      <c r="N13" s="42" t="n">
        <f aca="false">SUM(N14:N15)</f>
        <v>481561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8</v>
      </c>
    </row>
    <row r="14" customFormat="false" ht="51.75" hidden="false" customHeight="true" outlineLevel="0" collapsed="false">
      <c r="A14" s="13"/>
      <c r="B14" s="38"/>
      <c r="C14" s="13"/>
      <c r="D14" s="13"/>
      <c r="E14" s="14"/>
      <c r="F14" s="40" t="s">
        <v>25</v>
      </c>
      <c r="G14" s="41" t="n">
        <f aca="false">SUM(H14:N14)</f>
        <v>789950.6</v>
      </c>
      <c r="H14" s="41" t="n">
        <f aca="false">H17</f>
        <v>60804</v>
      </c>
      <c r="I14" s="41" t="n">
        <f aca="false">SUM(I17)</f>
        <v>74817.6</v>
      </c>
      <c r="J14" s="41" t="n">
        <f aca="false">J17</f>
        <v>92868</v>
      </c>
      <c r="K14" s="41" t="n">
        <f aca="false">K17</f>
        <v>98003</v>
      </c>
      <c r="L14" s="41" t="n">
        <f aca="false">L17</f>
        <v>154486</v>
      </c>
      <c r="M14" s="41" t="n">
        <f aca="false">M17</f>
        <v>154486</v>
      </c>
      <c r="N14" s="42" t="n">
        <f aca="false">N17</f>
        <v>154486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9.75" hidden="false" customHeight="true" outlineLevel="0" collapsed="false">
      <c r="A15" s="13"/>
      <c r="B15" s="38"/>
      <c r="C15" s="13"/>
      <c r="D15" s="13"/>
      <c r="E15" s="14"/>
      <c r="F15" s="40" t="s">
        <v>26</v>
      </c>
      <c r="G15" s="41" t="n">
        <f aca="false">SUM(H15:N15)</f>
        <v>2233959.24</v>
      </c>
      <c r="H15" s="41" t="n">
        <f aca="false">H18</f>
        <v>334148</v>
      </c>
      <c r="I15" s="41" t="n">
        <f aca="false">I18</f>
        <v>325518</v>
      </c>
      <c r="J15" s="41" t="n">
        <f aca="false">J18</f>
        <v>357031</v>
      </c>
      <c r="K15" s="41" t="n">
        <f aca="false">K18</f>
        <v>274990.24</v>
      </c>
      <c r="L15" s="41" t="n">
        <f aca="false">L18</f>
        <v>300696</v>
      </c>
      <c r="M15" s="41" t="n">
        <f aca="false">M18</f>
        <v>314501</v>
      </c>
      <c r="N15" s="42" t="n">
        <f aca="false">N18</f>
        <v>327075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1" hidden="false" customHeight="true" outlineLevel="0" collapsed="false">
      <c r="A16" s="13" t="n">
        <v>1</v>
      </c>
      <c r="B16" s="43" t="s">
        <v>27</v>
      </c>
      <c r="C16" s="13" t="n">
        <v>2020</v>
      </c>
      <c r="D16" s="13" t="n">
        <v>2026</v>
      </c>
      <c r="E16" s="14" t="s">
        <v>23</v>
      </c>
      <c r="F16" s="40" t="s">
        <v>24</v>
      </c>
      <c r="G16" s="41" t="n">
        <f aca="false">SUM(H16:N16)</f>
        <v>3023909.84</v>
      </c>
      <c r="H16" s="41" t="n">
        <f aca="false">SUM(H17:H18)</f>
        <v>394952</v>
      </c>
      <c r="I16" s="41" t="n">
        <f aca="false">I17+I18</f>
        <v>400335.6</v>
      </c>
      <c r="J16" s="41" t="n">
        <f aca="false">SUM(J17:J18)</f>
        <v>449899</v>
      </c>
      <c r="K16" s="41" t="n">
        <f aca="false">SUM(K17:K18)</f>
        <v>372993.24</v>
      </c>
      <c r="L16" s="41" t="n">
        <f aca="false">SUM(L17:L18)</f>
        <v>455182</v>
      </c>
      <c r="M16" s="41" t="n">
        <f aca="false">SUM(M17:M18)</f>
        <v>468987</v>
      </c>
      <c r="N16" s="42" t="n">
        <f aca="false">SUM(N17:N18)</f>
        <v>481561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8</v>
      </c>
      <c r="X16" s="44"/>
    </row>
    <row r="17" customFormat="false" ht="51.75" hidden="false" customHeight="true" outlineLevel="0" collapsed="false">
      <c r="A17" s="13"/>
      <c r="B17" s="43"/>
      <c r="C17" s="13"/>
      <c r="D17" s="13"/>
      <c r="E17" s="14"/>
      <c r="F17" s="40" t="s">
        <v>25</v>
      </c>
      <c r="G17" s="41" t="n">
        <f aca="false">SUM(H17:N17)</f>
        <v>789950.6</v>
      </c>
      <c r="H17" s="41" t="n">
        <f aca="false">H20+H23</f>
        <v>60804</v>
      </c>
      <c r="I17" s="41" t="n">
        <f aca="false">I20+I23</f>
        <v>74817.6</v>
      </c>
      <c r="J17" s="41" t="n">
        <f aca="false">J20+J23</f>
        <v>92868</v>
      </c>
      <c r="K17" s="41" t="n">
        <f aca="false">K20+K23+K26+K29</f>
        <v>98003</v>
      </c>
      <c r="L17" s="41" t="n">
        <f aca="false">L20+L23+L26+L29</f>
        <v>154486</v>
      </c>
      <c r="M17" s="41" t="n">
        <f aca="false">M20+M23</f>
        <v>154486</v>
      </c>
      <c r="N17" s="41" t="n">
        <f aca="false">N20+N23</f>
        <v>154486</v>
      </c>
      <c r="O17" s="13"/>
      <c r="P17" s="13"/>
      <c r="Q17" s="13"/>
      <c r="R17" s="13"/>
      <c r="S17" s="13"/>
      <c r="T17" s="13"/>
      <c r="U17" s="13"/>
      <c r="V17" s="13"/>
      <c r="W17" s="13"/>
      <c r="X17" s="45" t="s">
        <v>18</v>
      </c>
    </row>
    <row r="18" customFormat="false" ht="46.5" hidden="false" customHeight="true" outlineLevel="0" collapsed="false">
      <c r="A18" s="13"/>
      <c r="B18" s="43"/>
      <c r="C18" s="13"/>
      <c r="D18" s="13"/>
      <c r="E18" s="14"/>
      <c r="F18" s="40" t="s">
        <v>26</v>
      </c>
      <c r="G18" s="41" t="n">
        <f aca="false">SUM(H18:N18)</f>
        <v>2233959.24</v>
      </c>
      <c r="H18" s="41" t="n">
        <f aca="false">H21+H24</f>
        <v>334148</v>
      </c>
      <c r="I18" s="41" t="n">
        <f aca="false">I21+I24</f>
        <v>325518</v>
      </c>
      <c r="J18" s="41" t="n">
        <f aca="false">J21+J24</f>
        <v>357031</v>
      </c>
      <c r="K18" s="41" t="n">
        <f aca="false">K21+K24+K27+K30</f>
        <v>274990.24</v>
      </c>
      <c r="L18" s="41" t="n">
        <f aca="false">L21+L24</f>
        <v>300696</v>
      </c>
      <c r="M18" s="41" t="n">
        <f aca="false">M21+M24</f>
        <v>314501</v>
      </c>
      <c r="N18" s="41" t="n">
        <f aca="false">N21+N24</f>
        <v>327075</v>
      </c>
      <c r="O18" s="13"/>
      <c r="P18" s="13"/>
      <c r="Q18" s="13"/>
      <c r="R18" s="13"/>
      <c r="S18" s="13"/>
      <c r="T18" s="13"/>
      <c r="U18" s="13"/>
      <c r="V18" s="13"/>
      <c r="W18" s="13"/>
      <c r="X18" s="46"/>
    </row>
    <row r="19" customFormat="false" ht="12.75" hidden="false" customHeight="true" outlineLevel="0" collapsed="false">
      <c r="A19" s="24" t="s">
        <v>28</v>
      </c>
      <c r="B19" s="38" t="s">
        <v>29</v>
      </c>
      <c r="C19" s="13" t="n">
        <v>2020</v>
      </c>
      <c r="D19" s="13" t="n">
        <v>2026</v>
      </c>
      <c r="E19" s="14" t="s">
        <v>23</v>
      </c>
      <c r="F19" s="40" t="s">
        <v>24</v>
      </c>
      <c r="G19" s="47" t="n">
        <f aca="false">SUM(H19:N19)</f>
        <v>789950.6</v>
      </c>
      <c r="H19" s="47" t="n">
        <f aca="false">SUM(H20:H21)</f>
        <v>60804</v>
      </c>
      <c r="I19" s="47" t="n">
        <f aca="false">SUM(I20:I21)</f>
        <v>74817.6</v>
      </c>
      <c r="J19" s="47" t="n">
        <f aca="false">SUM(J20:J21)</f>
        <v>92868</v>
      </c>
      <c r="K19" s="41" t="n">
        <f aca="false">SUM(K20:K21)</f>
        <v>98003</v>
      </c>
      <c r="L19" s="41" t="n">
        <f aca="false">SUM(L20:L21)</f>
        <v>154486</v>
      </c>
      <c r="M19" s="41" t="n">
        <f aca="false">SUM(M20:M21)</f>
        <v>154486</v>
      </c>
      <c r="N19" s="42" t="n">
        <f aca="false">SUM(N20:N21)</f>
        <v>154486</v>
      </c>
      <c r="O19" s="48" t="s">
        <v>30</v>
      </c>
      <c r="P19" s="48" t="s">
        <v>31</v>
      </c>
      <c r="Q19" s="48" t="s">
        <v>32</v>
      </c>
      <c r="R19" s="49" t="n">
        <v>80</v>
      </c>
      <c r="S19" s="49" t="n">
        <v>80</v>
      </c>
      <c r="T19" s="49" t="n">
        <v>80</v>
      </c>
      <c r="U19" s="49" t="n">
        <v>80</v>
      </c>
      <c r="V19" s="49" t="n">
        <v>80</v>
      </c>
      <c r="W19" s="49" t="n">
        <v>80</v>
      </c>
      <c r="X19" s="49" t="n">
        <v>0</v>
      </c>
    </row>
    <row r="20" customFormat="false" ht="52.5" hidden="false" customHeight="true" outlineLevel="0" collapsed="false">
      <c r="A20" s="24"/>
      <c r="B20" s="38"/>
      <c r="C20" s="13"/>
      <c r="D20" s="13"/>
      <c r="E20" s="14"/>
      <c r="F20" s="40" t="s">
        <v>25</v>
      </c>
      <c r="G20" s="47" t="n">
        <f aca="false">SUM(H20:N20)</f>
        <v>789950.6</v>
      </c>
      <c r="H20" s="47" t="n">
        <v>60804</v>
      </c>
      <c r="I20" s="47" t="n">
        <v>74817.6</v>
      </c>
      <c r="J20" s="47" t="n">
        <v>92868</v>
      </c>
      <c r="K20" s="41" t="n">
        <v>98003</v>
      </c>
      <c r="L20" s="41" t="n">
        <v>154486</v>
      </c>
      <c r="M20" s="41" t="n">
        <v>154486</v>
      </c>
      <c r="N20" s="42" t="n">
        <v>154486</v>
      </c>
      <c r="O20" s="48"/>
      <c r="P20" s="48"/>
      <c r="Q20" s="48"/>
      <c r="R20" s="49"/>
      <c r="S20" s="49"/>
      <c r="T20" s="49"/>
      <c r="U20" s="49"/>
      <c r="V20" s="49"/>
      <c r="W20" s="49"/>
      <c r="X20" s="49"/>
    </row>
    <row r="21" customFormat="false" ht="42" hidden="false" customHeight="true" outlineLevel="0" collapsed="false">
      <c r="A21" s="24"/>
      <c r="B21" s="38"/>
      <c r="C21" s="13"/>
      <c r="D21" s="13"/>
      <c r="E21" s="14"/>
      <c r="F21" s="40" t="s">
        <v>26</v>
      </c>
      <c r="G21" s="47" t="n">
        <f aca="false">SUM(H21:N21)</f>
        <v>0</v>
      </c>
      <c r="H21" s="47" t="n">
        <v>0</v>
      </c>
      <c r="I21" s="47" t="n">
        <v>0</v>
      </c>
      <c r="J21" s="47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8"/>
      <c r="P21" s="48"/>
      <c r="Q21" s="48"/>
      <c r="R21" s="49"/>
      <c r="S21" s="49"/>
      <c r="T21" s="49"/>
      <c r="U21" s="49"/>
      <c r="V21" s="49"/>
      <c r="W21" s="49"/>
      <c r="X21" s="49"/>
    </row>
    <row r="22" customFormat="false" ht="15.4" hidden="false" customHeight="true" outlineLevel="0" collapsed="false">
      <c r="A22" s="24" t="s">
        <v>33</v>
      </c>
      <c r="B22" s="43" t="s">
        <v>34</v>
      </c>
      <c r="C22" s="13" t="n">
        <v>2020</v>
      </c>
      <c r="D22" s="13" t="n">
        <v>2026</v>
      </c>
      <c r="E22" s="14" t="s">
        <v>23</v>
      </c>
      <c r="F22" s="40" t="s">
        <v>24</v>
      </c>
      <c r="G22" s="47" t="n">
        <f aca="false">SUM(H22:N22)</f>
        <v>2233959.24</v>
      </c>
      <c r="H22" s="47" t="n">
        <f aca="false">SUM(H23:H24)</f>
        <v>334148</v>
      </c>
      <c r="I22" s="47" t="n">
        <f aca="false">SUM(I23:I24)</f>
        <v>325518</v>
      </c>
      <c r="J22" s="47" t="n">
        <f aca="false">SUM(J23:J24)</f>
        <v>357031</v>
      </c>
      <c r="K22" s="41" t="n">
        <f aca="false">SUM(K23:K24)</f>
        <v>274990.24</v>
      </c>
      <c r="L22" s="41" t="n">
        <f aca="false">SUM(L23:L24)</f>
        <v>300696</v>
      </c>
      <c r="M22" s="41" t="n">
        <f aca="false">SUM(M23:M24)</f>
        <v>314501</v>
      </c>
      <c r="N22" s="42" t="n">
        <f aca="false">SUM(N23:N24)</f>
        <v>327075</v>
      </c>
      <c r="O22" s="48" t="s">
        <v>35</v>
      </c>
      <c r="P22" s="48" t="s">
        <v>31</v>
      </c>
      <c r="Q22" s="48" t="s">
        <v>32</v>
      </c>
      <c r="R22" s="49" t="n">
        <v>80</v>
      </c>
      <c r="S22" s="49" t="n">
        <v>80</v>
      </c>
      <c r="T22" s="49" t="n">
        <v>90</v>
      </c>
      <c r="U22" s="49" t="n">
        <v>90</v>
      </c>
      <c r="V22" s="49" t="n">
        <v>100</v>
      </c>
      <c r="W22" s="49" t="n">
        <v>100</v>
      </c>
      <c r="X22" s="49" t="n">
        <v>100</v>
      </c>
    </row>
    <row r="23" customFormat="false" ht="57" hidden="false" customHeight="true" outlineLevel="0" collapsed="false">
      <c r="A23" s="24"/>
      <c r="B23" s="43"/>
      <c r="C23" s="13"/>
      <c r="D23" s="13"/>
      <c r="E23" s="14"/>
      <c r="F23" s="40" t="s">
        <v>25</v>
      </c>
      <c r="G23" s="47" t="n">
        <f aca="false">SUM(H23:N23)</f>
        <v>0</v>
      </c>
      <c r="H23" s="47" t="n">
        <v>0</v>
      </c>
      <c r="I23" s="47" t="n">
        <v>0</v>
      </c>
      <c r="J23" s="47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46.5" hidden="false" customHeight="true" outlineLevel="0" collapsed="false">
      <c r="A24" s="24"/>
      <c r="B24" s="43"/>
      <c r="C24" s="13"/>
      <c r="D24" s="13"/>
      <c r="E24" s="14"/>
      <c r="F24" s="40" t="s">
        <v>26</v>
      </c>
      <c r="G24" s="47" t="n">
        <f aca="false">SUM(H24:N24)</f>
        <v>2233959.24</v>
      </c>
      <c r="H24" s="47" t="n">
        <v>334148</v>
      </c>
      <c r="I24" s="47" t="n">
        <v>325518</v>
      </c>
      <c r="J24" s="47" t="n">
        <v>357031</v>
      </c>
      <c r="K24" s="41" t="n">
        <v>274990.24</v>
      </c>
      <c r="L24" s="41" t="n">
        <v>300696</v>
      </c>
      <c r="M24" s="41" t="n">
        <v>314501</v>
      </c>
      <c r="N24" s="42" t="n">
        <v>327075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3.15" hidden="false" customHeight="true" outlineLevel="0" collapsed="false">
      <c r="A25" s="24" t="s">
        <v>36</v>
      </c>
      <c r="B25" s="38" t="s">
        <v>37</v>
      </c>
      <c r="C25" s="13" t="n">
        <v>2020</v>
      </c>
      <c r="D25" s="13" t="n">
        <v>2026</v>
      </c>
      <c r="E25" s="14" t="s">
        <v>23</v>
      </c>
      <c r="F25" s="40" t="s">
        <v>24</v>
      </c>
      <c r="G25" s="47" t="n">
        <f aca="false">SUM(H25:N25)</f>
        <v>0</v>
      </c>
      <c r="H25" s="47" t="n">
        <f aca="false">SUM(H26:H27)</f>
        <v>0</v>
      </c>
      <c r="I25" s="47" t="n">
        <f aca="false">SUM(I26:I27)</f>
        <v>0</v>
      </c>
      <c r="J25" s="47" t="n">
        <f aca="false">SUM(J26:J27)</f>
        <v>0</v>
      </c>
      <c r="K25" s="41" t="n">
        <f aca="false">SUM(K26:K27)</f>
        <v>0</v>
      </c>
      <c r="L25" s="41" t="n">
        <f aca="false">L26+L27</f>
        <v>0</v>
      </c>
      <c r="M25" s="41" t="n">
        <f aca="false">SUM(M26:M27)</f>
        <v>0</v>
      </c>
      <c r="N25" s="42" t="n">
        <f aca="false">SUM(N26:N27)</f>
        <v>0</v>
      </c>
      <c r="O25" s="50" t="s">
        <v>38</v>
      </c>
      <c r="P25" s="48" t="s">
        <v>31</v>
      </c>
      <c r="Q25" s="48" t="s">
        <v>32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</row>
    <row r="26" customFormat="false" ht="57" hidden="false" customHeight="true" outlineLevel="0" collapsed="false">
      <c r="A26" s="24"/>
      <c r="B26" s="38"/>
      <c r="C26" s="13"/>
      <c r="D26" s="13"/>
      <c r="E26" s="14"/>
      <c r="F26" s="40" t="s">
        <v>25</v>
      </c>
      <c r="G26" s="47" t="n">
        <f aca="false">SUM(H26:N26)</f>
        <v>0</v>
      </c>
      <c r="H26" s="47" t="n">
        <v>0</v>
      </c>
      <c r="I26" s="47" t="n">
        <v>0</v>
      </c>
      <c r="J26" s="47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50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58.5" hidden="false" customHeight="true" outlineLevel="0" collapsed="false">
      <c r="A27" s="24"/>
      <c r="B27" s="38"/>
      <c r="C27" s="13"/>
      <c r="D27" s="13"/>
      <c r="E27" s="14"/>
      <c r="F27" s="40" t="s">
        <v>26</v>
      </c>
      <c r="G27" s="47" t="n">
        <f aca="false">SUM(H27:N27)</f>
        <v>0</v>
      </c>
      <c r="H27" s="47" t="s">
        <v>39</v>
      </c>
      <c r="I27" s="47" t="n">
        <v>0</v>
      </c>
      <c r="J27" s="47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50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4" hidden="false" customHeight="true" outlineLevel="0" collapsed="false">
      <c r="A28" s="24" t="s">
        <v>40</v>
      </c>
      <c r="B28" s="43" t="s">
        <v>41</v>
      </c>
      <c r="C28" s="13" t="n">
        <v>2020</v>
      </c>
      <c r="D28" s="13" t="n">
        <v>2026</v>
      </c>
      <c r="E28" s="14" t="s">
        <v>23</v>
      </c>
      <c r="F28" s="40" t="s">
        <v>24</v>
      </c>
      <c r="G28" s="47" t="n">
        <f aca="false">SUM(H28:N28)</f>
        <v>0</v>
      </c>
      <c r="H28" s="47" t="n">
        <f aca="false">SUM(H29:H30)</f>
        <v>0</v>
      </c>
      <c r="I28" s="47" t="n">
        <f aca="false">SUM(I29:I30)</f>
        <v>0</v>
      </c>
      <c r="J28" s="47" t="n">
        <f aca="false">SUM(J29:J30)</f>
        <v>0</v>
      </c>
      <c r="K28" s="41" t="n">
        <f aca="false">SUM(K29:K30)</f>
        <v>0</v>
      </c>
      <c r="L28" s="41" t="n">
        <f aca="false">SUM(L29:L30)</f>
        <v>0</v>
      </c>
      <c r="M28" s="41" t="n">
        <f aca="false">SUM(M29:M30)</f>
        <v>0</v>
      </c>
      <c r="N28" s="42" t="n">
        <f aca="false">SUM(N29:N30)</f>
        <v>0</v>
      </c>
      <c r="O28" s="51" t="s">
        <v>42</v>
      </c>
      <c r="P28" s="48" t="s">
        <v>31</v>
      </c>
      <c r="Q28" s="48" t="s">
        <v>3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</row>
    <row r="29" customFormat="false" ht="57" hidden="false" customHeight="true" outlineLevel="0" collapsed="false">
      <c r="A29" s="24"/>
      <c r="B29" s="43"/>
      <c r="C29" s="13"/>
      <c r="D29" s="13"/>
      <c r="E29" s="14"/>
      <c r="F29" s="40" t="s">
        <v>25</v>
      </c>
      <c r="G29" s="47" t="n">
        <f aca="false">SUM(H29:N29)</f>
        <v>0</v>
      </c>
      <c r="H29" s="47" t="n">
        <v>0</v>
      </c>
      <c r="I29" s="47" t="n">
        <v>0</v>
      </c>
      <c r="J29" s="47"/>
      <c r="K29" s="41" t="n">
        <v>0</v>
      </c>
      <c r="L29" s="41" t="n">
        <v>0</v>
      </c>
      <c r="M29" s="41" t="n">
        <v>0</v>
      </c>
      <c r="N29" s="42" t="n">
        <v>0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40.5" hidden="false" customHeight="true" outlineLevel="0" collapsed="false">
      <c r="A30" s="24"/>
      <c r="B30" s="43"/>
      <c r="C30" s="13"/>
      <c r="D30" s="13"/>
      <c r="E30" s="14"/>
      <c r="F30" s="40" t="s">
        <v>26</v>
      </c>
      <c r="G30" s="47" t="n">
        <f aca="false">SUM(H30:N30)</f>
        <v>0</v>
      </c>
      <c r="H30" s="47" t="n">
        <v>0</v>
      </c>
      <c r="I30" s="47" t="n">
        <v>0</v>
      </c>
      <c r="J30" s="47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21" hidden="false" customHeight="true" outlineLevel="0" collapsed="false">
      <c r="A31" s="13"/>
      <c r="B31" s="43" t="s">
        <v>43</v>
      </c>
      <c r="C31" s="13" t="n">
        <v>2020</v>
      </c>
      <c r="D31" s="13" t="n">
        <v>2026</v>
      </c>
      <c r="E31" s="14" t="s">
        <v>23</v>
      </c>
      <c r="F31" s="40" t="s">
        <v>24</v>
      </c>
      <c r="G31" s="47" t="n">
        <f aca="false">SUM(H31:N31)</f>
        <v>16317112.85</v>
      </c>
      <c r="H31" s="47" t="n">
        <f aca="false">SUM(H32:H33)</f>
        <v>1596629.87</v>
      </c>
      <c r="I31" s="47" t="n">
        <f aca="false">SUM(I32:I33)</f>
        <v>2443623.54</v>
      </c>
      <c r="J31" s="47" t="n">
        <f aca="false">SUM(J32:J33)</f>
        <v>1860278.4</v>
      </c>
      <c r="K31" s="41" t="n">
        <f aca="false">SUM(K32:K33)</f>
        <v>9912536.04</v>
      </c>
      <c r="L31" s="41" t="n">
        <f aca="false">SUM(L32:L33)</f>
        <v>245845</v>
      </c>
      <c r="M31" s="41" t="n">
        <f aca="false">SUM(M32:M33)</f>
        <v>127500</v>
      </c>
      <c r="N31" s="42" t="n">
        <f aca="false">SUM(N32:N33)</f>
        <v>130700</v>
      </c>
      <c r="O31" s="48" t="s">
        <v>18</v>
      </c>
      <c r="P31" s="48" t="s">
        <v>18</v>
      </c>
      <c r="Q31" s="48" t="s">
        <v>18</v>
      </c>
      <c r="R31" s="48" t="s">
        <v>18</v>
      </c>
      <c r="S31" s="48" t="s">
        <v>18</v>
      </c>
      <c r="T31" s="48" t="s">
        <v>18</v>
      </c>
      <c r="U31" s="48" t="s">
        <v>18</v>
      </c>
      <c r="V31" s="48" t="s">
        <v>18</v>
      </c>
      <c r="W31" s="48" t="s">
        <v>18</v>
      </c>
      <c r="X31" s="48" t="s">
        <v>18</v>
      </c>
    </row>
    <row r="32" customFormat="false" ht="54" hidden="false" customHeight="true" outlineLevel="0" collapsed="false">
      <c r="A32" s="13"/>
      <c r="B32" s="43"/>
      <c r="C32" s="13"/>
      <c r="D32" s="13"/>
      <c r="E32" s="14"/>
      <c r="F32" s="40" t="s">
        <v>25</v>
      </c>
      <c r="G32" s="47" t="n">
        <f aca="false">SUM(H32:N32)</f>
        <v>2616526.45</v>
      </c>
      <c r="H32" s="47" t="n">
        <f aca="false">H35</f>
        <v>703226.27</v>
      </c>
      <c r="I32" s="47" t="n">
        <f aca="false">I35</f>
        <v>579345.54</v>
      </c>
      <c r="J32" s="47" t="n">
        <f aca="false">J35</f>
        <v>434778.4</v>
      </c>
      <c r="K32" s="41" t="n">
        <f aca="false">K35</f>
        <v>513476.24</v>
      </c>
      <c r="L32" s="41" t="n">
        <v>127500</v>
      </c>
      <c r="M32" s="41" t="n">
        <v>127500</v>
      </c>
      <c r="N32" s="42" t="n">
        <f aca="false">N35</f>
        <v>130700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47.25" hidden="false" customHeight="true" outlineLevel="0" collapsed="false">
      <c r="A33" s="13"/>
      <c r="B33" s="43"/>
      <c r="C33" s="13"/>
      <c r="D33" s="13"/>
      <c r="E33" s="14"/>
      <c r="F33" s="40" t="s">
        <v>26</v>
      </c>
      <c r="G33" s="47" t="n">
        <f aca="false">SUM(H33:N33)</f>
        <v>13700586.4</v>
      </c>
      <c r="H33" s="47" t="n">
        <f aca="false">H36</f>
        <v>893403.6</v>
      </c>
      <c r="I33" s="47" t="n">
        <f aca="false">I36</f>
        <v>1864278</v>
      </c>
      <c r="J33" s="47" t="n">
        <f aca="false">J36</f>
        <v>1425500</v>
      </c>
      <c r="K33" s="41" t="n">
        <f aca="false">K36</f>
        <v>9399059.8</v>
      </c>
      <c r="L33" s="41" t="n">
        <f aca="false">L36</f>
        <v>118345</v>
      </c>
      <c r="M33" s="41" t="n">
        <f aca="false">M36</f>
        <v>0</v>
      </c>
      <c r="N33" s="42" t="n">
        <f aca="false">N36</f>
        <v>0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9.15" hidden="false" customHeight="true" outlineLevel="0" collapsed="false">
      <c r="A34" s="24" t="s">
        <v>44</v>
      </c>
      <c r="B34" s="43" t="s">
        <v>45</v>
      </c>
      <c r="C34" s="13" t="n">
        <v>2020</v>
      </c>
      <c r="D34" s="13" t="n">
        <v>2026</v>
      </c>
      <c r="E34" s="14" t="s">
        <v>23</v>
      </c>
      <c r="F34" s="40" t="s">
        <v>24</v>
      </c>
      <c r="G34" s="47" t="n">
        <f aca="false">SUM(H34:N34)</f>
        <v>16758397.73</v>
      </c>
      <c r="H34" s="47" t="n">
        <f aca="false">SUM(H35:H36)</f>
        <v>1596629.87</v>
      </c>
      <c r="I34" s="47" t="n">
        <f aca="false">SUM(I35:I36)</f>
        <v>2443623.54</v>
      </c>
      <c r="J34" s="47" t="n">
        <f aca="false">SUM(J35:J36)</f>
        <v>1860278.4</v>
      </c>
      <c r="K34" s="41" t="n">
        <f aca="false">SUM(K35:K36)</f>
        <v>9912536.04</v>
      </c>
      <c r="L34" s="41" t="n">
        <f aca="false">SUM(L35:L36)</f>
        <v>683929.88</v>
      </c>
      <c r="M34" s="41" t="n">
        <f aca="false">SUM(M35:M36)</f>
        <v>130700</v>
      </c>
      <c r="N34" s="42" t="n">
        <f aca="false">SUM(N35:N36)</f>
        <v>130700</v>
      </c>
      <c r="O34" s="48" t="s">
        <v>18</v>
      </c>
      <c r="P34" s="48" t="s">
        <v>18</v>
      </c>
      <c r="Q34" s="48" t="s">
        <v>18</v>
      </c>
      <c r="R34" s="48" t="s">
        <v>18</v>
      </c>
      <c r="S34" s="48" t="s">
        <v>18</v>
      </c>
      <c r="T34" s="48" t="s">
        <v>18</v>
      </c>
      <c r="U34" s="48" t="s">
        <v>18</v>
      </c>
      <c r="V34" s="48" t="s">
        <v>18</v>
      </c>
      <c r="W34" s="48" t="s">
        <v>18</v>
      </c>
      <c r="X34" s="48" t="s">
        <v>18</v>
      </c>
    </row>
    <row r="35" customFormat="false" ht="65.25" hidden="false" customHeight="true" outlineLevel="0" collapsed="false">
      <c r="A35" s="24"/>
      <c r="B35" s="43"/>
      <c r="C35" s="13"/>
      <c r="D35" s="13"/>
      <c r="E35" s="14"/>
      <c r="F35" s="40" t="s">
        <v>25</v>
      </c>
      <c r="G35" s="47" t="n">
        <f aca="false">SUM(H35:N35)</f>
        <v>3057811.33</v>
      </c>
      <c r="H35" s="47" t="n">
        <f aca="false">H38+H41+H44+H47+H50+H53+H56+H59+H65+H62+H68</f>
        <v>703226.27</v>
      </c>
      <c r="I35" s="47" t="n">
        <f aca="false">I38+I41+I44+I47+I50+I53+I56+I59+I65+I62+I68</f>
        <v>579345.54</v>
      </c>
      <c r="J35" s="47" t="n">
        <f aca="false">J38+J41+J44+J47+J50+J53+J56+J59+J65+J62+J68</f>
        <v>434778.4</v>
      </c>
      <c r="K35" s="47" t="n">
        <f aca="false">K38+K41+K44+K47+K50+K53+K56+K59+K65+K62+K68</f>
        <v>513476.24</v>
      </c>
      <c r="L35" s="41" t="n">
        <f aca="false">L38+L41+L44+L47+L50+L53+L56+L59+L65+L62+L68</f>
        <v>565584.88</v>
      </c>
      <c r="M35" s="47" t="n">
        <f aca="false">M38+M41+M44+M47+M50+M53+M56+M59+M65+M62+M68</f>
        <v>130700</v>
      </c>
      <c r="N35" s="47" t="n">
        <f aca="false">N38+N41+N44+N47+N50+N53+N56+N59+N65+N62+N68</f>
        <v>130700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45.75" hidden="false" customHeight="true" outlineLevel="0" collapsed="false">
      <c r="A36" s="24"/>
      <c r="B36" s="43"/>
      <c r="C36" s="13"/>
      <c r="D36" s="13"/>
      <c r="E36" s="14"/>
      <c r="F36" s="40" t="s">
        <v>26</v>
      </c>
      <c r="G36" s="47" t="n">
        <f aca="false">SUM(H36:N36)</f>
        <v>13700586.4</v>
      </c>
      <c r="H36" s="47" t="n">
        <f aca="false">H39+H42+H45+H48+H51+H54+H57+H60+H66+H63+H69</f>
        <v>893403.6</v>
      </c>
      <c r="I36" s="47" t="n">
        <f aca="false">I39+I42+I45+I48+I51+I54+I57+I60+I66+I63+I69</f>
        <v>1864278</v>
      </c>
      <c r="J36" s="47" t="n">
        <f aca="false">J39+J42+J45+J48+J51+J54+J57+J60+J66+J63+J69</f>
        <v>1425500</v>
      </c>
      <c r="K36" s="47" t="n">
        <f aca="false">K39+K42+K45+K48+K51+K54+K57+K60+K66+K63+K69</f>
        <v>9399059.8</v>
      </c>
      <c r="L36" s="41" t="n">
        <f aca="false">L39+L42+L45+L48+L51+L54+L57+L60+L66+L63+L69</f>
        <v>118345</v>
      </c>
      <c r="M36" s="47" t="n">
        <f aca="false">M39+M42+M45+M48+M51+M54+M57+M60+M66+M63+M69</f>
        <v>0</v>
      </c>
      <c r="N36" s="47" t="n">
        <f aca="false">N39+N42+N45+N48+N51+N54+N57+N60+N66+N63+N69</f>
        <v>0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s="1" customFormat="true" ht="12.75" hidden="false" customHeight="true" outlineLevel="0" collapsed="false">
      <c r="A37" s="24" t="s">
        <v>46</v>
      </c>
      <c r="B37" s="43" t="s">
        <v>47</v>
      </c>
      <c r="C37" s="13" t="n">
        <v>2020</v>
      </c>
      <c r="D37" s="13" t="n">
        <v>2026</v>
      </c>
      <c r="E37" s="14" t="s">
        <v>23</v>
      </c>
      <c r="F37" s="40" t="s">
        <v>24</v>
      </c>
      <c r="G37" s="47" t="n">
        <f aca="false">SUM(H37:N37)</f>
        <v>1944579.57</v>
      </c>
      <c r="H37" s="47" t="n">
        <f aca="false">SUM(H38,H39)</f>
        <v>324096.57</v>
      </c>
      <c r="I37" s="47" t="n">
        <f aca="false">SUM(I38:I39)</f>
        <v>1620483</v>
      </c>
      <c r="J37" s="47" t="n">
        <f aca="false">SUM(J38:J39)</f>
        <v>0</v>
      </c>
      <c r="K37" s="41" t="n">
        <f aca="false">SUM(K38:K39)</f>
        <v>0</v>
      </c>
      <c r="L37" s="41" t="n">
        <f aca="false">SUM(L38:L39)</f>
        <v>0</v>
      </c>
      <c r="M37" s="41" t="n">
        <f aca="false">SUM(M38:M39)</f>
        <v>0</v>
      </c>
      <c r="N37" s="42" t="n">
        <f aca="false">SUM(N38:N39)</f>
        <v>0</v>
      </c>
      <c r="O37" s="50" t="s">
        <v>38</v>
      </c>
      <c r="P37" s="48" t="s">
        <v>31</v>
      </c>
      <c r="Q37" s="48" t="n">
        <v>100</v>
      </c>
      <c r="R37" s="48" t="n">
        <v>100</v>
      </c>
      <c r="S37" s="48" t="n">
        <v>100</v>
      </c>
      <c r="T37" s="48"/>
      <c r="U37" s="48"/>
      <c r="V37" s="48"/>
      <c r="W37" s="48"/>
      <c r="X37" s="48"/>
    </row>
    <row r="38" s="1" customFormat="true" ht="63.75" hidden="false" customHeight="true" outlineLevel="0" collapsed="false">
      <c r="A38" s="24"/>
      <c r="B38" s="43"/>
      <c r="C38" s="13"/>
      <c r="D38" s="13"/>
      <c r="E38" s="14"/>
      <c r="F38" s="40" t="s">
        <v>25</v>
      </c>
      <c r="G38" s="47" t="n">
        <f aca="false">SUM(H38:N38)</f>
        <v>19445.97</v>
      </c>
      <c r="H38" s="47" t="n">
        <v>3240.97</v>
      </c>
      <c r="I38" s="47" t="n">
        <v>16205</v>
      </c>
      <c r="J38" s="47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50"/>
      <c r="P38" s="48"/>
      <c r="Q38" s="48"/>
      <c r="R38" s="48"/>
      <c r="S38" s="48"/>
      <c r="T38" s="48"/>
      <c r="U38" s="48"/>
      <c r="V38" s="48"/>
      <c r="W38" s="48"/>
      <c r="X38" s="48"/>
    </row>
    <row r="39" s="1" customFormat="true" ht="47.25" hidden="false" customHeight="true" outlineLevel="0" collapsed="false">
      <c r="A39" s="24"/>
      <c r="B39" s="43"/>
      <c r="C39" s="13"/>
      <c r="D39" s="13"/>
      <c r="E39" s="14"/>
      <c r="F39" s="40" t="s">
        <v>26</v>
      </c>
      <c r="G39" s="47" t="n">
        <f aca="false">SUM(H39:N39)</f>
        <v>1925133.6</v>
      </c>
      <c r="H39" s="47" t="n">
        <v>320855.6</v>
      </c>
      <c r="I39" s="47" t="n">
        <v>1604278</v>
      </c>
      <c r="J39" s="47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50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7.65" hidden="false" customHeight="true" outlineLevel="0" collapsed="false">
      <c r="A40" s="24" t="s">
        <v>48</v>
      </c>
      <c r="B40" s="43" t="s">
        <v>49</v>
      </c>
      <c r="C40" s="13" t="n">
        <v>2020</v>
      </c>
      <c r="D40" s="13" t="n">
        <v>2026</v>
      </c>
      <c r="E40" s="14" t="s">
        <v>23</v>
      </c>
      <c r="F40" s="40" t="s">
        <v>24</v>
      </c>
      <c r="G40" s="47" t="n">
        <f aca="false">SUM(H40:N40)</f>
        <v>1702847.06</v>
      </c>
      <c r="H40" s="47" t="n">
        <f aca="false">SUM(H41:H42)</f>
        <v>295870</v>
      </c>
      <c r="I40" s="47" t="n">
        <f aca="false">SUM(I41:I42)</f>
        <v>402130.44</v>
      </c>
      <c r="J40" s="47" t="n">
        <f aca="false">SUM(J41:J42)</f>
        <v>302678.4</v>
      </c>
      <c r="K40" s="41" t="n">
        <f aca="false">SUM(K41:K42)</f>
        <v>304146.22</v>
      </c>
      <c r="L40" s="41" t="n">
        <f aca="false">SUM(L41:L42)</f>
        <v>398022</v>
      </c>
      <c r="M40" s="41" t="n">
        <f aca="false">SUM(M41:M42)</f>
        <v>0</v>
      </c>
      <c r="N40" s="42" t="n">
        <f aca="false">SUM(N41:N42)</f>
        <v>0</v>
      </c>
      <c r="O40" s="51" t="s">
        <v>50</v>
      </c>
      <c r="P40" s="48" t="s">
        <v>31</v>
      </c>
      <c r="Q40" s="48" t="s">
        <v>32</v>
      </c>
      <c r="R40" s="48" t="n">
        <v>100</v>
      </c>
      <c r="S40" s="48" t="n">
        <v>100</v>
      </c>
      <c r="T40" s="48" t="n">
        <v>100</v>
      </c>
      <c r="U40" s="48" t="n">
        <v>100</v>
      </c>
      <c r="V40" s="48" t="n">
        <v>100</v>
      </c>
      <c r="W40" s="48" t="n">
        <v>100</v>
      </c>
      <c r="X40" s="48" t="n">
        <v>0</v>
      </c>
    </row>
    <row r="41" customFormat="false" ht="57.75" hidden="false" customHeight="true" outlineLevel="0" collapsed="false">
      <c r="A41" s="24"/>
      <c r="B41" s="43"/>
      <c r="C41" s="13"/>
      <c r="D41" s="13"/>
      <c r="E41" s="14"/>
      <c r="F41" s="40" t="s">
        <v>25</v>
      </c>
      <c r="G41" s="47" t="n">
        <f aca="false">SUM(H41:N41)</f>
        <v>1702847.06</v>
      </c>
      <c r="H41" s="47" t="n">
        <v>295870</v>
      </c>
      <c r="I41" s="52" t="n">
        <v>402130.44</v>
      </c>
      <c r="J41" s="47" t="n">
        <v>302678.4</v>
      </c>
      <c r="K41" s="41" t="n">
        <v>304146.22</v>
      </c>
      <c r="L41" s="41" t="n">
        <v>398022</v>
      </c>
      <c r="M41" s="41" t="n">
        <v>0</v>
      </c>
      <c r="N41" s="42" t="n">
        <v>0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39" hidden="false" customHeight="true" outlineLevel="0" collapsed="false">
      <c r="A42" s="24"/>
      <c r="B42" s="43"/>
      <c r="C42" s="13"/>
      <c r="D42" s="13"/>
      <c r="E42" s="14"/>
      <c r="F42" s="40" t="s">
        <v>26</v>
      </c>
      <c r="G42" s="47" t="n">
        <f aca="false">SUM(H42:N42)</f>
        <v>0</v>
      </c>
      <c r="H42" s="47" t="n">
        <v>0</v>
      </c>
      <c r="I42" s="47" t="n">
        <v>0</v>
      </c>
      <c r="J42" s="47" t="n">
        <v>0</v>
      </c>
      <c r="K42" s="41" t="n">
        <v>0</v>
      </c>
      <c r="L42" s="41" t="n">
        <v>0</v>
      </c>
      <c r="M42" s="41" t="n">
        <v>0</v>
      </c>
      <c r="N42" s="42" t="n">
        <v>0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s="58" customFormat="true" ht="16.9" hidden="false" customHeight="true" outlineLevel="0" collapsed="false">
      <c r="A43" s="53" t="s">
        <v>51</v>
      </c>
      <c r="B43" s="54" t="s">
        <v>52</v>
      </c>
      <c r="C43" s="48" t="n">
        <v>2020</v>
      </c>
      <c r="D43" s="48" t="n">
        <v>2026</v>
      </c>
      <c r="E43" s="55" t="s">
        <v>23</v>
      </c>
      <c r="F43" s="56" t="s">
        <v>24</v>
      </c>
      <c r="G43" s="47" t="n">
        <f aca="false">SUM(H43:N43)</f>
        <v>1382211</v>
      </c>
      <c r="H43" s="47" t="n">
        <f aca="false">SUM(H44:H45)</f>
        <v>673633</v>
      </c>
      <c r="I43" s="47" t="n">
        <f aca="false">SUM(I44:I45)</f>
        <v>320000</v>
      </c>
      <c r="J43" s="47" t="n">
        <f aca="false">SUM(J44:J45)</f>
        <v>217600</v>
      </c>
      <c r="K43" s="41" t="n">
        <f aca="false">SUM(K44:K45)</f>
        <v>170978</v>
      </c>
      <c r="L43" s="41" t="n">
        <f aca="false">SUM(L44:L45)</f>
        <v>0</v>
      </c>
      <c r="M43" s="41" t="n">
        <f aca="false">SUM(M44:M45)</f>
        <v>0</v>
      </c>
      <c r="N43" s="42" t="n">
        <f aca="false">SUM(N44:N45)</f>
        <v>0</v>
      </c>
      <c r="O43" s="57" t="s">
        <v>53</v>
      </c>
      <c r="P43" s="48" t="s">
        <v>31</v>
      </c>
      <c r="Q43" s="48" t="s">
        <v>32</v>
      </c>
      <c r="R43" s="48" t="n">
        <v>100</v>
      </c>
      <c r="S43" s="48" t="n">
        <v>100</v>
      </c>
      <c r="T43" s="48" t="n">
        <v>100</v>
      </c>
      <c r="U43" s="48" t="n">
        <v>100</v>
      </c>
      <c r="V43" s="48" t="n">
        <v>100</v>
      </c>
      <c r="W43" s="48" t="n">
        <v>100</v>
      </c>
      <c r="X43" s="48" t="n">
        <v>0</v>
      </c>
    </row>
    <row r="44" s="58" customFormat="true" ht="56.25" hidden="false" customHeight="true" outlineLevel="0" collapsed="false">
      <c r="A44" s="53"/>
      <c r="B44" s="54"/>
      <c r="C44" s="48"/>
      <c r="D44" s="48"/>
      <c r="E44" s="55"/>
      <c r="F44" s="56" t="s">
        <v>25</v>
      </c>
      <c r="G44" s="47" t="n">
        <f aca="false">SUM(H44:N44)</f>
        <v>755374</v>
      </c>
      <c r="H44" s="47" t="n">
        <v>401085</v>
      </c>
      <c r="I44" s="47" t="n">
        <v>160000</v>
      </c>
      <c r="J44" s="47" t="n">
        <v>108800</v>
      </c>
      <c r="K44" s="41" t="n">
        <v>85489</v>
      </c>
      <c r="L44" s="41" t="n">
        <v>0</v>
      </c>
      <c r="M44" s="41" t="n">
        <v>0</v>
      </c>
      <c r="N44" s="42" t="n">
        <v>0</v>
      </c>
      <c r="O44" s="57"/>
      <c r="P44" s="48"/>
      <c r="Q44" s="48"/>
      <c r="R44" s="48"/>
      <c r="S44" s="48"/>
      <c r="T44" s="48"/>
      <c r="U44" s="48"/>
      <c r="V44" s="48"/>
      <c r="W44" s="48"/>
      <c r="X44" s="48"/>
    </row>
    <row r="45" s="58" customFormat="true" ht="142.5" hidden="false" customHeight="true" outlineLevel="0" collapsed="false">
      <c r="A45" s="53"/>
      <c r="B45" s="54"/>
      <c r="C45" s="48"/>
      <c r="D45" s="48"/>
      <c r="E45" s="55"/>
      <c r="F45" s="56" t="s">
        <v>26</v>
      </c>
      <c r="G45" s="47" t="n">
        <f aca="false">SUM(H45:N45)</f>
        <v>626837</v>
      </c>
      <c r="H45" s="47" t="n">
        <v>272548</v>
      </c>
      <c r="I45" s="47" t="n">
        <v>160000</v>
      </c>
      <c r="J45" s="47" t="n">
        <v>108800</v>
      </c>
      <c r="K45" s="41" t="n">
        <v>85489</v>
      </c>
      <c r="L45" s="41" t="n">
        <v>0</v>
      </c>
      <c r="M45" s="41" t="n">
        <v>0</v>
      </c>
      <c r="N45" s="42" t="n">
        <v>0</v>
      </c>
      <c r="O45" s="57"/>
      <c r="P45" s="48"/>
      <c r="Q45" s="48"/>
      <c r="R45" s="48"/>
      <c r="S45" s="48"/>
      <c r="T45" s="48"/>
      <c r="U45" s="48"/>
      <c r="V45" s="48"/>
      <c r="W45" s="48"/>
      <c r="X45" s="48"/>
    </row>
    <row r="46" s="60" customFormat="true" ht="21" hidden="false" customHeight="true" outlineLevel="0" collapsed="false">
      <c r="A46" s="24" t="s">
        <v>54</v>
      </c>
      <c r="B46" s="43" t="s">
        <v>55</v>
      </c>
      <c r="C46" s="13" t="n">
        <v>2020</v>
      </c>
      <c r="D46" s="13" t="n">
        <v>2026</v>
      </c>
      <c r="E46" s="14" t="s">
        <v>23</v>
      </c>
      <c r="F46" s="40" t="s">
        <v>24</v>
      </c>
      <c r="G46" s="47" t="n">
        <f aca="false">SUM(H46:N46)</f>
        <v>50000</v>
      </c>
      <c r="H46" s="47" t="n">
        <f aca="false">SUM(H47:H48)</f>
        <v>0</v>
      </c>
      <c r="I46" s="47" t="n">
        <f aca="false">SUM(I47:I48)</f>
        <v>0</v>
      </c>
      <c r="J46" s="47" t="n">
        <f aca="false">SUM(J47:J48)</f>
        <v>10000</v>
      </c>
      <c r="K46" s="41" t="n">
        <f aca="false">SUM(K47:K48)</f>
        <v>10000</v>
      </c>
      <c r="L46" s="41" t="n">
        <f aca="false">SUM(L47:L48)</f>
        <v>10000</v>
      </c>
      <c r="M46" s="41" t="n">
        <f aca="false">SUM(M47:M48)</f>
        <v>10000</v>
      </c>
      <c r="N46" s="42" t="n">
        <f aca="false">SUM(N47:N48)</f>
        <v>10000</v>
      </c>
      <c r="O46" s="51" t="s">
        <v>56</v>
      </c>
      <c r="P46" s="48" t="s">
        <v>31</v>
      </c>
      <c r="Q46" s="48" t="s">
        <v>32</v>
      </c>
      <c r="R46" s="49" t="n">
        <v>0</v>
      </c>
      <c r="S46" s="49" t="n">
        <v>0</v>
      </c>
      <c r="T46" s="49" t="n">
        <v>100</v>
      </c>
      <c r="U46" s="49" t="n">
        <v>0</v>
      </c>
      <c r="V46" s="49" t="n">
        <v>0</v>
      </c>
      <c r="W46" s="49" t="n">
        <v>0</v>
      </c>
      <c r="X46" s="49" t="n">
        <v>0</v>
      </c>
      <c r="Y46" s="59"/>
      <c r="Z46" s="59"/>
      <c r="AA46" s="59"/>
      <c r="AB46" s="59"/>
      <c r="AC46" s="59"/>
    </row>
    <row r="47" s="60" customFormat="true" ht="53.25" hidden="false" customHeight="true" outlineLevel="0" collapsed="false">
      <c r="A47" s="24"/>
      <c r="B47" s="43"/>
      <c r="C47" s="13"/>
      <c r="D47" s="13"/>
      <c r="E47" s="14"/>
      <c r="F47" s="40" t="s">
        <v>25</v>
      </c>
      <c r="G47" s="47" t="n">
        <f aca="false">SUM(H47:N47)</f>
        <v>50000</v>
      </c>
      <c r="H47" s="47" t="n">
        <v>0</v>
      </c>
      <c r="I47" s="47" t="n">
        <v>0</v>
      </c>
      <c r="J47" s="47" t="n">
        <v>10000</v>
      </c>
      <c r="K47" s="41" t="n">
        <v>10000</v>
      </c>
      <c r="L47" s="41" t="n">
        <v>10000</v>
      </c>
      <c r="M47" s="41" t="n">
        <v>10000</v>
      </c>
      <c r="N47" s="42" t="n">
        <v>10000</v>
      </c>
      <c r="O47" s="51"/>
      <c r="P47" s="48"/>
      <c r="Q47" s="48"/>
      <c r="R47" s="49"/>
      <c r="S47" s="49"/>
      <c r="T47" s="49"/>
      <c r="U47" s="49"/>
      <c r="V47" s="49"/>
      <c r="W47" s="49"/>
      <c r="X47" s="49"/>
      <c r="Y47" s="59"/>
      <c r="Z47" s="59"/>
      <c r="AA47" s="59"/>
      <c r="AB47" s="59"/>
      <c r="AC47" s="59"/>
    </row>
    <row r="48" s="60" customFormat="true" ht="48" hidden="false" customHeight="true" outlineLevel="0" collapsed="false">
      <c r="A48" s="24"/>
      <c r="B48" s="43"/>
      <c r="C48" s="13"/>
      <c r="D48" s="13"/>
      <c r="E48" s="14"/>
      <c r="F48" s="40" t="s">
        <v>26</v>
      </c>
      <c r="G48" s="47" t="n">
        <f aca="false">SUM(H48:N48)</f>
        <v>0</v>
      </c>
      <c r="H48" s="47" t="n">
        <v>0</v>
      </c>
      <c r="I48" s="47" t="n">
        <v>0</v>
      </c>
      <c r="J48" s="47" t="n">
        <v>0</v>
      </c>
      <c r="K48" s="41" t="n">
        <v>0</v>
      </c>
      <c r="L48" s="41" t="n">
        <v>0</v>
      </c>
      <c r="M48" s="41" t="n">
        <v>0</v>
      </c>
      <c r="N48" s="42" t="n">
        <v>0</v>
      </c>
      <c r="O48" s="51"/>
      <c r="P48" s="48"/>
      <c r="Q48" s="48"/>
      <c r="R48" s="49"/>
      <c r="S48" s="49"/>
      <c r="T48" s="49"/>
      <c r="U48" s="49"/>
      <c r="V48" s="49"/>
      <c r="W48" s="49"/>
      <c r="X48" s="49"/>
      <c r="Y48" s="59"/>
      <c r="Z48" s="59"/>
      <c r="AA48" s="59"/>
      <c r="AB48" s="59"/>
      <c r="AC48" s="59"/>
    </row>
    <row r="49" customFormat="false" ht="15.75" hidden="false" customHeight="true" outlineLevel="0" collapsed="false">
      <c r="A49" s="24" t="s">
        <v>57</v>
      </c>
      <c r="B49" s="43" t="s">
        <v>58</v>
      </c>
      <c r="C49" s="13" t="n">
        <v>2020</v>
      </c>
      <c r="D49" s="13" t="n">
        <v>2026</v>
      </c>
      <c r="E49" s="14" t="s">
        <v>23</v>
      </c>
      <c r="F49" s="40" t="s">
        <v>24</v>
      </c>
      <c r="G49" s="47" t="n">
        <f aca="false">SUM(H49:N49)</f>
        <v>8876191.92</v>
      </c>
      <c r="H49" s="47" t="n">
        <f aca="false">SUM(H50:H51)</f>
        <v>303030.3</v>
      </c>
      <c r="I49" s="47" t="n">
        <f aca="false">SUM(I50:I51)</f>
        <v>0</v>
      </c>
      <c r="J49" s="47" t="n">
        <f aca="false">SUM(J50:J51)</f>
        <v>0</v>
      </c>
      <c r="K49" s="41" t="n">
        <f aca="false">SUM(K50:K51)</f>
        <v>8573161.62</v>
      </c>
      <c r="L49" s="41" t="n">
        <f aca="false">SUM(L50:L51)</f>
        <v>0</v>
      </c>
      <c r="M49" s="41" t="n">
        <f aca="false">SUM(M50:M51)</f>
        <v>0</v>
      </c>
      <c r="N49" s="42" t="n">
        <f aca="false">SUM(N50:N51)</f>
        <v>0</v>
      </c>
      <c r="O49" s="61" t="s">
        <v>59</v>
      </c>
      <c r="P49" s="13" t="s">
        <v>31</v>
      </c>
      <c r="Q49" s="13" t="s">
        <v>32</v>
      </c>
      <c r="R49" s="62" t="n">
        <v>100</v>
      </c>
      <c r="S49" s="62" t="n">
        <v>100</v>
      </c>
      <c r="T49" s="62" t="n">
        <v>0</v>
      </c>
      <c r="U49" s="62" t="n">
        <v>100</v>
      </c>
      <c r="V49" s="62" t="n">
        <v>0</v>
      </c>
      <c r="W49" s="49" t="n">
        <v>0</v>
      </c>
      <c r="X49" s="49" t="n">
        <v>0</v>
      </c>
      <c r="Y49" s="58"/>
      <c r="Z49" s="58"/>
      <c r="AA49" s="58"/>
      <c r="AB49" s="58"/>
      <c r="AC49" s="58"/>
    </row>
    <row r="50" customFormat="false" ht="57" hidden="false" customHeight="true" outlineLevel="0" collapsed="false">
      <c r="A50" s="24"/>
      <c r="B50" s="43"/>
      <c r="C50" s="13"/>
      <c r="D50" s="13"/>
      <c r="E50" s="14"/>
      <c r="F50" s="40" t="s">
        <v>25</v>
      </c>
      <c r="G50" s="47" t="n">
        <f aca="false">SUM(H50:N50)</f>
        <v>88761.92</v>
      </c>
      <c r="H50" s="47" t="n">
        <v>3030.3</v>
      </c>
      <c r="I50" s="47" t="n">
        <v>0</v>
      </c>
      <c r="J50" s="47" t="n">
        <v>0</v>
      </c>
      <c r="K50" s="41" t="n">
        <v>85731.62</v>
      </c>
      <c r="L50" s="41" t="n">
        <v>0</v>
      </c>
      <c r="M50" s="41" t="n">
        <v>0</v>
      </c>
      <c r="N50" s="42" t="n">
        <v>0</v>
      </c>
      <c r="O50" s="61"/>
      <c r="P50" s="61"/>
      <c r="Q50" s="13"/>
      <c r="R50" s="62"/>
      <c r="S50" s="62"/>
      <c r="T50" s="62"/>
      <c r="U50" s="62"/>
      <c r="V50" s="62"/>
      <c r="W50" s="49"/>
      <c r="X50" s="49"/>
      <c r="Y50" s="58"/>
      <c r="Z50" s="58"/>
      <c r="AA50" s="58"/>
      <c r="AB50" s="58"/>
      <c r="AC50" s="58"/>
    </row>
    <row r="51" customFormat="false" ht="174" hidden="false" customHeight="true" outlineLevel="0" collapsed="false">
      <c r="A51" s="24"/>
      <c r="B51" s="43"/>
      <c r="C51" s="13"/>
      <c r="D51" s="13"/>
      <c r="E51" s="14"/>
      <c r="F51" s="40" t="s">
        <v>26</v>
      </c>
      <c r="G51" s="47" t="n">
        <f aca="false">SUM(H51:N51)</f>
        <v>8787430</v>
      </c>
      <c r="H51" s="47" t="n">
        <v>300000</v>
      </c>
      <c r="I51" s="47" t="n">
        <v>0</v>
      </c>
      <c r="J51" s="47" t="n">
        <v>0</v>
      </c>
      <c r="K51" s="41" t="n">
        <v>8487430</v>
      </c>
      <c r="L51" s="41" t="n">
        <v>0</v>
      </c>
      <c r="M51" s="41" t="n">
        <v>0</v>
      </c>
      <c r="N51" s="42" t="n">
        <v>0</v>
      </c>
      <c r="O51" s="61"/>
      <c r="P51" s="61"/>
      <c r="Q51" s="13"/>
      <c r="R51" s="62"/>
      <c r="S51" s="62"/>
      <c r="T51" s="62"/>
      <c r="U51" s="62"/>
      <c r="V51" s="62"/>
      <c r="W51" s="49"/>
      <c r="X51" s="49"/>
      <c r="Y51" s="58"/>
      <c r="Z51" s="58"/>
      <c r="AA51" s="58"/>
      <c r="AB51" s="58"/>
      <c r="AC51" s="58"/>
    </row>
    <row r="52" customFormat="false" ht="18.6" hidden="false" customHeight="true" outlineLevel="0" collapsed="false">
      <c r="A52" s="24" t="s">
        <v>60</v>
      </c>
      <c r="B52" s="43" t="s">
        <v>61</v>
      </c>
      <c r="C52" s="13" t="n">
        <v>2020</v>
      </c>
      <c r="D52" s="13" t="n">
        <v>2026</v>
      </c>
      <c r="E52" s="14" t="s">
        <v>23</v>
      </c>
      <c r="F52" s="40" t="s">
        <v>24</v>
      </c>
      <c r="G52" s="47" t="n">
        <f aca="false">SUM(H52:N52)</f>
        <v>0</v>
      </c>
      <c r="H52" s="47" t="n">
        <f aca="false">SUM(H53:H54)</f>
        <v>0</v>
      </c>
      <c r="I52" s="47" t="n">
        <f aca="false">SUM(I53:I54)</f>
        <v>0</v>
      </c>
      <c r="J52" s="47" t="n"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2" t="n">
        <f aca="false">SUM(N53:N54)</f>
        <v>0</v>
      </c>
      <c r="O52" s="61" t="s">
        <v>62</v>
      </c>
      <c r="P52" s="13" t="s">
        <v>31</v>
      </c>
      <c r="Q52" s="13" t="s">
        <v>32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49" t="n">
        <v>0</v>
      </c>
      <c r="X52" s="49" t="n">
        <v>0</v>
      </c>
      <c r="Y52" s="58"/>
      <c r="Z52" s="58"/>
      <c r="AA52" s="58"/>
      <c r="AB52" s="58"/>
      <c r="AC52" s="58"/>
    </row>
    <row r="53" customFormat="false" ht="54" hidden="false" customHeight="true" outlineLevel="0" collapsed="false">
      <c r="A53" s="24"/>
      <c r="B53" s="43"/>
      <c r="C53" s="13"/>
      <c r="D53" s="13"/>
      <c r="E53" s="14"/>
      <c r="F53" s="40" t="s">
        <v>25</v>
      </c>
      <c r="G53" s="47" t="n">
        <f aca="false">SUM(H53:N53)</f>
        <v>0</v>
      </c>
      <c r="H53" s="47" t="n">
        <v>0</v>
      </c>
      <c r="I53" s="47" t="n">
        <v>0</v>
      </c>
      <c r="J53" s="47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61"/>
      <c r="P53" s="61"/>
      <c r="Q53" s="13"/>
      <c r="R53" s="62"/>
      <c r="S53" s="62"/>
      <c r="T53" s="62"/>
      <c r="U53" s="62"/>
      <c r="V53" s="62"/>
      <c r="W53" s="49"/>
      <c r="X53" s="49"/>
      <c r="Y53" s="58"/>
      <c r="Z53" s="58"/>
      <c r="AA53" s="58"/>
      <c r="AB53" s="58"/>
      <c r="AC53" s="58"/>
    </row>
    <row r="54" customFormat="false" ht="46.5" hidden="false" customHeight="true" outlineLevel="0" collapsed="false">
      <c r="A54" s="24"/>
      <c r="B54" s="43"/>
      <c r="C54" s="13"/>
      <c r="D54" s="13"/>
      <c r="E54" s="14"/>
      <c r="F54" s="40" t="s">
        <v>26</v>
      </c>
      <c r="G54" s="47" t="n">
        <f aca="false">SUM(H54:N54)</f>
        <v>0</v>
      </c>
      <c r="H54" s="47" t="n">
        <v>0</v>
      </c>
      <c r="I54" s="47" t="n">
        <v>0</v>
      </c>
      <c r="J54" s="47" t="n">
        <v>0</v>
      </c>
      <c r="K54" s="41" t="n">
        <v>0</v>
      </c>
      <c r="L54" s="41" t="n">
        <v>0</v>
      </c>
      <c r="M54" s="41" t="n">
        <v>0</v>
      </c>
      <c r="N54" s="42" t="n">
        <v>0</v>
      </c>
      <c r="O54" s="61"/>
      <c r="P54" s="61"/>
      <c r="Q54" s="13"/>
      <c r="R54" s="62"/>
      <c r="S54" s="62"/>
      <c r="T54" s="62"/>
      <c r="U54" s="62"/>
      <c r="V54" s="62"/>
      <c r="W54" s="49"/>
      <c r="X54" s="49"/>
      <c r="Y54" s="58"/>
      <c r="Z54" s="58"/>
      <c r="AA54" s="58"/>
      <c r="AB54" s="58"/>
      <c r="AC54" s="58"/>
    </row>
    <row r="55" s="64" customFormat="true" ht="46.5" hidden="false" customHeight="true" outlineLevel="0" collapsed="false">
      <c r="A55" s="24" t="s">
        <v>63</v>
      </c>
      <c r="B55" s="43" t="s">
        <v>64</v>
      </c>
      <c r="C55" s="13" t="n">
        <v>2020</v>
      </c>
      <c r="D55" s="13" t="n">
        <v>2026</v>
      </c>
      <c r="E55" s="14" t="s">
        <v>23</v>
      </c>
      <c r="F55" s="40" t="s">
        <v>24</v>
      </c>
      <c r="G55" s="47" t="n">
        <f aca="false">SUM(H55:N55)</f>
        <v>303030.3</v>
      </c>
      <c r="H55" s="47" t="n">
        <f aca="false">SUM(H56:H57)</f>
        <v>0</v>
      </c>
      <c r="I55" s="47" t="n">
        <f aca="false">SUM(I56:I57)</f>
        <v>101010.1</v>
      </c>
      <c r="J55" s="47" t="n">
        <v>0</v>
      </c>
      <c r="K55" s="41" t="n">
        <f aca="false">SUM(K56:K57)</f>
        <v>202020.2</v>
      </c>
      <c r="L55" s="41" t="n">
        <f aca="false">SUM(L56:L57)</f>
        <v>0</v>
      </c>
      <c r="M55" s="41" t="n">
        <f aca="false">SUM(M56:M57)</f>
        <v>0</v>
      </c>
      <c r="N55" s="42" t="n">
        <f aca="false">SUM(N56:N57)</f>
        <v>0</v>
      </c>
      <c r="O55" s="63" t="s">
        <v>65</v>
      </c>
      <c r="P55" s="13" t="s">
        <v>31</v>
      </c>
      <c r="Q55" s="13" t="n">
        <v>100</v>
      </c>
      <c r="R55" s="62" t="n">
        <v>0</v>
      </c>
      <c r="S55" s="62" t="n">
        <v>100</v>
      </c>
      <c r="T55" s="62" t="n">
        <v>0</v>
      </c>
      <c r="U55" s="62" t="n">
        <v>100</v>
      </c>
      <c r="V55" s="62" t="n">
        <v>0</v>
      </c>
      <c r="W55" s="49" t="n">
        <v>0</v>
      </c>
      <c r="X55" s="49" t="n">
        <v>0</v>
      </c>
      <c r="Y55" s="58"/>
      <c r="Z55" s="58"/>
      <c r="AA55" s="58"/>
      <c r="AB55" s="58"/>
      <c r="AC55" s="58"/>
    </row>
    <row r="56" s="64" customFormat="true" ht="46.5" hidden="false" customHeight="true" outlineLevel="0" collapsed="false">
      <c r="A56" s="24"/>
      <c r="B56" s="43"/>
      <c r="C56" s="13"/>
      <c r="D56" s="13"/>
      <c r="E56" s="14"/>
      <c r="F56" s="40" t="s">
        <v>25</v>
      </c>
      <c r="G56" s="47" t="n">
        <f aca="false">SUM(H56:N56)</f>
        <v>3030.3</v>
      </c>
      <c r="H56" s="47" t="n">
        <v>0</v>
      </c>
      <c r="I56" s="47" t="n">
        <v>1010.1</v>
      </c>
      <c r="J56" s="47" t="n">
        <v>0</v>
      </c>
      <c r="K56" s="41" t="n">
        <v>2020.2</v>
      </c>
      <c r="L56" s="41" t="n">
        <v>0</v>
      </c>
      <c r="M56" s="41" t="n">
        <v>0</v>
      </c>
      <c r="N56" s="42" t="n">
        <v>0</v>
      </c>
      <c r="O56" s="63"/>
      <c r="P56" s="13"/>
      <c r="Q56" s="13"/>
      <c r="R56" s="62"/>
      <c r="S56" s="62"/>
      <c r="T56" s="62"/>
      <c r="U56" s="62"/>
      <c r="V56" s="62"/>
      <c r="W56" s="49"/>
      <c r="X56" s="49"/>
      <c r="Y56" s="58"/>
      <c r="Z56" s="58"/>
      <c r="AA56" s="58"/>
      <c r="AB56" s="58"/>
      <c r="AC56" s="58"/>
    </row>
    <row r="57" s="64" customFormat="true" ht="56.25" hidden="false" customHeight="true" outlineLevel="0" collapsed="false">
      <c r="A57" s="24"/>
      <c r="B57" s="43"/>
      <c r="C57" s="13"/>
      <c r="D57" s="13"/>
      <c r="E57" s="14"/>
      <c r="F57" s="40" t="s">
        <v>26</v>
      </c>
      <c r="G57" s="47" t="n">
        <f aca="false">SUM(H57:N57)</f>
        <v>300000</v>
      </c>
      <c r="H57" s="47" t="n">
        <v>0</v>
      </c>
      <c r="I57" s="47" t="n">
        <v>100000</v>
      </c>
      <c r="J57" s="47" t="n">
        <v>0</v>
      </c>
      <c r="K57" s="41" t="n">
        <v>200000</v>
      </c>
      <c r="L57" s="41" t="n">
        <v>0</v>
      </c>
      <c r="M57" s="41" t="n">
        <v>0</v>
      </c>
      <c r="N57" s="42" t="n">
        <v>0</v>
      </c>
      <c r="O57" s="63"/>
      <c r="P57" s="13"/>
      <c r="Q57" s="13"/>
      <c r="R57" s="62"/>
      <c r="S57" s="62"/>
      <c r="T57" s="62"/>
      <c r="U57" s="62"/>
      <c r="V57" s="62"/>
      <c r="W57" s="49"/>
      <c r="X57" s="49"/>
      <c r="Y57" s="58"/>
      <c r="Z57" s="58"/>
      <c r="AA57" s="58"/>
      <c r="AB57" s="58"/>
      <c r="AC57" s="58"/>
    </row>
    <row r="58" s="64" customFormat="true" ht="56.25" hidden="false" customHeight="true" outlineLevel="0" collapsed="false">
      <c r="A58" s="24" t="s">
        <v>66</v>
      </c>
      <c r="B58" s="43" t="s">
        <v>67</v>
      </c>
      <c r="C58" s="13" t="n">
        <v>2020</v>
      </c>
      <c r="D58" s="13" t="n">
        <v>2026</v>
      </c>
      <c r="E58" s="14" t="s">
        <v>23</v>
      </c>
      <c r="F58" s="40" t="s">
        <v>24</v>
      </c>
      <c r="G58" s="47" t="n">
        <f aca="false">SUM(H58:N58)</f>
        <v>25252.53</v>
      </c>
      <c r="H58" s="47" t="n">
        <f aca="false">SUM(H59:H60)</f>
        <v>0</v>
      </c>
      <c r="I58" s="47" t="n">
        <f aca="false">SUM(I59:I60)</f>
        <v>0</v>
      </c>
      <c r="J58" s="47" t="n">
        <v>0</v>
      </c>
      <c r="K58" s="41" t="n">
        <f aca="false">SUM(K59:K60)</f>
        <v>0</v>
      </c>
      <c r="L58" s="41" t="n">
        <f aca="false">SUM(L59:L60)</f>
        <v>25252.53</v>
      </c>
      <c r="M58" s="41" t="n">
        <f aca="false">SUM(M59:M60)</f>
        <v>0</v>
      </c>
      <c r="N58" s="42" t="n">
        <f aca="false">SUM(N59:N60)</f>
        <v>0</v>
      </c>
      <c r="O58" s="65" t="s">
        <v>68</v>
      </c>
      <c r="P58" s="13" t="s">
        <v>31</v>
      </c>
      <c r="Q58" s="13" t="n">
        <v>100</v>
      </c>
      <c r="R58" s="62" t="n">
        <v>0</v>
      </c>
      <c r="S58" s="62" t="n">
        <v>0</v>
      </c>
      <c r="T58" s="62" t="n">
        <v>100</v>
      </c>
      <c r="U58" s="62" t="n">
        <v>0</v>
      </c>
      <c r="V58" s="62" t="n">
        <v>100</v>
      </c>
      <c r="W58" s="49" t="n">
        <v>0</v>
      </c>
      <c r="X58" s="49" t="n">
        <v>0</v>
      </c>
      <c r="Y58" s="58"/>
      <c r="Z58" s="58"/>
      <c r="AA58" s="58"/>
      <c r="AB58" s="58"/>
      <c r="AC58" s="58"/>
    </row>
    <row r="59" s="64" customFormat="true" ht="56.25" hidden="false" customHeight="true" outlineLevel="0" collapsed="false">
      <c r="A59" s="24"/>
      <c r="B59" s="43"/>
      <c r="C59" s="13"/>
      <c r="D59" s="13"/>
      <c r="E59" s="14"/>
      <c r="F59" s="40" t="s">
        <v>25</v>
      </c>
      <c r="G59" s="47" t="n">
        <f aca="false">SUM(H59:N59)</f>
        <v>38552.53</v>
      </c>
      <c r="H59" s="47" t="n">
        <v>0</v>
      </c>
      <c r="I59" s="47" t="n">
        <v>0</v>
      </c>
      <c r="J59" s="47" t="n">
        <v>13300</v>
      </c>
      <c r="K59" s="41" t="n">
        <v>0</v>
      </c>
      <c r="L59" s="41" t="n">
        <v>25252.53</v>
      </c>
      <c r="M59" s="41" t="n">
        <v>0</v>
      </c>
      <c r="N59" s="42" t="n">
        <v>0</v>
      </c>
      <c r="O59" s="65"/>
      <c r="P59" s="13"/>
      <c r="Q59" s="13"/>
      <c r="R59" s="62"/>
      <c r="S59" s="62"/>
      <c r="T59" s="62"/>
      <c r="U59" s="62"/>
      <c r="V59" s="62"/>
      <c r="W59" s="49"/>
      <c r="X59" s="49"/>
      <c r="Y59" s="58"/>
      <c r="Z59" s="58"/>
      <c r="AA59" s="58"/>
      <c r="AB59" s="58"/>
      <c r="AC59" s="58"/>
    </row>
    <row r="60" s="64" customFormat="true" ht="51.75" hidden="false" customHeight="true" outlineLevel="0" collapsed="false">
      <c r="A60" s="24"/>
      <c r="B60" s="43"/>
      <c r="C60" s="13"/>
      <c r="D60" s="13"/>
      <c r="E60" s="14"/>
      <c r="F60" s="40" t="s">
        <v>26</v>
      </c>
      <c r="G60" s="47" t="n">
        <f aca="false">SUM(H60:N60)</f>
        <v>1316700</v>
      </c>
      <c r="H60" s="47" t="n">
        <v>0</v>
      </c>
      <c r="I60" s="47" t="n">
        <v>0</v>
      </c>
      <c r="J60" s="47" t="n">
        <v>1316700</v>
      </c>
      <c r="K60" s="41" t="n">
        <v>0</v>
      </c>
      <c r="L60" s="41" t="n">
        <v>0</v>
      </c>
      <c r="M60" s="41" t="n">
        <v>0</v>
      </c>
      <c r="N60" s="42" t="n">
        <v>0</v>
      </c>
      <c r="O60" s="65"/>
      <c r="P60" s="13"/>
      <c r="Q60" s="13"/>
      <c r="R60" s="62"/>
      <c r="S60" s="62"/>
      <c r="T60" s="62"/>
      <c r="U60" s="62"/>
      <c r="V60" s="62"/>
      <c r="W60" s="49"/>
      <c r="X60" s="49"/>
      <c r="Y60" s="58"/>
      <c r="Z60" s="58"/>
      <c r="AA60" s="58"/>
      <c r="AB60" s="58"/>
      <c r="AC60" s="58"/>
    </row>
    <row r="61" s="64" customFormat="true" ht="51.75" hidden="false" customHeight="true" outlineLevel="0" collapsed="false">
      <c r="A61" s="24" t="s">
        <v>69</v>
      </c>
      <c r="B61" s="43" t="s">
        <v>70</v>
      </c>
      <c r="C61" s="13" t="n">
        <v>2020</v>
      </c>
      <c r="D61" s="13" t="n">
        <v>2026</v>
      </c>
      <c r="E61" s="14" t="s">
        <v>23</v>
      </c>
      <c r="F61" s="40" t="s">
        <v>24</v>
      </c>
      <c r="G61" s="41" t="n">
        <f aca="false">SUM(H61:N61)</f>
        <v>652230</v>
      </c>
      <c r="H61" s="41" t="n">
        <f aca="false">SUM(H62:H63)</f>
        <v>0</v>
      </c>
      <c r="I61" s="41" t="n">
        <f aca="false">SUM(I62:I63)</f>
        <v>0</v>
      </c>
      <c r="J61" s="41" t="n">
        <v>0</v>
      </c>
      <c r="K61" s="41" t="n">
        <f aca="false">SUM(K62:K63)</f>
        <v>652230</v>
      </c>
      <c r="L61" s="41" t="n">
        <f aca="false">SUM(L62:L63)</f>
        <v>0</v>
      </c>
      <c r="M61" s="41" t="n">
        <f aca="false">SUM(M62:M63)</f>
        <v>0</v>
      </c>
      <c r="N61" s="42" t="n">
        <f aca="false">SUM(N62:N63)</f>
        <v>0</v>
      </c>
      <c r="O61" s="13" t="s">
        <v>71</v>
      </c>
      <c r="P61" s="13" t="s">
        <v>31</v>
      </c>
      <c r="Q61" s="13" t="n">
        <v>100</v>
      </c>
      <c r="R61" s="62" t="n">
        <v>0</v>
      </c>
      <c r="S61" s="62" t="n">
        <v>0</v>
      </c>
      <c r="T61" s="62" t="n">
        <v>0</v>
      </c>
      <c r="U61" s="62" t="n">
        <v>100</v>
      </c>
      <c r="V61" s="62" t="n">
        <v>0</v>
      </c>
      <c r="W61" s="62" t="n">
        <v>0</v>
      </c>
      <c r="X61" s="62" t="n">
        <v>0</v>
      </c>
      <c r="Y61" s="58"/>
      <c r="Z61" s="58"/>
      <c r="AA61" s="58"/>
      <c r="AB61" s="58"/>
      <c r="AC61" s="58"/>
    </row>
    <row r="62" s="64" customFormat="true" ht="51.75" hidden="false" customHeight="true" outlineLevel="0" collapsed="false">
      <c r="A62" s="24"/>
      <c r="B62" s="43"/>
      <c r="C62" s="13"/>
      <c r="D62" s="13"/>
      <c r="E62" s="14"/>
      <c r="F62" s="40" t="s">
        <v>25</v>
      </c>
      <c r="G62" s="41" t="n">
        <f aca="false">SUM(H62:N62)</f>
        <v>26089.2</v>
      </c>
      <c r="H62" s="41" t="n">
        <v>0</v>
      </c>
      <c r="I62" s="41" t="n">
        <v>0</v>
      </c>
      <c r="J62" s="41" t="n">
        <v>0</v>
      </c>
      <c r="K62" s="41" t="n">
        <v>26089.2</v>
      </c>
      <c r="L62" s="41" t="n">
        <v>0</v>
      </c>
      <c r="M62" s="41" t="n">
        <v>0</v>
      </c>
      <c r="N62" s="42" t="n">
        <v>0</v>
      </c>
      <c r="O62" s="13"/>
      <c r="P62" s="13"/>
      <c r="Q62" s="13"/>
      <c r="R62" s="62"/>
      <c r="S62" s="62"/>
      <c r="T62" s="62"/>
      <c r="U62" s="62"/>
      <c r="V62" s="62"/>
      <c r="W62" s="62"/>
      <c r="X62" s="62"/>
      <c r="Y62" s="58"/>
      <c r="Z62" s="58"/>
      <c r="AA62" s="58"/>
      <c r="AB62" s="58"/>
      <c r="AC62" s="58"/>
    </row>
    <row r="63" s="64" customFormat="true" ht="51.75" hidden="false" customHeight="true" outlineLevel="0" collapsed="false">
      <c r="A63" s="24"/>
      <c r="B63" s="43"/>
      <c r="C63" s="13"/>
      <c r="D63" s="13"/>
      <c r="E63" s="14"/>
      <c r="F63" s="40" t="s">
        <v>26</v>
      </c>
      <c r="G63" s="41" t="n">
        <f aca="false">SUM(H63:N63)</f>
        <v>626140.8</v>
      </c>
      <c r="H63" s="41" t="n">
        <v>0</v>
      </c>
      <c r="I63" s="41" t="n">
        <v>0</v>
      </c>
      <c r="J63" s="41" t="n">
        <v>0</v>
      </c>
      <c r="K63" s="41" t="n">
        <v>626140.8</v>
      </c>
      <c r="L63" s="41" t="n">
        <v>0</v>
      </c>
      <c r="M63" s="41" t="n">
        <v>0</v>
      </c>
      <c r="N63" s="42" t="n">
        <v>0</v>
      </c>
      <c r="O63" s="13"/>
      <c r="P63" s="13"/>
      <c r="Q63" s="13"/>
      <c r="R63" s="62"/>
      <c r="S63" s="62"/>
      <c r="T63" s="62"/>
      <c r="U63" s="62"/>
      <c r="V63" s="62"/>
      <c r="W63" s="62"/>
      <c r="X63" s="62"/>
      <c r="Y63" s="58"/>
      <c r="Z63" s="58"/>
      <c r="AA63" s="58"/>
      <c r="AB63" s="58"/>
      <c r="AC63" s="58"/>
    </row>
    <row r="64" s="1" customFormat="true" ht="51.75" hidden="false" customHeight="true" outlineLevel="0" collapsed="false">
      <c r="A64" s="24" t="s">
        <v>72</v>
      </c>
      <c r="B64" s="43" t="s">
        <v>73</v>
      </c>
      <c r="C64" s="13" t="n">
        <v>2020</v>
      </c>
      <c r="D64" s="13" t="n">
        <v>2026</v>
      </c>
      <c r="E64" s="14" t="s">
        <v>23</v>
      </c>
      <c r="F64" s="40" t="s">
        <v>24</v>
      </c>
      <c r="G64" s="41" t="n">
        <f aca="false">SUM(H64:N64)</f>
        <v>11610.35</v>
      </c>
      <c r="H64" s="41" t="n">
        <f aca="false">SUM(H65:H66)</f>
        <v>0</v>
      </c>
      <c r="I64" s="41" t="n">
        <f aca="false">SUM(I65:I66)</f>
        <v>0</v>
      </c>
      <c r="J64" s="41" t="n">
        <v>0</v>
      </c>
      <c r="K64" s="41" t="n">
        <f aca="false">SUM(K65:K66)</f>
        <v>0</v>
      </c>
      <c r="L64" s="41" t="n">
        <f aca="false">SUM(L65:L66)</f>
        <v>11610.35</v>
      </c>
      <c r="M64" s="41" t="n">
        <f aca="false">SUM(M65:M66)</f>
        <v>0</v>
      </c>
      <c r="N64" s="42" t="n">
        <f aca="false">SUM(N65:N66)</f>
        <v>0</v>
      </c>
      <c r="O64" s="13" t="s">
        <v>74</v>
      </c>
      <c r="P64" s="13" t="s">
        <v>31</v>
      </c>
      <c r="Q64" s="13" t="n">
        <v>10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100</v>
      </c>
      <c r="W64" s="62" t="n">
        <v>0</v>
      </c>
      <c r="X64" s="62" t="n">
        <v>0</v>
      </c>
    </row>
    <row r="65" s="1" customFormat="true" ht="51.75" hidden="false" customHeight="true" outlineLevel="0" collapsed="false">
      <c r="A65" s="24"/>
      <c r="B65" s="43"/>
      <c r="C65" s="13"/>
      <c r="D65" s="13"/>
      <c r="E65" s="14"/>
      <c r="F65" s="40" t="s">
        <v>25</v>
      </c>
      <c r="G65" s="41" t="n">
        <f aca="false">SUM(H65:N65)</f>
        <v>11610.35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11610.35</v>
      </c>
      <c r="M65" s="41" t="n">
        <v>0</v>
      </c>
      <c r="N65" s="42" t="n">
        <v>0</v>
      </c>
      <c r="O65" s="13"/>
      <c r="P65" s="13"/>
      <c r="Q65" s="13"/>
      <c r="R65" s="62"/>
      <c r="S65" s="62"/>
      <c r="T65" s="62"/>
      <c r="U65" s="62"/>
      <c r="V65" s="62"/>
      <c r="W65" s="62"/>
      <c r="X65" s="62"/>
    </row>
    <row r="66" s="1" customFormat="true" ht="51.75" hidden="false" customHeight="true" outlineLevel="0" collapsed="false">
      <c r="A66" s="24"/>
      <c r="B66" s="43"/>
      <c r="C66" s="13"/>
      <c r="D66" s="13"/>
      <c r="E66" s="14"/>
      <c r="F66" s="40" t="s">
        <v>26</v>
      </c>
      <c r="G66" s="41" t="n">
        <f aca="false">SUM(H66:N66)</f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2" t="n">
        <v>0</v>
      </c>
      <c r="O66" s="13"/>
      <c r="P66" s="13"/>
      <c r="Q66" s="13"/>
      <c r="R66" s="62"/>
      <c r="S66" s="62"/>
      <c r="T66" s="62"/>
      <c r="U66" s="62"/>
      <c r="V66" s="62"/>
      <c r="W66" s="62"/>
      <c r="X66" s="62"/>
    </row>
    <row r="67" s="1" customFormat="true" ht="51.75" hidden="false" customHeight="true" outlineLevel="0" collapsed="false">
      <c r="A67" s="53" t="s">
        <v>75</v>
      </c>
      <c r="B67" s="43" t="s">
        <v>76</v>
      </c>
      <c r="C67" s="48" t="n">
        <v>2020</v>
      </c>
      <c r="D67" s="48" t="n">
        <v>2026</v>
      </c>
      <c r="E67" s="55" t="s">
        <v>23</v>
      </c>
      <c r="F67" s="56" t="s">
        <v>24</v>
      </c>
      <c r="G67" s="47" t="n">
        <f aca="false">SUM(H67:N67)</f>
        <v>480445</v>
      </c>
      <c r="H67" s="47" t="n">
        <f aca="false">SUM(H68:H69)</f>
        <v>0</v>
      </c>
      <c r="I67" s="47" t="n">
        <f aca="false">SUM(I68:I69)</f>
        <v>0</v>
      </c>
      <c r="J67" s="47" t="n">
        <f aca="false">SUM(J68:J69)</f>
        <v>0</v>
      </c>
      <c r="K67" s="41" t="n">
        <f aca="false">SUM(K68:K69)</f>
        <v>0</v>
      </c>
      <c r="L67" s="41" t="n">
        <f aca="false">SUM(L68:L69)</f>
        <v>239045</v>
      </c>
      <c r="M67" s="41" t="n">
        <f aca="false">SUM(M68:M69)</f>
        <v>120700</v>
      </c>
      <c r="N67" s="42" t="n">
        <f aca="false">SUM(N68:N69)</f>
        <v>120700</v>
      </c>
      <c r="O67" s="66" t="s">
        <v>77</v>
      </c>
      <c r="P67" s="13" t="s">
        <v>31</v>
      </c>
      <c r="Q67" s="13" t="s">
        <v>32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100</v>
      </c>
      <c r="W67" s="13" t="n">
        <v>100</v>
      </c>
      <c r="X67" s="13" t="n">
        <v>100</v>
      </c>
    </row>
    <row r="68" s="1" customFormat="true" ht="51.75" hidden="false" customHeight="true" outlineLevel="0" collapsed="false">
      <c r="A68" s="53"/>
      <c r="B68" s="43"/>
      <c r="C68" s="48"/>
      <c r="D68" s="48"/>
      <c r="E68" s="55"/>
      <c r="F68" s="56" t="s">
        <v>25</v>
      </c>
      <c r="G68" s="47" t="n">
        <f aca="false">SUM(H68:N68)</f>
        <v>362100</v>
      </c>
      <c r="H68" s="47" t="n">
        <v>0</v>
      </c>
      <c r="I68" s="47" t="n">
        <v>0</v>
      </c>
      <c r="J68" s="47" t="n">
        <v>0</v>
      </c>
      <c r="K68" s="41" t="n">
        <v>0</v>
      </c>
      <c r="L68" s="41" t="n">
        <v>120700</v>
      </c>
      <c r="M68" s="41" t="n">
        <v>120700</v>
      </c>
      <c r="N68" s="42" t="n">
        <v>120700</v>
      </c>
      <c r="O68" s="66"/>
      <c r="P68" s="13"/>
      <c r="Q68" s="13"/>
      <c r="R68" s="13"/>
      <c r="S68" s="13"/>
      <c r="T68" s="13"/>
      <c r="U68" s="13"/>
      <c r="V68" s="13"/>
      <c r="W68" s="13"/>
      <c r="X68" s="13"/>
    </row>
    <row r="69" s="1" customFormat="true" ht="153" hidden="false" customHeight="true" outlineLevel="0" collapsed="false">
      <c r="A69" s="53"/>
      <c r="B69" s="43"/>
      <c r="C69" s="48"/>
      <c r="D69" s="48"/>
      <c r="E69" s="55"/>
      <c r="F69" s="56" t="s">
        <v>26</v>
      </c>
      <c r="G69" s="47" t="n">
        <f aca="false">SUM(H69:N69)</f>
        <v>118345</v>
      </c>
      <c r="H69" s="47" t="n">
        <v>0</v>
      </c>
      <c r="I69" s="47" t="n">
        <v>0</v>
      </c>
      <c r="J69" s="47" t="n">
        <v>0</v>
      </c>
      <c r="K69" s="41" t="n">
        <v>0</v>
      </c>
      <c r="L69" s="41" t="n">
        <v>118345</v>
      </c>
      <c r="M69" s="41" t="n">
        <v>0</v>
      </c>
      <c r="N69" s="42" t="n">
        <v>0</v>
      </c>
      <c r="O69" s="66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23.45" hidden="false" customHeight="true" outlineLevel="0" collapsed="false">
      <c r="A70" s="24" t="s">
        <v>78</v>
      </c>
      <c r="B70" s="43" t="s">
        <v>79</v>
      </c>
      <c r="C70" s="13" t="n">
        <v>2020</v>
      </c>
      <c r="D70" s="13" t="n">
        <v>2026</v>
      </c>
      <c r="E70" s="14" t="s">
        <v>23</v>
      </c>
      <c r="F70" s="40" t="s">
        <v>24</v>
      </c>
      <c r="G70" s="47" t="n">
        <f aca="false">G71+G72</f>
        <v>20271933.99</v>
      </c>
      <c r="H70" s="47" t="n">
        <f aca="false">SUM(H71:H72)</f>
        <v>2234216.55</v>
      </c>
      <c r="I70" s="47" t="n">
        <f aca="false">SUM(I71:I72)</f>
        <v>3409038.76</v>
      </c>
      <c r="J70" s="47" t="n">
        <f aca="false">SUM(J71:J72)</f>
        <v>3851905.98</v>
      </c>
      <c r="K70" s="41" t="n">
        <f aca="false">SUM(K71:K72)</f>
        <v>5005923.71</v>
      </c>
      <c r="L70" s="41" t="n">
        <f aca="false">SUM(L71:L72)</f>
        <v>2079012.95</v>
      </c>
      <c r="M70" s="41" t="n">
        <f aca="false">SUM(M71:M72)</f>
        <v>1845918.02</v>
      </c>
      <c r="N70" s="42" t="n">
        <f aca="false">SUM(N71:N72)</f>
        <v>1845918.02</v>
      </c>
      <c r="O70" s="48" t="s">
        <v>18</v>
      </c>
      <c r="P70" s="48" t="s">
        <v>18</v>
      </c>
      <c r="Q70" s="48" t="s">
        <v>18</v>
      </c>
      <c r="R70" s="48" t="s">
        <v>18</v>
      </c>
      <c r="S70" s="48" t="s">
        <v>18</v>
      </c>
      <c r="T70" s="48" t="s">
        <v>18</v>
      </c>
      <c r="U70" s="48" t="s">
        <v>18</v>
      </c>
      <c r="V70" s="48" t="s">
        <v>18</v>
      </c>
      <c r="W70" s="48" t="s">
        <v>18</v>
      </c>
      <c r="X70" s="48" t="s">
        <v>18</v>
      </c>
      <c r="Y70" s="58"/>
      <c r="Z70" s="58"/>
      <c r="AA70" s="58"/>
      <c r="AB70" s="58"/>
      <c r="AC70" s="58"/>
    </row>
    <row r="71" customFormat="false" ht="54" hidden="false" customHeight="true" outlineLevel="0" collapsed="false">
      <c r="A71" s="24"/>
      <c r="B71" s="43"/>
      <c r="C71" s="13"/>
      <c r="D71" s="13"/>
      <c r="E71" s="14"/>
      <c r="F71" s="40" t="s">
        <v>25</v>
      </c>
      <c r="G71" s="47" t="n">
        <f aca="false">SUM(H71:N71)</f>
        <v>13350860.22</v>
      </c>
      <c r="H71" s="47" t="n">
        <f aca="false">H74+H77+H80+H83+H86+H89+H92+H95+H98</f>
        <v>1528530.55</v>
      </c>
      <c r="I71" s="47" t="n">
        <f aca="false">I74+I77+I80+I83+I86+I89+I92+I95+I98</f>
        <v>1544166.99</v>
      </c>
      <c r="J71" s="47" t="n">
        <f aca="false">J74+J77+J80+J83+J86+J89+J92+J95+J98</f>
        <v>1969341.98</v>
      </c>
      <c r="K71" s="41" t="n">
        <f aca="false">K74+K77+K80+K83+K86+K89+K92+K95+K98</f>
        <v>2537971.71</v>
      </c>
      <c r="L71" s="41" t="n">
        <f aca="false">L74+L77+L80+L83+L86+L89+L92+L95+L98</f>
        <v>2079012.95</v>
      </c>
      <c r="M71" s="41" t="n">
        <f aca="false">M74+M77+M80+M83+M86+M89+M92+M95+M98</f>
        <v>1845918.02</v>
      </c>
      <c r="N71" s="41" t="n">
        <f aca="false">N74+N77+N80+N83+N86+N89+N92+N95+N98</f>
        <v>1845918.02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58"/>
      <c r="Z71" s="58"/>
      <c r="AA71" s="58"/>
      <c r="AB71" s="58"/>
      <c r="AC71" s="58"/>
    </row>
    <row r="72" customFormat="false" ht="47.25" hidden="false" customHeight="true" outlineLevel="0" collapsed="false">
      <c r="A72" s="24"/>
      <c r="B72" s="43"/>
      <c r="C72" s="13"/>
      <c r="D72" s="13"/>
      <c r="E72" s="14"/>
      <c r="F72" s="40" t="s">
        <v>26</v>
      </c>
      <c r="G72" s="47" t="n">
        <f aca="false">SUM(H72:N72)</f>
        <v>6921073.77</v>
      </c>
      <c r="H72" s="47" t="n">
        <f aca="false">H75+H78+H81+H84+H87+H90+H93+H96+H99</f>
        <v>705686</v>
      </c>
      <c r="I72" s="47" t="n">
        <f aca="false">I75+I78+I81+I84+I87+I90+I93+I96+I99</f>
        <v>1864871.77</v>
      </c>
      <c r="J72" s="47" t="n">
        <f aca="false">J75+J78+J81+J84+J87+J90+J93+J96+J99</f>
        <v>1882564</v>
      </c>
      <c r="K72" s="41" t="n">
        <f aca="false">K75+K78+K81+K84+K87+K90+K93+K96+K99</f>
        <v>2467952</v>
      </c>
      <c r="L72" s="41" t="n">
        <f aca="false">L75+L78+L81+L84+L87+L90+L93+L96+L99</f>
        <v>0</v>
      </c>
      <c r="M72" s="41" t="n">
        <f aca="false">M75+M78+M81+M84+M87+M90+M93+M96+M99</f>
        <v>0</v>
      </c>
      <c r="N72" s="41" t="n">
        <f aca="false">N75+N78+N81+N84+N87+N90+N93+N96+N99</f>
        <v>0</v>
      </c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58"/>
      <c r="Z72" s="58"/>
      <c r="AA72" s="58"/>
      <c r="AB72" s="58"/>
      <c r="AC72" s="58"/>
    </row>
    <row r="73" customFormat="false" ht="16.5" hidden="false" customHeight="true" outlineLevel="0" collapsed="false">
      <c r="A73" s="24" t="s">
        <v>80</v>
      </c>
      <c r="B73" s="43" t="s">
        <v>81</v>
      </c>
      <c r="C73" s="13" t="n">
        <v>2020</v>
      </c>
      <c r="D73" s="13" t="n">
        <v>2026</v>
      </c>
      <c r="E73" s="67" t="s">
        <v>23</v>
      </c>
      <c r="F73" s="68" t="s">
        <v>24</v>
      </c>
      <c r="G73" s="47" t="n">
        <f aca="false">SUM(H73:N73)</f>
        <v>0</v>
      </c>
      <c r="H73" s="47" t="n">
        <f aca="false">SUM(H74:H75)</f>
        <v>0</v>
      </c>
      <c r="I73" s="47" t="n">
        <f aca="false">SUM(I74:I75)</f>
        <v>0</v>
      </c>
      <c r="J73" s="47" t="n">
        <f aca="false">SUM(J74:J75)</f>
        <v>0</v>
      </c>
      <c r="K73" s="41" t="n">
        <f aca="false">SUM(K74:K75)</f>
        <v>0</v>
      </c>
      <c r="L73" s="41" t="n">
        <f aca="false">SUM(L74:L75)</f>
        <v>0</v>
      </c>
      <c r="M73" s="41" t="n">
        <f aca="false">SUM(M74:M75)</f>
        <v>0</v>
      </c>
      <c r="N73" s="42" t="n">
        <f aca="false">SUM(N74:N75)</f>
        <v>0</v>
      </c>
      <c r="O73" s="51" t="s">
        <v>82</v>
      </c>
      <c r="P73" s="48" t="s">
        <v>83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8"/>
      <c r="Z73" s="58"/>
      <c r="AA73" s="58"/>
      <c r="AB73" s="58"/>
      <c r="AC73" s="58"/>
    </row>
    <row r="74" customFormat="false" ht="56.25" hidden="false" customHeight="true" outlineLevel="0" collapsed="false">
      <c r="A74" s="24"/>
      <c r="B74" s="43"/>
      <c r="C74" s="13"/>
      <c r="D74" s="13"/>
      <c r="E74" s="67"/>
      <c r="F74" s="40" t="s">
        <v>25</v>
      </c>
      <c r="G74" s="47" t="n">
        <f aca="false">SUM(H74:N74)</f>
        <v>0</v>
      </c>
      <c r="H74" s="47" t="n">
        <v>0</v>
      </c>
      <c r="I74" s="47" t="n">
        <v>0</v>
      </c>
      <c r="J74" s="47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8"/>
      <c r="Z74" s="58"/>
      <c r="AA74" s="58"/>
      <c r="AB74" s="58"/>
      <c r="AC74" s="58"/>
    </row>
    <row r="75" customFormat="false" ht="43.5" hidden="false" customHeight="true" outlineLevel="0" collapsed="false">
      <c r="A75" s="24"/>
      <c r="B75" s="43"/>
      <c r="C75" s="13"/>
      <c r="D75" s="13"/>
      <c r="E75" s="67"/>
      <c r="F75" s="68" t="s">
        <v>26</v>
      </c>
      <c r="G75" s="47" t="n">
        <f aca="false">SUM(H75:N75)</f>
        <v>0</v>
      </c>
      <c r="H75" s="47" t="n">
        <v>0</v>
      </c>
      <c r="I75" s="47" t="n">
        <v>0</v>
      </c>
      <c r="J75" s="47" t="n">
        <v>0</v>
      </c>
      <c r="K75" s="41" t="n">
        <v>0</v>
      </c>
      <c r="L75" s="41" t="n">
        <v>0</v>
      </c>
      <c r="M75" s="41" t="n">
        <v>0</v>
      </c>
      <c r="N75" s="42" t="n">
        <v>0</v>
      </c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8"/>
      <c r="Z75" s="58"/>
      <c r="AA75" s="58"/>
      <c r="AB75" s="58"/>
      <c r="AC75" s="58"/>
    </row>
    <row r="76" customFormat="false" ht="12.75" hidden="false" customHeight="true" outlineLevel="0" collapsed="false">
      <c r="A76" s="24" t="s">
        <v>84</v>
      </c>
      <c r="B76" s="43" t="s">
        <v>85</v>
      </c>
      <c r="C76" s="13" t="n">
        <v>2020</v>
      </c>
      <c r="D76" s="13" t="n">
        <v>2026</v>
      </c>
      <c r="E76" s="14" t="s">
        <v>23</v>
      </c>
      <c r="F76" s="40" t="s">
        <v>24</v>
      </c>
      <c r="G76" s="47" t="n">
        <f aca="false">SUM(H76:N76)</f>
        <v>217230</v>
      </c>
      <c r="H76" s="47" t="n">
        <f aca="false">SUM(H77:H78)</f>
        <v>11500</v>
      </c>
      <c r="I76" s="47" t="n">
        <f aca="false">SUM(I77:I78)</f>
        <v>34250</v>
      </c>
      <c r="J76" s="47" t="n">
        <f aca="false">SUM(J77:J78)</f>
        <v>62600</v>
      </c>
      <c r="K76" s="41" t="n">
        <f aca="false">SUM(K77:K78)</f>
        <v>24880</v>
      </c>
      <c r="L76" s="41" t="n">
        <f aca="false">SUM(L77:L78)</f>
        <v>28000</v>
      </c>
      <c r="M76" s="41" t="n">
        <f aca="false">SUM(M77:M78)</f>
        <v>28000</v>
      </c>
      <c r="N76" s="42" t="n">
        <f aca="false">SUM(N77:N78)</f>
        <v>28000</v>
      </c>
      <c r="O76" s="50" t="s">
        <v>86</v>
      </c>
      <c r="P76" s="48" t="s">
        <v>31</v>
      </c>
      <c r="Q76" s="48" t="s">
        <v>32</v>
      </c>
      <c r="R76" s="48" t="n">
        <v>100</v>
      </c>
      <c r="S76" s="48" t="n">
        <v>100</v>
      </c>
      <c r="T76" s="48" t="n">
        <v>100</v>
      </c>
      <c r="U76" s="48" t="n">
        <v>100</v>
      </c>
      <c r="V76" s="48" t="n">
        <v>100</v>
      </c>
      <c r="W76" s="48" t="n">
        <v>100</v>
      </c>
      <c r="X76" s="48" t="n">
        <v>0</v>
      </c>
    </row>
    <row r="77" customFormat="false" ht="63.75" hidden="false" customHeight="true" outlineLevel="0" collapsed="false">
      <c r="A77" s="24"/>
      <c r="B77" s="43"/>
      <c r="C77" s="13"/>
      <c r="D77" s="13"/>
      <c r="E77" s="14"/>
      <c r="F77" s="40" t="s">
        <v>25</v>
      </c>
      <c r="G77" s="47" t="n">
        <f aca="false">SUM(H77:N77)</f>
        <v>217230</v>
      </c>
      <c r="H77" s="47" t="n">
        <v>11500</v>
      </c>
      <c r="I77" s="47" t="n">
        <v>34250</v>
      </c>
      <c r="J77" s="47" t="n">
        <v>62600</v>
      </c>
      <c r="K77" s="41" t="n">
        <v>24880</v>
      </c>
      <c r="L77" s="41" t="n">
        <v>28000</v>
      </c>
      <c r="M77" s="41" t="n">
        <v>28000</v>
      </c>
      <c r="N77" s="42" t="n">
        <v>28000</v>
      </c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40.5" hidden="false" customHeight="true" outlineLevel="0" collapsed="false">
      <c r="A78" s="24"/>
      <c r="B78" s="43"/>
      <c r="C78" s="13"/>
      <c r="D78" s="13"/>
      <c r="E78" s="14"/>
      <c r="F78" s="40" t="s">
        <v>26</v>
      </c>
      <c r="G78" s="47" t="n">
        <f aca="false">SUM(H78:N78)</f>
        <v>0</v>
      </c>
      <c r="H78" s="47" t="n">
        <v>0</v>
      </c>
      <c r="I78" s="47" t="n">
        <v>0</v>
      </c>
      <c r="J78" s="47" t="n">
        <v>0</v>
      </c>
      <c r="K78" s="41" t="n">
        <v>0</v>
      </c>
      <c r="L78" s="41" t="n">
        <v>0</v>
      </c>
      <c r="M78" s="41" t="n">
        <v>0</v>
      </c>
      <c r="N78" s="42" t="n">
        <v>0</v>
      </c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22.5" hidden="false" customHeight="true" outlineLevel="0" collapsed="false">
      <c r="A79" s="24" t="s">
        <v>87</v>
      </c>
      <c r="B79" s="43" t="s">
        <v>88</v>
      </c>
      <c r="C79" s="13" t="n">
        <v>2020</v>
      </c>
      <c r="D79" s="13" t="n">
        <v>2026</v>
      </c>
      <c r="E79" s="14" t="s">
        <v>23</v>
      </c>
      <c r="F79" s="40" t="s">
        <v>24</v>
      </c>
      <c r="G79" s="47" t="n">
        <f aca="false">SUM(H79:N79)</f>
        <v>12961796.74</v>
      </c>
      <c r="H79" s="47" t="n">
        <f aca="false">SUM(H80:H81)</f>
        <v>1509035.5</v>
      </c>
      <c r="I79" s="47" t="n">
        <f aca="false">SUM(I80:I81)</f>
        <v>1475625.71</v>
      </c>
      <c r="J79" s="47" t="n">
        <f aca="false">SUM(J80:J81)</f>
        <v>1875482.43</v>
      </c>
      <c r="K79" s="41" t="n">
        <f aca="false">SUM(K80:K81)</f>
        <v>2471812.8</v>
      </c>
      <c r="L79" s="41" t="n">
        <f aca="false">SUM(L80:L81)</f>
        <v>2012004.26</v>
      </c>
      <c r="M79" s="41" t="n">
        <f aca="false">SUM(M80:M81)</f>
        <v>1808918.02</v>
      </c>
      <c r="N79" s="42" t="n">
        <f aca="false">SUM(N80:N81)</f>
        <v>1808918.02</v>
      </c>
      <c r="O79" s="51" t="s">
        <v>89</v>
      </c>
      <c r="P79" s="48" t="s">
        <v>31</v>
      </c>
      <c r="Q79" s="48" t="s">
        <v>32</v>
      </c>
      <c r="R79" s="48" t="n">
        <v>86</v>
      </c>
      <c r="S79" s="48" t="n">
        <v>86</v>
      </c>
      <c r="T79" s="48" t="n">
        <v>90</v>
      </c>
      <c r="U79" s="48" t="n">
        <v>90</v>
      </c>
      <c r="V79" s="48" t="n">
        <v>100</v>
      </c>
      <c r="W79" s="48" t="n">
        <v>100</v>
      </c>
      <c r="X79" s="48" t="n">
        <v>100</v>
      </c>
    </row>
    <row r="80" customFormat="false" ht="61.5" hidden="false" customHeight="true" outlineLevel="0" collapsed="false">
      <c r="A80" s="24"/>
      <c r="B80" s="43"/>
      <c r="C80" s="13"/>
      <c r="D80" s="13"/>
      <c r="E80" s="14"/>
      <c r="F80" s="40" t="s">
        <v>25</v>
      </c>
      <c r="G80" s="47" t="n">
        <f aca="false">SUM(H80:N80)</f>
        <v>12961796.74</v>
      </c>
      <c r="H80" s="47" t="n">
        <v>1509035.5</v>
      </c>
      <c r="I80" s="47" t="n">
        <v>1475625.71</v>
      </c>
      <c r="J80" s="47" t="n">
        <v>1875482.43</v>
      </c>
      <c r="K80" s="41" t="n">
        <v>2471812.8</v>
      </c>
      <c r="L80" s="41" t="n">
        <v>2012004.26</v>
      </c>
      <c r="M80" s="41" t="n">
        <v>1808918.02</v>
      </c>
      <c r="N80" s="42" t="n">
        <v>1808918.02</v>
      </c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40.5" hidden="false" customHeight="true" outlineLevel="0" collapsed="false">
      <c r="A81" s="24"/>
      <c r="B81" s="43"/>
      <c r="C81" s="13"/>
      <c r="D81" s="13"/>
      <c r="E81" s="14"/>
      <c r="F81" s="40" t="s">
        <v>26</v>
      </c>
      <c r="G81" s="47" t="n">
        <f aca="false">SUM(H81:N81)</f>
        <v>0</v>
      </c>
      <c r="H81" s="47" t="n">
        <v>0</v>
      </c>
      <c r="I81" s="47" t="n">
        <v>0</v>
      </c>
      <c r="J81" s="47" t="n">
        <v>0</v>
      </c>
      <c r="K81" s="41" t="n">
        <v>0</v>
      </c>
      <c r="L81" s="41" t="n">
        <v>0</v>
      </c>
      <c r="M81" s="41" t="n">
        <v>0</v>
      </c>
      <c r="N81" s="42" t="n">
        <v>0</v>
      </c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9.9" hidden="false" customHeight="true" outlineLevel="0" collapsed="false">
      <c r="A82" s="24" t="s">
        <v>90</v>
      </c>
      <c r="B82" s="43" t="s">
        <v>91</v>
      </c>
      <c r="C82" s="13" t="n">
        <v>2020</v>
      </c>
      <c r="D82" s="13" t="n">
        <v>2026</v>
      </c>
      <c r="E82" s="14" t="s">
        <v>23</v>
      </c>
      <c r="F82" s="40" t="s">
        <v>24</v>
      </c>
      <c r="G82" s="47" t="n">
        <f aca="false">SUM(H82:N82)</f>
        <v>0</v>
      </c>
      <c r="H82" s="47" t="n">
        <f aca="false">SUM(H83:H84)</f>
        <v>0</v>
      </c>
      <c r="I82" s="47" t="n">
        <f aca="false">SUM(I83+I84)</f>
        <v>0</v>
      </c>
      <c r="J82" s="47" t="n">
        <f aca="false">SUM(J83:J84)</f>
        <v>0</v>
      </c>
      <c r="K82" s="41" t="n">
        <f aca="false">SUM(K83:K84)</f>
        <v>0</v>
      </c>
      <c r="L82" s="41" t="n">
        <f aca="false">SUM(L83:L84)</f>
        <v>0</v>
      </c>
      <c r="M82" s="41" t="n">
        <f aca="false">SUM(M83:M84)</f>
        <v>0</v>
      </c>
      <c r="N82" s="42" t="n">
        <f aca="false">SUM(N83:N84)</f>
        <v>0</v>
      </c>
      <c r="O82" s="49" t="s">
        <v>92</v>
      </c>
      <c r="P82" s="48" t="s">
        <v>31</v>
      </c>
      <c r="Q82" s="48"/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</row>
    <row r="83" customFormat="false" ht="57.75" hidden="false" customHeight="true" outlineLevel="0" collapsed="false">
      <c r="A83" s="24"/>
      <c r="B83" s="43"/>
      <c r="C83" s="13"/>
      <c r="D83" s="13"/>
      <c r="E83" s="14"/>
      <c r="F83" s="40" t="s">
        <v>25</v>
      </c>
      <c r="G83" s="47" t="n">
        <f aca="false">SUM(H83:N83)</f>
        <v>0</v>
      </c>
      <c r="H83" s="47" t="n">
        <v>0</v>
      </c>
      <c r="I83" s="47" t="n">
        <v>0</v>
      </c>
      <c r="J83" s="47" t="n">
        <v>0</v>
      </c>
      <c r="K83" s="41" t="n">
        <v>0</v>
      </c>
      <c r="L83" s="41" t="n">
        <v>0</v>
      </c>
      <c r="M83" s="41" t="n">
        <v>0</v>
      </c>
      <c r="N83" s="42" t="n">
        <v>0</v>
      </c>
      <c r="O83" s="49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46.5" hidden="false" customHeight="true" outlineLevel="0" collapsed="false">
      <c r="A84" s="24"/>
      <c r="B84" s="43"/>
      <c r="C84" s="13"/>
      <c r="D84" s="13"/>
      <c r="E84" s="14"/>
      <c r="F84" s="40" t="s">
        <v>26</v>
      </c>
      <c r="G84" s="47" t="n">
        <f aca="false">SUM(H84:N84)</f>
        <v>0</v>
      </c>
      <c r="H84" s="47" t="n">
        <v>0</v>
      </c>
      <c r="I84" s="47" t="n">
        <v>0</v>
      </c>
      <c r="J84" s="47" t="n">
        <v>0</v>
      </c>
      <c r="K84" s="41" t="n">
        <v>0</v>
      </c>
      <c r="L84" s="41" t="n">
        <v>0</v>
      </c>
      <c r="M84" s="41" t="n">
        <v>0</v>
      </c>
      <c r="N84" s="42" t="n">
        <v>0</v>
      </c>
      <c r="O84" s="49"/>
      <c r="P84" s="48"/>
      <c r="Q84" s="48"/>
      <c r="R84" s="48"/>
      <c r="S84" s="48"/>
      <c r="T84" s="48"/>
      <c r="U84" s="48"/>
      <c r="V84" s="48"/>
      <c r="W84" s="48"/>
      <c r="X84" s="48"/>
    </row>
    <row r="85" customFormat="false" ht="98.25" hidden="false" customHeight="true" outlineLevel="0" collapsed="false">
      <c r="A85" s="24" t="s">
        <v>93</v>
      </c>
      <c r="B85" s="43" t="s">
        <v>94</v>
      </c>
      <c r="C85" s="13" t="n">
        <v>2020</v>
      </c>
      <c r="D85" s="13" t="n">
        <v>2026</v>
      </c>
      <c r="E85" s="14" t="s">
        <v>23</v>
      </c>
      <c r="F85" s="40" t="s">
        <v>24</v>
      </c>
      <c r="G85" s="47" t="n">
        <f aca="false">SUM(H85:N85)</f>
        <v>0</v>
      </c>
      <c r="H85" s="47" t="n">
        <f aca="false">SUM(H86:H87)</f>
        <v>0</v>
      </c>
      <c r="I85" s="47" t="n">
        <f aca="false">SUM(I86:I87)</f>
        <v>0</v>
      </c>
      <c r="J85" s="47" t="n">
        <f aca="false">SUM(J86:J87)</f>
        <v>0</v>
      </c>
      <c r="K85" s="41" t="n">
        <f aca="false">SUM(K86:K87)</f>
        <v>0</v>
      </c>
      <c r="L85" s="41" t="n">
        <f aca="false">SUM(L86:L87)</f>
        <v>0</v>
      </c>
      <c r="M85" s="41" t="n">
        <f aca="false">SUM(M86:M87)</f>
        <v>0</v>
      </c>
      <c r="N85" s="42" t="n">
        <f aca="false">SUM(N86:N87)</f>
        <v>0</v>
      </c>
      <c r="O85" s="13" t="s">
        <v>95</v>
      </c>
      <c r="P85" s="13" t="s">
        <v>31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48" t="n">
        <v>0</v>
      </c>
    </row>
    <row r="86" customFormat="false" ht="98.25" hidden="false" customHeight="true" outlineLevel="0" collapsed="false">
      <c r="A86" s="24"/>
      <c r="B86" s="43"/>
      <c r="C86" s="13"/>
      <c r="D86" s="13"/>
      <c r="E86" s="14"/>
      <c r="F86" s="40" t="s">
        <v>25</v>
      </c>
      <c r="G86" s="47" t="n">
        <f aca="false">SUM(H86:N86)</f>
        <v>0</v>
      </c>
      <c r="H86" s="47" t="n">
        <v>0</v>
      </c>
      <c r="I86" s="47" t="n">
        <v>0</v>
      </c>
      <c r="J86" s="47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48"/>
    </row>
    <row r="87" customFormat="false" ht="98.25" hidden="false" customHeight="true" outlineLevel="0" collapsed="false">
      <c r="A87" s="24"/>
      <c r="B87" s="43"/>
      <c r="C87" s="13"/>
      <c r="D87" s="13"/>
      <c r="E87" s="14"/>
      <c r="F87" s="40" t="s">
        <v>26</v>
      </c>
      <c r="G87" s="47" t="n">
        <f aca="false">SUM(H87:N87)</f>
        <v>0</v>
      </c>
      <c r="H87" s="47" t="n">
        <v>0</v>
      </c>
      <c r="I87" s="47" t="n">
        <v>0</v>
      </c>
      <c r="J87" s="47" t="n">
        <v>0</v>
      </c>
      <c r="K87" s="41" t="n">
        <v>0</v>
      </c>
      <c r="L87" s="41" t="n">
        <v>0</v>
      </c>
      <c r="M87" s="41" t="n">
        <v>0</v>
      </c>
      <c r="N87" s="42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48"/>
    </row>
    <row r="88" customFormat="false" ht="98.25" hidden="false" customHeight="true" outlineLevel="0" collapsed="false">
      <c r="A88" s="24" t="s">
        <v>96</v>
      </c>
      <c r="B88" s="43" t="s">
        <v>97</v>
      </c>
      <c r="C88" s="13" t="n">
        <v>2020</v>
      </c>
      <c r="D88" s="13" t="n">
        <v>2026</v>
      </c>
      <c r="E88" s="14" t="s">
        <v>23</v>
      </c>
      <c r="F88" s="40" t="s">
        <v>24</v>
      </c>
      <c r="G88" s="47" t="n">
        <f aca="false">SUM(H88:N88)</f>
        <v>0</v>
      </c>
      <c r="H88" s="47" t="n">
        <f aca="false">SUM(H89:H90)</f>
        <v>0</v>
      </c>
      <c r="I88" s="47" t="n">
        <f aca="false">SUM(I89:I90)</f>
        <v>0</v>
      </c>
      <c r="J88" s="47" t="n">
        <f aca="false">SUM(J89:J90)</f>
        <v>0</v>
      </c>
      <c r="K88" s="41" t="n">
        <f aca="false">SUM(K89:K90)</f>
        <v>0</v>
      </c>
      <c r="L88" s="41" t="n">
        <f aca="false">SUM(L89:L90)</f>
        <v>0</v>
      </c>
      <c r="M88" s="41" t="n">
        <f aca="false">SUM(M89:M90)</f>
        <v>0</v>
      </c>
      <c r="N88" s="42" t="n">
        <f aca="false">SUM(N89:N90)</f>
        <v>0</v>
      </c>
      <c r="O88" s="13" t="s">
        <v>98</v>
      </c>
      <c r="P88" s="13" t="s">
        <v>31</v>
      </c>
      <c r="Q88" s="13" t="s">
        <v>32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48" t="n">
        <v>0</v>
      </c>
    </row>
    <row r="89" customFormat="false" ht="98.25" hidden="false" customHeight="true" outlineLevel="0" collapsed="false">
      <c r="A89" s="24"/>
      <c r="B89" s="43"/>
      <c r="C89" s="13"/>
      <c r="D89" s="13"/>
      <c r="E89" s="14"/>
      <c r="F89" s="40" t="s">
        <v>25</v>
      </c>
      <c r="G89" s="47" t="n">
        <f aca="false">SUM(H89:N89)</f>
        <v>0</v>
      </c>
      <c r="H89" s="47" t="n">
        <v>0</v>
      </c>
      <c r="I89" s="47" t="n">
        <v>0</v>
      </c>
      <c r="J89" s="47" t="n">
        <v>0</v>
      </c>
      <c r="K89" s="41" t="n">
        <v>0</v>
      </c>
      <c r="L89" s="41" t="n">
        <v>0</v>
      </c>
      <c r="M89" s="41" t="n">
        <v>0</v>
      </c>
      <c r="N89" s="42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48"/>
    </row>
    <row r="90" customFormat="false" ht="98.25" hidden="false" customHeight="true" outlineLevel="0" collapsed="false">
      <c r="A90" s="24"/>
      <c r="B90" s="43"/>
      <c r="C90" s="13"/>
      <c r="D90" s="13"/>
      <c r="E90" s="14"/>
      <c r="F90" s="40" t="s">
        <v>26</v>
      </c>
      <c r="G90" s="47" t="n">
        <f aca="false">SUM(H90:N90)</f>
        <v>0</v>
      </c>
      <c r="H90" s="47" t="n">
        <v>0</v>
      </c>
      <c r="I90" s="47" t="n">
        <v>0</v>
      </c>
      <c r="J90" s="47" t="n">
        <v>0</v>
      </c>
      <c r="K90" s="41" t="n">
        <v>0</v>
      </c>
      <c r="L90" s="41" t="n">
        <v>0</v>
      </c>
      <c r="M90" s="41" t="n">
        <v>0</v>
      </c>
      <c r="N90" s="42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48"/>
    </row>
    <row r="91" customFormat="false" ht="114.75" hidden="false" customHeight="true" outlineLevel="0" collapsed="false">
      <c r="A91" s="24" t="s">
        <v>99</v>
      </c>
      <c r="B91" s="43" t="s">
        <v>100</v>
      </c>
      <c r="C91" s="13" t="n">
        <v>2020</v>
      </c>
      <c r="D91" s="13" t="n">
        <v>2026</v>
      </c>
      <c r="E91" s="14" t="s">
        <v>23</v>
      </c>
      <c r="F91" s="40" t="s">
        <v>24</v>
      </c>
      <c r="G91" s="47" t="n">
        <f aca="false">SUM(H91:N91)</f>
        <v>44000</v>
      </c>
      <c r="H91" s="47" t="n">
        <f aca="false">SUM(H92:H93)</f>
        <v>0</v>
      </c>
      <c r="I91" s="47" t="n">
        <f aca="false">SUM(I92:I93)</f>
        <v>5000</v>
      </c>
      <c r="J91" s="47" t="n">
        <f aca="false">SUM(J92:J93)</f>
        <v>5000</v>
      </c>
      <c r="K91" s="41" t="n">
        <f aca="false">SUM(K92:K93)</f>
        <v>7000</v>
      </c>
      <c r="L91" s="41" t="n">
        <f aca="false">SUM(L92:L93)</f>
        <v>9000</v>
      </c>
      <c r="M91" s="41" t="n">
        <f aca="false">SUM(M92:M93)</f>
        <v>9000</v>
      </c>
      <c r="N91" s="42" t="n">
        <f aca="false">SUM(N92:N93)</f>
        <v>9000</v>
      </c>
      <c r="O91" s="13" t="s">
        <v>101</v>
      </c>
      <c r="P91" s="13" t="s">
        <v>102</v>
      </c>
      <c r="Q91" s="13" t="n">
        <v>5</v>
      </c>
      <c r="R91" s="13" t="n">
        <v>0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48" t="n">
        <v>0</v>
      </c>
    </row>
    <row r="92" customFormat="false" ht="98.25" hidden="false" customHeight="true" outlineLevel="0" collapsed="false">
      <c r="A92" s="24"/>
      <c r="B92" s="43"/>
      <c r="C92" s="13"/>
      <c r="D92" s="13"/>
      <c r="E92" s="14"/>
      <c r="F92" s="40" t="s">
        <v>25</v>
      </c>
      <c r="G92" s="47" t="n">
        <f aca="false">SUM(H92:N92)</f>
        <v>44000</v>
      </c>
      <c r="H92" s="47" t="n">
        <v>0</v>
      </c>
      <c r="I92" s="47" t="n">
        <v>5000</v>
      </c>
      <c r="J92" s="47" t="n">
        <v>5000</v>
      </c>
      <c r="K92" s="41" t="n">
        <v>7000</v>
      </c>
      <c r="L92" s="41" t="n">
        <v>9000</v>
      </c>
      <c r="M92" s="41" t="n">
        <v>9000</v>
      </c>
      <c r="N92" s="42" t="n">
        <v>9000</v>
      </c>
      <c r="O92" s="13"/>
      <c r="P92" s="13"/>
      <c r="Q92" s="13"/>
      <c r="R92" s="13"/>
      <c r="S92" s="13"/>
      <c r="T92" s="13"/>
      <c r="U92" s="13"/>
      <c r="V92" s="13"/>
      <c r="W92" s="13"/>
      <c r="X92" s="48"/>
    </row>
    <row r="93" customFormat="false" ht="98.25" hidden="false" customHeight="true" outlineLevel="0" collapsed="false">
      <c r="A93" s="24"/>
      <c r="B93" s="43"/>
      <c r="C93" s="13"/>
      <c r="D93" s="13"/>
      <c r="E93" s="14"/>
      <c r="F93" s="40" t="s">
        <v>26</v>
      </c>
      <c r="G93" s="47" t="n">
        <f aca="false">SUM(H93:N93)</f>
        <v>0</v>
      </c>
      <c r="H93" s="47" t="n">
        <v>0</v>
      </c>
      <c r="I93" s="47" t="n">
        <v>0</v>
      </c>
      <c r="J93" s="47" t="n">
        <v>0</v>
      </c>
      <c r="K93" s="41" t="n">
        <v>0</v>
      </c>
      <c r="L93" s="41" t="n">
        <v>0</v>
      </c>
      <c r="M93" s="41" t="n">
        <v>0</v>
      </c>
      <c r="N93" s="42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48"/>
    </row>
    <row r="94" customFormat="false" ht="111.75" hidden="false" customHeight="true" outlineLevel="0" collapsed="false">
      <c r="A94" s="24" t="s">
        <v>103</v>
      </c>
      <c r="B94" s="54" t="s">
        <v>104</v>
      </c>
      <c r="C94" s="48" t="n">
        <v>2020</v>
      </c>
      <c r="D94" s="48" t="n">
        <v>2026</v>
      </c>
      <c r="E94" s="48" t="s">
        <v>23</v>
      </c>
      <c r="F94" s="69" t="s">
        <v>24</v>
      </c>
      <c r="G94" s="47" t="n">
        <f aca="false">SUM(H94:N94)</f>
        <v>4885961.68</v>
      </c>
      <c r="H94" s="47" t="n">
        <f aca="false">H95+H96</f>
        <v>713681.05</v>
      </c>
      <c r="I94" s="47" t="n">
        <f aca="false">I95+I96</f>
        <v>1894163.05</v>
      </c>
      <c r="J94" s="47" t="n">
        <f aca="false">J95+J96</f>
        <v>1283369</v>
      </c>
      <c r="K94" s="47" t="n">
        <f aca="false">K95+K96</f>
        <v>984941.91</v>
      </c>
      <c r="L94" s="47" t="n">
        <f aca="false">L95+L96</f>
        <v>9806.67</v>
      </c>
      <c r="M94" s="47" t="n">
        <f aca="false">M95+M96</f>
        <v>0</v>
      </c>
      <c r="N94" s="70" t="n">
        <f aca="false">N95+N96</f>
        <v>0</v>
      </c>
      <c r="O94" s="71" t="s">
        <v>105</v>
      </c>
      <c r="P94" s="48" t="s">
        <v>31</v>
      </c>
      <c r="Q94" s="48" t="s">
        <v>32</v>
      </c>
      <c r="R94" s="48" t="s">
        <v>32</v>
      </c>
      <c r="S94" s="48" t="n">
        <v>0.18</v>
      </c>
      <c r="T94" s="48" t="n">
        <v>0.13</v>
      </c>
      <c r="U94" s="48" t="n">
        <v>0.13</v>
      </c>
      <c r="V94" s="48" t="n">
        <v>0.13</v>
      </c>
      <c r="W94" s="48" t="n">
        <v>0</v>
      </c>
      <c r="X94" s="48" t="n">
        <v>0</v>
      </c>
    </row>
    <row r="95" customFormat="false" ht="66" hidden="false" customHeight="true" outlineLevel="0" collapsed="false">
      <c r="A95" s="24"/>
      <c r="B95" s="54"/>
      <c r="C95" s="48"/>
      <c r="D95" s="48"/>
      <c r="E95" s="48"/>
      <c r="F95" s="69" t="s">
        <v>25</v>
      </c>
      <c r="G95" s="47" t="n">
        <f aca="false">SUM(H95:N95)</f>
        <v>84087.91</v>
      </c>
      <c r="H95" s="47" t="n">
        <v>7995.05</v>
      </c>
      <c r="I95" s="47" t="n">
        <v>29291.28</v>
      </c>
      <c r="J95" s="47" t="n">
        <v>20005</v>
      </c>
      <c r="K95" s="47" t="n">
        <v>16989.91</v>
      </c>
      <c r="L95" s="41" t="n">
        <v>9806.67</v>
      </c>
      <c r="M95" s="47" t="n">
        <v>0</v>
      </c>
      <c r="N95" s="70" t="n">
        <v>0</v>
      </c>
      <c r="O95" s="71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80.25" hidden="false" customHeight="true" outlineLevel="0" collapsed="false">
      <c r="A96" s="24"/>
      <c r="B96" s="54"/>
      <c r="C96" s="48"/>
      <c r="D96" s="48"/>
      <c r="E96" s="48"/>
      <c r="F96" s="69" t="s">
        <v>26</v>
      </c>
      <c r="G96" s="47" t="n">
        <f aca="false">SUM(H96:N96)</f>
        <v>4801873.77</v>
      </c>
      <c r="H96" s="47" t="n">
        <v>705686</v>
      </c>
      <c r="I96" s="47" t="n">
        <v>1864871.77</v>
      </c>
      <c r="J96" s="47" t="n">
        <v>1263364</v>
      </c>
      <c r="K96" s="47" t="n">
        <v>967952</v>
      </c>
      <c r="L96" s="47" t="n">
        <v>0</v>
      </c>
      <c r="M96" s="47" t="n">
        <v>0</v>
      </c>
      <c r="N96" s="70" t="n">
        <v>0</v>
      </c>
      <c r="O96" s="71"/>
      <c r="P96" s="48"/>
      <c r="Q96" s="48"/>
      <c r="R96" s="48"/>
      <c r="S96" s="48"/>
      <c r="T96" s="48"/>
      <c r="U96" s="48"/>
      <c r="V96" s="48"/>
      <c r="W96" s="48"/>
      <c r="X96" s="48"/>
    </row>
    <row r="97" customFormat="false" ht="131.25" hidden="false" customHeight="true" outlineLevel="0" collapsed="false">
      <c r="A97" s="24"/>
      <c r="B97" s="43" t="s">
        <v>106</v>
      </c>
      <c r="C97" s="13" t="n">
        <v>2020</v>
      </c>
      <c r="D97" s="13" t="n">
        <v>2026</v>
      </c>
      <c r="E97" s="14" t="s">
        <v>23</v>
      </c>
      <c r="F97" s="40" t="s">
        <v>24</v>
      </c>
      <c r="G97" s="47" t="n">
        <f aca="false">SUM(H97:N97)</f>
        <v>2162945.57</v>
      </c>
      <c r="H97" s="47" t="n">
        <f aca="false">H98+H99</f>
        <v>0</v>
      </c>
      <c r="I97" s="47" t="n">
        <f aca="false">I98+I99</f>
        <v>0</v>
      </c>
      <c r="J97" s="47" t="n">
        <f aca="false">J98+J99</f>
        <v>625454.55</v>
      </c>
      <c r="K97" s="41" t="n">
        <f aca="false">K98+K99</f>
        <v>1517289</v>
      </c>
      <c r="L97" s="41" t="n">
        <f aca="false">L98+L99</f>
        <v>20202.02</v>
      </c>
      <c r="M97" s="41" t="n">
        <f aca="false">M98+M99</f>
        <v>0</v>
      </c>
      <c r="N97" s="42" t="n">
        <f aca="false">N98+N99</f>
        <v>0</v>
      </c>
      <c r="O97" s="72" t="s">
        <v>107</v>
      </c>
      <c r="P97" s="13" t="s">
        <v>31</v>
      </c>
      <c r="Q97" s="13" t="n">
        <v>100</v>
      </c>
      <c r="R97" s="13" t="s">
        <v>32</v>
      </c>
      <c r="S97" s="13" t="n">
        <v>0</v>
      </c>
      <c r="T97" s="13" t="n">
        <v>100</v>
      </c>
      <c r="U97" s="13" t="n">
        <v>100</v>
      </c>
      <c r="V97" s="13" t="n">
        <v>100</v>
      </c>
      <c r="W97" s="13" t="n">
        <v>0</v>
      </c>
      <c r="X97" s="48" t="n">
        <v>0</v>
      </c>
    </row>
    <row r="98" customFormat="false" ht="98.25" hidden="false" customHeight="true" outlineLevel="0" collapsed="false">
      <c r="A98" s="24"/>
      <c r="B98" s="43"/>
      <c r="C98" s="13"/>
      <c r="D98" s="13"/>
      <c r="E98" s="14"/>
      <c r="F98" s="40" t="s">
        <v>25</v>
      </c>
      <c r="G98" s="47" t="n">
        <f aca="false">SUM(H98:N98)</f>
        <v>43745.57</v>
      </c>
      <c r="H98" s="47" t="n">
        <v>0</v>
      </c>
      <c r="I98" s="47" t="n">
        <v>0</v>
      </c>
      <c r="J98" s="47" t="n">
        <v>6254.55</v>
      </c>
      <c r="K98" s="41" t="n">
        <v>17289</v>
      </c>
      <c r="L98" s="41" t="n">
        <v>20202.02</v>
      </c>
      <c r="M98" s="41" t="n">
        <v>0</v>
      </c>
      <c r="N98" s="42" t="n">
        <v>0</v>
      </c>
      <c r="O98" s="72"/>
      <c r="P98" s="72"/>
      <c r="Q98" s="72"/>
      <c r="R98" s="72"/>
      <c r="S98" s="72"/>
      <c r="T98" s="13"/>
      <c r="U98" s="13"/>
      <c r="V98" s="13"/>
      <c r="W98" s="13"/>
      <c r="X98" s="48"/>
    </row>
    <row r="99" customFormat="false" ht="98.25" hidden="false" customHeight="true" outlineLevel="0" collapsed="false">
      <c r="A99" s="24"/>
      <c r="B99" s="43"/>
      <c r="C99" s="13"/>
      <c r="D99" s="13"/>
      <c r="E99" s="14"/>
      <c r="F99" s="40" t="s">
        <v>26</v>
      </c>
      <c r="G99" s="47" t="n">
        <f aca="false">SUM(H99:N99)</f>
        <v>2119200</v>
      </c>
      <c r="H99" s="47" t="n">
        <v>0</v>
      </c>
      <c r="I99" s="47" t="n">
        <v>0</v>
      </c>
      <c r="J99" s="47" t="n">
        <v>619200</v>
      </c>
      <c r="K99" s="41" t="n">
        <v>1500000</v>
      </c>
      <c r="L99" s="41" t="n">
        <v>0</v>
      </c>
      <c r="M99" s="41" t="n">
        <v>0</v>
      </c>
      <c r="N99" s="42" t="n">
        <v>0</v>
      </c>
      <c r="O99" s="72"/>
      <c r="P99" s="72"/>
      <c r="Q99" s="72"/>
      <c r="R99" s="72"/>
      <c r="S99" s="72"/>
      <c r="T99" s="13"/>
      <c r="U99" s="13"/>
      <c r="V99" s="13"/>
      <c r="W99" s="13"/>
      <c r="X99" s="48"/>
    </row>
    <row r="100" customFormat="false" ht="98.25" hidden="false" customHeight="true" outlineLevel="0" collapsed="false">
      <c r="A100" s="24"/>
      <c r="B100" s="43" t="s">
        <v>108</v>
      </c>
      <c r="C100" s="13" t="n">
        <v>2020</v>
      </c>
      <c r="D100" s="13" t="n">
        <v>2026</v>
      </c>
      <c r="E100" s="14" t="s">
        <v>23</v>
      </c>
      <c r="F100" s="40" t="s">
        <v>24</v>
      </c>
      <c r="G100" s="47" t="n">
        <f aca="false">SUM(H100:N100)</f>
        <v>68815257</v>
      </c>
      <c r="H100" s="47" t="n">
        <f aca="false">SUM(H101+H102)</f>
        <v>10858505</v>
      </c>
      <c r="I100" s="47" t="n">
        <f aca="false">SUM(I101:I102)</f>
        <v>9773440</v>
      </c>
      <c r="J100" s="47" t="n">
        <f aca="false">SUM(J101:J102)</f>
        <v>8932578</v>
      </c>
      <c r="K100" s="41" t="n">
        <f aca="false">SUM(K101:K102)</f>
        <v>9435861</v>
      </c>
      <c r="L100" s="41" t="n">
        <f aca="false">SUM(L101:L102)</f>
        <v>9938291</v>
      </c>
      <c r="M100" s="41" t="n">
        <f aca="false">SUM(M101:M102)</f>
        <v>9938291</v>
      </c>
      <c r="N100" s="42" t="n">
        <f aca="false">SUM(N101:N102)</f>
        <v>9938291</v>
      </c>
      <c r="O100" s="62" t="s">
        <v>18</v>
      </c>
      <c r="P100" s="62" t="s">
        <v>18</v>
      </c>
      <c r="Q100" s="62" t="s">
        <v>18</v>
      </c>
      <c r="R100" s="62" t="s">
        <v>18</v>
      </c>
      <c r="S100" s="62" t="s">
        <v>18</v>
      </c>
      <c r="T100" s="62" t="s">
        <v>18</v>
      </c>
      <c r="U100" s="62" t="s">
        <v>18</v>
      </c>
      <c r="V100" s="62" t="s">
        <v>18</v>
      </c>
      <c r="W100" s="62" t="s">
        <v>18</v>
      </c>
      <c r="X100" s="49" t="s">
        <v>18</v>
      </c>
    </row>
    <row r="101" customFormat="false" ht="98.25" hidden="false" customHeight="true" outlineLevel="0" collapsed="false">
      <c r="A101" s="24"/>
      <c r="B101" s="43"/>
      <c r="C101" s="13"/>
      <c r="D101" s="13"/>
      <c r="E101" s="14"/>
      <c r="F101" s="40" t="s">
        <v>25</v>
      </c>
      <c r="G101" s="47" t="n">
        <f aca="false">SUM(H101:N101)</f>
        <v>0</v>
      </c>
      <c r="H101" s="47" t="n">
        <f aca="false">H104</f>
        <v>0</v>
      </c>
      <c r="I101" s="47" t="n">
        <f aca="false">I104</f>
        <v>0</v>
      </c>
      <c r="J101" s="47" t="n">
        <f aca="false">J104</f>
        <v>0</v>
      </c>
      <c r="K101" s="41" t="n">
        <f aca="false">K104</f>
        <v>0</v>
      </c>
      <c r="L101" s="41" t="n">
        <f aca="false">L104</f>
        <v>0</v>
      </c>
      <c r="M101" s="41" t="n">
        <f aca="false">M104</f>
        <v>0</v>
      </c>
      <c r="N101" s="42" t="n">
        <f aca="false">N104</f>
        <v>0</v>
      </c>
      <c r="O101" s="62"/>
      <c r="P101" s="62"/>
      <c r="Q101" s="62"/>
      <c r="R101" s="62"/>
      <c r="S101" s="62"/>
      <c r="T101" s="62"/>
      <c r="U101" s="62"/>
      <c r="V101" s="62"/>
      <c r="W101" s="62"/>
      <c r="X101" s="49"/>
    </row>
    <row r="102" customFormat="false" ht="98.25" hidden="false" customHeight="true" outlineLevel="0" collapsed="false">
      <c r="A102" s="24"/>
      <c r="B102" s="43"/>
      <c r="C102" s="13"/>
      <c r="D102" s="13"/>
      <c r="E102" s="14"/>
      <c r="F102" s="40" t="s">
        <v>26</v>
      </c>
      <c r="G102" s="47" t="n">
        <f aca="false">SUM(H102:N102)</f>
        <v>68815257</v>
      </c>
      <c r="H102" s="47" t="n">
        <f aca="false">SUM(H105)</f>
        <v>10858505</v>
      </c>
      <c r="I102" s="47" t="n">
        <f aca="false">SUM(I105)</f>
        <v>9773440</v>
      </c>
      <c r="J102" s="47" t="n">
        <f aca="false">J105</f>
        <v>8932578</v>
      </c>
      <c r="K102" s="41" t="n">
        <f aca="false">K105</f>
        <v>9435861</v>
      </c>
      <c r="L102" s="41" t="n">
        <f aca="false">L105</f>
        <v>9938291</v>
      </c>
      <c r="M102" s="41" t="n">
        <f aca="false">M105</f>
        <v>9938291</v>
      </c>
      <c r="N102" s="42" t="n">
        <f aca="false">N105</f>
        <v>9938291</v>
      </c>
      <c r="O102" s="62"/>
      <c r="P102" s="62"/>
      <c r="Q102" s="62"/>
      <c r="R102" s="62"/>
      <c r="S102" s="62"/>
      <c r="T102" s="62"/>
      <c r="U102" s="62"/>
      <c r="V102" s="62"/>
      <c r="W102" s="62"/>
      <c r="X102" s="49"/>
    </row>
    <row r="103" customFormat="false" ht="98.25" hidden="false" customHeight="true" outlineLevel="0" collapsed="false">
      <c r="A103" s="24" t="s">
        <v>109</v>
      </c>
      <c r="B103" s="43" t="s">
        <v>110</v>
      </c>
      <c r="C103" s="13" t="n">
        <v>2020</v>
      </c>
      <c r="D103" s="13" t="n">
        <v>20526</v>
      </c>
      <c r="E103" s="14" t="s">
        <v>23</v>
      </c>
      <c r="F103" s="40" t="s">
        <v>24</v>
      </c>
      <c r="G103" s="47" t="n">
        <f aca="false">SUM(H103:N103)</f>
        <v>68815257</v>
      </c>
      <c r="H103" s="47" t="n">
        <f aca="false">SUM(H104+H105)</f>
        <v>10858505</v>
      </c>
      <c r="I103" s="47" t="n">
        <f aca="false">SUM(I104:I105)</f>
        <v>9773440</v>
      </c>
      <c r="J103" s="47" t="n">
        <f aca="false">SUM(J104:J105)</f>
        <v>8932578</v>
      </c>
      <c r="K103" s="41" t="n">
        <f aca="false">SUM(K104:K105)</f>
        <v>9435861</v>
      </c>
      <c r="L103" s="41" t="n">
        <f aca="false">SUM(L104:L105)</f>
        <v>9938291</v>
      </c>
      <c r="M103" s="41" t="n">
        <f aca="false">SUM(M104:M105)</f>
        <v>9938291</v>
      </c>
      <c r="N103" s="42" t="n">
        <f aca="false">SUM(N104:N105)</f>
        <v>9938291</v>
      </c>
      <c r="O103" s="13" t="s">
        <v>18</v>
      </c>
      <c r="P103" s="13" t="s">
        <v>18</v>
      </c>
      <c r="Q103" s="13" t="s">
        <v>18</v>
      </c>
      <c r="R103" s="13" t="s">
        <v>18</v>
      </c>
      <c r="S103" s="13" t="s">
        <v>18</v>
      </c>
      <c r="T103" s="13" t="s">
        <v>18</v>
      </c>
      <c r="U103" s="13" t="s">
        <v>18</v>
      </c>
      <c r="V103" s="13" t="s">
        <v>18</v>
      </c>
      <c r="W103" s="13" t="s">
        <v>18</v>
      </c>
      <c r="X103" s="48" t="s">
        <v>18</v>
      </c>
    </row>
    <row r="104" customFormat="false" ht="98.25" hidden="false" customHeight="true" outlineLevel="0" collapsed="false">
      <c r="A104" s="24"/>
      <c r="B104" s="43"/>
      <c r="C104" s="13"/>
      <c r="D104" s="13"/>
      <c r="E104" s="14"/>
      <c r="F104" s="40" t="s">
        <v>25</v>
      </c>
      <c r="G104" s="47" t="n">
        <f aca="false">SUM(H104:N104)</f>
        <v>0</v>
      </c>
      <c r="H104" s="47" t="n">
        <f aca="false">H107+H110+H113+H116</f>
        <v>0</v>
      </c>
      <c r="I104" s="47" t="n">
        <f aca="false">SUM(I107,I110,I113,I116)</f>
        <v>0</v>
      </c>
      <c r="J104" s="47" t="n">
        <f aca="false">J107+J110+J113+J116</f>
        <v>0</v>
      </c>
      <c r="K104" s="41" t="n">
        <f aca="false">K107+K110+K113+K116</f>
        <v>0</v>
      </c>
      <c r="L104" s="41" t="n">
        <f aca="false">L107+L110+L113+L116</f>
        <v>0</v>
      </c>
      <c r="M104" s="41" t="n">
        <f aca="false">M107+M110+M113+M116</f>
        <v>0</v>
      </c>
      <c r="N104" s="42" t="n">
        <f aca="false">N107+N110+N113+N116</f>
        <v>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48"/>
    </row>
    <row r="105" customFormat="false" ht="98.25" hidden="false" customHeight="true" outlineLevel="0" collapsed="false">
      <c r="A105" s="24"/>
      <c r="B105" s="43"/>
      <c r="C105" s="13"/>
      <c r="D105" s="13"/>
      <c r="E105" s="14"/>
      <c r="F105" s="40" t="s">
        <v>26</v>
      </c>
      <c r="G105" s="47" t="n">
        <f aca="false">SUM(H105:N105)</f>
        <v>68815257</v>
      </c>
      <c r="H105" s="47" t="n">
        <f aca="false">H108+H111+H114+H117</f>
        <v>10858505</v>
      </c>
      <c r="I105" s="47" t="n">
        <f aca="false">I108+I111+I114+I117</f>
        <v>9773440</v>
      </c>
      <c r="J105" s="47" t="n">
        <f aca="false">J108+J111+J114+J117</f>
        <v>8932578</v>
      </c>
      <c r="K105" s="41" t="n">
        <f aca="false">K108+K111+K114+K117</f>
        <v>9435861</v>
      </c>
      <c r="L105" s="41" t="n">
        <f aca="false">L108+L111+L114+L117</f>
        <v>9938291</v>
      </c>
      <c r="M105" s="41" t="n">
        <f aca="false">M108+M111+M114+M117</f>
        <v>9938291</v>
      </c>
      <c r="N105" s="42" t="n">
        <f aca="false">N108+N111+N114+N117</f>
        <v>9938291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48"/>
    </row>
    <row r="106" customFormat="false" ht="98.25" hidden="false" customHeight="true" outlineLevel="0" collapsed="false">
      <c r="A106" s="24" t="s">
        <v>111</v>
      </c>
      <c r="B106" s="43" t="s">
        <v>112</v>
      </c>
      <c r="C106" s="13" t="n">
        <v>2020</v>
      </c>
      <c r="D106" s="13" t="n">
        <v>2026</v>
      </c>
      <c r="E106" s="14" t="s">
        <v>23</v>
      </c>
      <c r="F106" s="40" t="s">
        <v>24</v>
      </c>
      <c r="G106" s="47" t="n">
        <f aca="false">SUM(H106:N106)</f>
        <v>7673577</v>
      </c>
      <c r="H106" s="47" t="n">
        <f aca="false">H107+H108</f>
        <v>815048</v>
      </c>
      <c r="I106" s="47" t="n">
        <f aca="false">I107+I108</f>
        <v>885255</v>
      </c>
      <c r="J106" s="47" t="n">
        <f aca="false">SUM(J107:J108)</f>
        <v>997998</v>
      </c>
      <c r="K106" s="41" t="n">
        <f aca="false">SUM(K107:K108)</f>
        <v>1213516</v>
      </c>
      <c r="L106" s="41" t="n">
        <f aca="false">SUM(L107:L108)</f>
        <v>1253920</v>
      </c>
      <c r="M106" s="41" t="n">
        <f aca="false">SUM(M107:M108)</f>
        <v>1253920</v>
      </c>
      <c r="N106" s="42" t="n">
        <f aca="false">SUM(N107:N108)</f>
        <v>1253920</v>
      </c>
      <c r="O106" s="44" t="s">
        <v>113</v>
      </c>
      <c r="P106" s="13" t="s">
        <v>31</v>
      </c>
      <c r="Q106" s="13" t="s">
        <v>32</v>
      </c>
      <c r="R106" s="13" t="n">
        <v>90</v>
      </c>
      <c r="S106" s="13" t="n">
        <v>90</v>
      </c>
      <c r="T106" s="13" t="n">
        <v>90</v>
      </c>
      <c r="U106" s="13" t="n">
        <v>90</v>
      </c>
      <c r="V106" s="13" t="n">
        <v>90</v>
      </c>
      <c r="W106" s="13" t="n">
        <v>90</v>
      </c>
      <c r="X106" s="48" t="n">
        <v>90</v>
      </c>
    </row>
    <row r="107" customFormat="false" ht="98.25" hidden="false" customHeight="true" outlineLevel="0" collapsed="false">
      <c r="A107" s="24"/>
      <c r="B107" s="43"/>
      <c r="C107" s="13"/>
      <c r="D107" s="13"/>
      <c r="E107" s="14"/>
      <c r="F107" s="40" t="s">
        <v>25</v>
      </c>
      <c r="G107" s="47" t="n">
        <f aca="false">SUM(H107:N107)</f>
        <v>0</v>
      </c>
      <c r="H107" s="47" t="n">
        <v>0</v>
      </c>
      <c r="I107" s="47" t="n">
        <v>0</v>
      </c>
      <c r="J107" s="47" t="n">
        <v>0</v>
      </c>
      <c r="K107" s="41" t="n">
        <v>0</v>
      </c>
      <c r="L107" s="41" t="n">
        <v>0</v>
      </c>
      <c r="M107" s="41" t="n">
        <v>0</v>
      </c>
      <c r="N107" s="42" t="n">
        <v>0</v>
      </c>
      <c r="O107" s="44"/>
      <c r="P107" s="13"/>
      <c r="Q107" s="13"/>
      <c r="R107" s="13"/>
      <c r="S107" s="13"/>
      <c r="T107" s="13"/>
      <c r="U107" s="13"/>
      <c r="V107" s="13"/>
      <c r="W107" s="13"/>
      <c r="X107" s="48"/>
    </row>
    <row r="108" customFormat="false" ht="98.25" hidden="false" customHeight="true" outlineLevel="0" collapsed="false">
      <c r="A108" s="24"/>
      <c r="B108" s="43"/>
      <c r="C108" s="13"/>
      <c r="D108" s="13"/>
      <c r="E108" s="14"/>
      <c r="F108" s="40" t="s">
        <v>26</v>
      </c>
      <c r="G108" s="47" t="n">
        <f aca="false">SUM(H108:N108)</f>
        <v>7673577</v>
      </c>
      <c r="H108" s="47" t="n">
        <v>815048</v>
      </c>
      <c r="I108" s="47" t="n">
        <v>885255</v>
      </c>
      <c r="J108" s="47" t="n">
        <v>997998</v>
      </c>
      <c r="K108" s="41" t="n">
        <v>1213516</v>
      </c>
      <c r="L108" s="41" t="n">
        <v>1253920</v>
      </c>
      <c r="M108" s="41" t="n">
        <v>1253920</v>
      </c>
      <c r="N108" s="41" t="n">
        <v>1253920</v>
      </c>
      <c r="O108" s="44"/>
      <c r="P108" s="13"/>
      <c r="Q108" s="13"/>
      <c r="R108" s="13"/>
      <c r="S108" s="13"/>
      <c r="T108" s="13"/>
      <c r="U108" s="13"/>
      <c r="V108" s="13"/>
      <c r="W108" s="13"/>
      <c r="X108" s="48"/>
    </row>
    <row r="109" customFormat="false" ht="98.25" hidden="false" customHeight="true" outlineLevel="0" collapsed="false">
      <c r="A109" s="24" t="s">
        <v>114</v>
      </c>
      <c r="B109" s="43" t="s">
        <v>115</v>
      </c>
      <c r="C109" s="13" t="n">
        <v>2020</v>
      </c>
      <c r="D109" s="13" t="n">
        <v>2026</v>
      </c>
      <c r="E109" s="14" t="s">
        <v>23</v>
      </c>
      <c r="F109" s="40" t="s">
        <v>24</v>
      </c>
      <c r="G109" s="47" t="n">
        <f aca="false">SUM(H109:N109)</f>
        <v>10693156</v>
      </c>
      <c r="H109" s="47" t="n">
        <f aca="false">SUM(H110:H111)</f>
        <v>1323360</v>
      </c>
      <c r="I109" s="47" t="n">
        <f aca="false">SUM(I110:I111)</f>
        <v>1260036</v>
      </c>
      <c r="J109" s="47" t="n">
        <f aca="false">SUM(J110:J111)</f>
        <v>1330036</v>
      </c>
      <c r="K109" s="41" t="n">
        <f aca="false">SUM(K110:K111)</f>
        <v>1555512</v>
      </c>
      <c r="L109" s="41" t="n">
        <f aca="false">SUM(L110:L111)</f>
        <v>1741404</v>
      </c>
      <c r="M109" s="41" t="n">
        <f aca="false">SUM(M110:M111)</f>
        <v>1741404</v>
      </c>
      <c r="N109" s="42" t="n">
        <f aca="false">SUM(N110:N111)</f>
        <v>1741404</v>
      </c>
      <c r="O109" s="44" t="s">
        <v>113</v>
      </c>
      <c r="P109" s="13" t="s">
        <v>31</v>
      </c>
      <c r="Q109" s="13" t="s">
        <v>32</v>
      </c>
      <c r="R109" s="13" t="n">
        <v>90</v>
      </c>
      <c r="S109" s="13" t="n">
        <v>90</v>
      </c>
      <c r="T109" s="13" t="n">
        <v>90</v>
      </c>
      <c r="U109" s="13" t="n">
        <v>90</v>
      </c>
      <c r="V109" s="13" t="n">
        <v>90</v>
      </c>
      <c r="W109" s="13" t="n">
        <v>90</v>
      </c>
      <c r="X109" s="48" t="n">
        <v>90</v>
      </c>
    </row>
    <row r="110" customFormat="false" ht="98.25" hidden="false" customHeight="true" outlineLevel="0" collapsed="false">
      <c r="A110" s="24"/>
      <c r="B110" s="43"/>
      <c r="C110" s="13"/>
      <c r="D110" s="13"/>
      <c r="E110" s="14"/>
      <c r="F110" s="40" t="s">
        <v>25</v>
      </c>
      <c r="G110" s="47" t="n">
        <f aca="false">SUM(H110:N110)</f>
        <v>0</v>
      </c>
      <c r="H110" s="47" t="n">
        <v>0</v>
      </c>
      <c r="I110" s="47" t="n">
        <v>0</v>
      </c>
      <c r="J110" s="47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44"/>
      <c r="P110" s="13"/>
      <c r="Q110" s="13"/>
      <c r="R110" s="13"/>
      <c r="S110" s="13"/>
      <c r="T110" s="13"/>
      <c r="U110" s="13"/>
      <c r="V110" s="13"/>
      <c r="W110" s="13"/>
      <c r="X110" s="48"/>
    </row>
    <row r="111" customFormat="false" ht="98.25" hidden="false" customHeight="true" outlineLevel="0" collapsed="false">
      <c r="A111" s="24"/>
      <c r="B111" s="43"/>
      <c r="C111" s="13"/>
      <c r="D111" s="13"/>
      <c r="E111" s="14"/>
      <c r="F111" s="40" t="s">
        <v>26</v>
      </c>
      <c r="G111" s="47" t="n">
        <f aca="false">SUM(H111:N111)</f>
        <v>10693156</v>
      </c>
      <c r="H111" s="47" t="n">
        <v>1323360</v>
      </c>
      <c r="I111" s="47" t="n">
        <v>1260036</v>
      </c>
      <c r="J111" s="47" t="n">
        <v>1330036</v>
      </c>
      <c r="K111" s="41" t="n">
        <v>1555512</v>
      </c>
      <c r="L111" s="41" t="n">
        <v>1741404</v>
      </c>
      <c r="M111" s="41" t="n">
        <v>1741404</v>
      </c>
      <c r="N111" s="42" t="n">
        <v>1741404</v>
      </c>
      <c r="O111" s="44"/>
      <c r="P111" s="13"/>
      <c r="Q111" s="13"/>
      <c r="R111" s="13"/>
      <c r="S111" s="13"/>
      <c r="T111" s="13"/>
      <c r="U111" s="13"/>
      <c r="V111" s="13"/>
      <c r="W111" s="13"/>
      <c r="X111" s="48"/>
    </row>
    <row r="112" customFormat="false" ht="98.25" hidden="false" customHeight="true" outlineLevel="0" collapsed="false">
      <c r="A112" s="24" t="s">
        <v>116</v>
      </c>
      <c r="B112" s="43" t="s">
        <v>117</v>
      </c>
      <c r="C112" s="13" t="n">
        <v>2020</v>
      </c>
      <c r="D112" s="13" t="n">
        <v>2026</v>
      </c>
      <c r="E112" s="14" t="s">
        <v>23</v>
      </c>
      <c r="F112" s="40" t="s">
        <v>24</v>
      </c>
      <c r="G112" s="47" t="n">
        <f aca="false">SUM(H112:N112)</f>
        <v>23882085</v>
      </c>
      <c r="H112" s="47" t="n">
        <f aca="false">SUM(H113:H114)</f>
        <v>4339579</v>
      </c>
      <c r="I112" s="47" t="n">
        <f aca="false">SUM(I113:I114)</f>
        <v>3733886</v>
      </c>
      <c r="J112" s="47" t="n">
        <f aca="false">SUM(J113:J114)</f>
        <v>3417683</v>
      </c>
      <c r="K112" s="41" t="n">
        <f aca="false">SUM(K113:K114)</f>
        <v>2900317</v>
      </c>
      <c r="L112" s="41" t="n">
        <f aca="false">SUM(L113:L114)</f>
        <v>3163540</v>
      </c>
      <c r="M112" s="41" t="n">
        <f aca="false">SUM(M113:M114)</f>
        <v>3163540</v>
      </c>
      <c r="N112" s="42" t="n">
        <f aca="false">SUM(N113:N114)</f>
        <v>3163540</v>
      </c>
      <c r="O112" s="44" t="s">
        <v>113</v>
      </c>
      <c r="P112" s="13" t="s">
        <v>31</v>
      </c>
      <c r="Q112" s="13" t="s">
        <v>32</v>
      </c>
      <c r="R112" s="13" t="n">
        <v>90</v>
      </c>
      <c r="S112" s="13" t="n">
        <v>90</v>
      </c>
      <c r="T112" s="13" t="n">
        <v>90</v>
      </c>
      <c r="U112" s="13" t="n">
        <v>90</v>
      </c>
      <c r="V112" s="13" t="n">
        <v>90</v>
      </c>
      <c r="W112" s="13" t="n">
        <v>90</v>
      </c>
      <c r="X112" s="48" t="n">
        <v>90</v>
      </c>
    </row>
    <row r="113" customFormat="false" ht="98.25" hidden="false" customHeight="true" outlineLevel="0" collapsed="false">
      <c r="A113" s="24"/>
      <c r="B113" s="43"/>
      <c r="C113" s="13"/>
      <c r="D113" s="13"/>
      <c r="E113" s="14"/>
      <c r="F113" s="40" t="s">
        <v>25</v>
      </c>
      <c r="G113" s="47" t="n">
        <f aca="false">SUM(H113:N113)</f>
        <v>0</v>
      </c>
      <c r="H113" s="47" t="n">
        <v>0</v>
      </c>
      <c r="I113" s="47" t="n">
        <v>0</v>
      </c>
      <c r="J113" s="47" t="n">
        <v>0</v>
      </c>
      <c r="K113" s="41" t="n">
        <v>0</v>
      </c>
      <c r="L113" s="41" t="n">
        <v>0</v>
      </c>
      <c r="M113" s="41" t="n">
        <v>0</v>
      </c>
      <c r="N113" s="42" t="n">
        <v>0</v>
      </c>
      <c r="O113" s="44"/>
      <c r="P113" s="13"/>
      <c r="Q113" s="13"/>
      <c r="R113" s="13"/>
      <c r="S113" s="13"/>
      <c r="T113" s="13"/>
      <c r="U113" s="13"/>
      <c r="V113" s="13"/>
      <c r="W113" s="13"/>
      <c r="X113" s="48"/>
    </row>
    <row r="114" customFormat="false" ht="98.25" hidden="false" customHeight="true" outlineLevel="0" collapsed="false">
      <c r="A114" s="24"/>
      <c r="B114" s="43"/>
      <c r="C114" s="13"/>
      <c r="D114" s="13"/>
      <c r="E114" s="14"/>
      <c r="F114" s="40" t="s">
        <v>26</v>
      </c>
      <c r="G114" s="47" t="n">
        <f aca="false">SUM(H114:N114)</f>
        <v>23882085</v>
      </c>
      <c r="H114" s="47" t="n">
        <v>4339579</v>
      </c>
      <c r="I114" s="47" t="n">
        <v>3733886</v>
      </c>
      <c r="J114" s="47" t="n">
        <v>3417683</v>
      </c>
      <c r="K114" s="41" t="n">
        <v>2900317</v>
      </c>
      <c r="L114" s="41" t="n">
        <v>3163540</v>
      </c>
      <c r="M114" s="41" t="n">
        <v>3163540</v>
      </c>
      <c r="N114" s="42" t="n">
        <v>3163540</v>
      </c>
      <c r="O114" s="44"/>
      <c r="P114" s="13"/>
      <c r="Q114" s="13"/>
      <c r="R114" s="13"/>
      <c r="S114" s="13"/>
      <c r="T114" s="13"/>
      <c r="U114" s="13"/>
      <c r="V114" s="13"/>
      <c r="W114" s="13"/>
      <c r="X114" s="48"/>
    </row>
    <row r="115" customFormat="false" ht="98.25" hidden="false" customHeight="true" outlineLevel="0" collapsed="false">
      <c r="A115" s="24" t="s">
        <v>118</v>
      </c>
      <c r="B115" s="43" t="s">
        <v>119</v>
      </c>
      <c r="C115" s="13" t="n">
        <v>2020</v>
      </c>
      <c r="D115" s="13" t="n">
        <v>2026</v>
      </c>
      <c r="E115" s="14" t="s">
        <v>23</v>
      </c>
      <c r="F115" s="40" t="s">
        <v>24</v>
      </c>
      <c r="G115" s="47" t="n">
        <f aca="false">SUM(H115:N115)</f>
        <v>26566439</v>
      </c>
      <c r="H115" s="47" t="n">
        <f aca="false">SUM(H116:H117)</f>
        <v>4380518</v>
      </c>
      <c r="I115" s="47" t="n">
        <f aca="false">SUM(I117,I116)</f>
        <v>3894263</v>
      </c>
      <c r="J115" s="47" t="n">
        <f aca="false">SUM(J116:J117)</f>
        <v>3186861</v>
      </c>
      <c r="K115" s="41" t="n">
        <f aca="false">SUM(K116:K117)</f>
        <v>3766516</v>
      </c>
      <c r="L115" s="41" t="n">
        <f aca="false">SUM(L116:L117)</f>
        <v>3779427</v>
      </c>
      <c r="M115" s="41" t="n">
        <f aca="false">SUM(M116:M117)</f>
        <v>3779427</v>
      </c>
      <c r="N115" s="42" t="n">
        <f aca="false">SUM(N116:N117)</f>
        <v>3779427</v>
      </c>
      <c r="O115" s="44" t="s">
        <v>113</v>
      </c>
      <c r="P115" s="44" t="s">
        <v>31</v>
      </c>
      <c r="Q115" s="44" t="s">
        <v>32</v>
      </c>
      <c r="R115" s="44" t="n">
        <v>90</v>
      </c>
      <c r="S115" s="44" t="n">
        <v>90</v>
      </c>
      <c r="T115" s="44" t="n">
        <v>90</v>
      </c>
      <c r="U115" s="44" t="n">
        <v>90</v>
      </c>
      <c r="V115" s="44" t="n">
        <v>90</v>
      </c>
      <c r="W115" s="13" t="n">
        <v>90</v>
      </c>
      <c r="X115" s="48" t="n">
        <v>90</v>
      </c>
    </row>
    <row r="116" customFormat="false" ht="98.25" hidden="false" customHeight="true" outlineLevel="0" collapsed="false">
      <c r="A116" s="24"/>
      <c r="B116" s="43"/>
      <c r="C116" s="13"/>
      <c r="D116" s="13"/>
      <c r="E116" s="14"/>
      <c r="F116" s="40" t="s">
        <v>25</v>
      </c>
      <c r="G116" s="47" t="n">
        <f aca="false">SUM(H116:N116)</f>
        <v>0</v>
      </c>
      <c r="H116" s="47" t="n">
        <v>0</v>
      </c>
      <c r="I116" s="47" t="n">
        <v>0</v>
      </c>
      <c r="J116" s="47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44"/>
      <c r="P116" s="44"/>
      <c r="Q116" s="44"/>
      <c r="R116" s="44"/>
      <c r="S116" s="44"/>
      <c r="T116" s="44"/>
      <c r="U116" s="44"/>
      <c r="V116" s="44"/>
      <c r="W116" s="13"/>
      <c r="X116" s="48"/>
    </row>
    <row r="117" customFormat="false" ht="98.25" hidden="false" customHeight="true" outlineLevel="0" collapsed="false">
      <c r="A117" s="24"/>
      <c r="B117" s="43"/>
      <c r="C117" s="13"/>
      <c r="D117" s="13"/>
      <c r="E117" s="14"/>
      <c r="F117" s="40" t="s">
        <v>26</v>
      </c>
      <c r="G117" s="47" t="n">
        <f aca="false">SUM(H117:N117)</f>
        <v>26566439</v>
      </c>
      <c r="H117" s="47" t="n">
        <v>4380518</v>
      </c>
      <c r="I117" s="47" t="n">
        <v>3894263</v>
      </c>
      <c r="J117" s="47" t="n">
        <v>3186861</v>
      </c>
      <c r="K117" s="41" t="n">
        <v>3766516</v>
      </c>
      <c r="L117" s="41" t="n">
        <v>3779427</v>
      </c>
      <c r="M117" s="41" t="n">
        <v>3779427</v>
      </c>
      <c r="N117" s="42" t="n">
        <v>3779427</v>
      </c>
      <c r="O117" s="44"/>
      <c r="P117" s="44"/>
      <c r="Q117" s="44"/>
      <c r="R117" s="44"/>
      <c r="S117" s="44"/>
      <c r="T117" s="44"/>
      <c r="U117" s="44"/>
      <c r="V117" s="44"/>
      <c r="W117" s="13"/>
      <c r="X117" s="48"/>
    </row>
    <row r="118" customFormat="false" ht="98.25" hidden="false" customHeight="true" outlineLevel="0" collapsed="false">
      <c r="A118" s="24" t="s">
        <v>120</v>
      </c>
      <c r="B118" s="43" t="s">
        <v>121</v>
      </c>
      <c r="C118" s="13" t="n">
        <v>2020</v>
      </c>
      <c r="D118" s="13" t="n">
        <v>2026</v>
      </c>
      <c r="E118" s="14" t="s">
        <v>23</v>
      </c>
      <c r="F118" s="40" t="s">
        <v>24</v>
      </c>
      <c r="G118" s="47" t="n">
        <f aca="false">SUM(H118:N118)</f>
        <v>1153587094.11</v>
      </c>
      <c r="H118" s="47" t="n">
        <f aca="false">H119+H120</f>
        <v>145644261.26</v>
      </c>
      <c r="I118" s="47" t="n">
        <f aca="false">SUM(I119:I120)</f>
        <v>148674522.69</v>
      </c>
      <c r="J118" s="47" t="n">
        <f aca="false">SUM(J119:J120)</f>
        <v>176874945.25</v>
      </c>
      <c r="K118" s="41" t="n">
        <f aca="false">SUM(K119:K120)</f>
        <v>202735812.38</v>
      </c>
      <c r="L118" s="41" t="n">
        <f aca="false">SUM(L119:L120)</f>
        <v>184826368.54</v>
      </c>
      <c r="M118" s="41" t="n">
        <f aca="false">SUM(M119:M120)</f>
        <v>148496811.84</v>
      </c>
      <c r="N118" s="42" t="n">
        <f aca="false">SUM(N119:N120)</f>
        <v>146334372.15</v>
      </c>
      <c r="O118" s="61" t="s">
        <v>122</v>
      </c>
      <c r="P118" s="13" t="s">
        <v>31</v>
      </c>
      <c r="Q118" s="13" t="s">
        <v>123</v>
      </c>
      <c r="R118" s="13" t="n">
        <v>100</v>
      </c>
      <c r="S118" s="13" t="n">
        <v>100</v>
      </c>
      <c r="T118" s="13" t="n">
        <v>100</v>
      </c>
      <c r="U118" s="13" t="n">
        <v>100</v>
      </c>
      <c r="V118" s="13" t="n">
        <v>100</v>
      </c>
      <c r="W118" s="13" t="n">
        <v>100</v>
      </c>
      <c r="X118" s="48" t="n">
        <v>100</v>
      </c>
    </row>
    <row r="119" customFormat="false" ht="98.25" hidden="false" customHeight="true" outlineLevel="0" collapsed="false">
      <c r="A119" s="24"/>
      <c r="B119" s="43"/>
      <c r="C119" s="13"/>
      <c r="D119" s="13"/>
      <c r="E119" s="14"/>
      <c r="F119" s="40" t="s">
        <v>25</v>
      </c>
      <c r="G119" s="47" t="n">
        <f aca="false">SUM(H119:N119)</f>
        <v>357462776.59</v>
      </c>
      <c r="H119" s="47" t="n">
        <v>51103320.44</v>
      </c>
      <c r="I119" s="47" t="n">
        <v>45617770.96</v>
      </c>
      <c r="J119" s="47" t="n">
        <v>50517796.07</v>
      </c>
      <c r="K119" s="41" t="n">
        <v>62344678.29</v>
      </c>
      <c r="L119" s="41" t="n">
        <v>63264772.84</v>
      </c>
      <c r="M119" s="41" t="n">
        <v>40738217.84</v>
      </c>
      <c r="N119" s="42" t="n">
        <v>43876220.15</v>
      </c>
      <c r="O119" s="61"/>
      <c r="P119" s="13"/>
      <c r="Q119" s="13"/>
      <c r="R119" s="13"/>
      <c r="S119" s="13"/>
      <c r="T119" s="13"/>
      <c r="U119" s="13"/>
      <c r="V119" s="13"/>
      <c r="W119" s="13"/>
      <c r="X119" s="48"/>
    </row>
    <row r="120" customFormat="false" ht="98.25" hidden="false" customHeight="true" outlineLevel="0" collapsed="false">
      <c r="A120" s="24"/>
      <c r="B120" s="43"/>
      <c r="C120" s="13"/>
      <c r="D120" s="13"/>
      <c r="E120" s="14"/>
      <c r="F120" s="40" t="s">
        <v>26</v>
      </c>
      <c r="G120" s="47" t="n">
        <f aca="false">SUM(H120:N120)</f>
        <v>796124317.52</v>
      </c>
      <c r="H120" s="47" t="n">
        <v>94540940.82</v>
      </c>
      <c r="I120" s="47" t="n">
        <v>103056751.73</v>
      </c>
      <c r="J120" s="47" t="n">
        <v>126357149.18</v>
      </c>
      <c r="K120" s="41" t="n">
        <v>140391134.09</v>
      </c>
      <c r="L120" s="41" t="n">
        <v>121561595.7</v>
      </c>
      <c r="M120" s="41" t="n">
        <v>107758594</v>
      </c>
      <c r="N120" s="42" t="n">
        <v>102458152</v>
      </c>
      <c r="O120" s="61"/>
      <c r="P120" s="13"/>
      <c r="Q120" s="13"/>
      <c r="R120" s="13"/>
      <c r="S120" s="13"/>
      <c r="T120" s="13"/>
      <c r="U120" s="13"/>
      <c r="V120" s="13"/>
      <c r="W120" s="13"/>
      <c r="X120" s="48"/>
    </row>
    <row r="121" customFormat="false" ht="98.25" hidden="false" customHeight="true" outlineLevel="0" collapsed="false">
      <c r="A121" s="24"/>
      <c r="B121" s="54" t="s">
        <v>124</v>
      </c>
      <c r="C121" s="13" t="n">
        <v>2020</v>
      </c>
      <c r="D121" s="13" t="n">
        <v>2026</v>
      </c>
      <c r="E121" s="14" t="s">
        <v>23</v>
      </c>
      <c r="F121" s="40" t="s">
        <v>24</v>
      </c>
      <c r="G121" s="47" t="n">
        <f aca="false">G122+G123</f>
        <v>9157691.02</v>
      </c>
      <c r="H121" s="47" t="n">
        <f aca="false">H122+H123</f>
        <v>4217152.26</v>
      </c>
      <c r="I121" s="47" t="n">
        <f aca="false">I122+I123</f>
        <v>3196785.09</v>
      </c>
      <c r="J121" s="47" t="n">
        <f aca="false">J122+J123</f>
        <v>1010101.01</v>
      </c>
      <c r="K121" s="41" t="n">
        <f aca="false">K122+K123</f>
        <v>724031.31</v>
      </c>
      <c r="L121" s="41" t="n">
        <f aca="false">L122+L123</f>
        <v>9621.35</v>
      </c>
      <c r="M121" s="41" t="n">
        <f aca="false">M122+M123</f>
        <v>0</v>
      </c>
      <c r="N121" s="41" t="n">
        <f aca="false">N122+N123</f>
        <v>0</v>
      </c>
      <c r="O121" s="73" t="s">
        <v>18</v>
      </c>
      <c r="P121" s="73" t="s">
        <v>18</v>
      </c>
      <c r="Q121" s="73" t="s">
        <v>18</v>
      </c>
      <c r="R121" s="73" t="s">
        <v>18</v>
      </c>
      <c r="S121" s="73" t="s">
        <v>18</v>
      </c>
      <c r="T121" s="73" t="s">
        <v>18</v>
      </c>
      <c r="U121" s="73" t="s">
        <v>18</v>
      </c>
      <c r="V121" s="73" t="s">
        <v>18</v>
      </c>
      <c r="W121" s="73" t="s">
        <v>18</v>
      </c>
      <c r="X121" s="74" t="s">
        <v>18</v>
      </c>
    </row>
    <row r="122" customFormat="false" ht="98.25" hidden="false" customHeight="true" outlineLevel="0" collapsed="false">
      <c r="A122" s="24"/>
      <c r="B122" s="54"/>
      <c r="C122" s="13"/>
      <c r="D122" s="13"/>
      <c r="E122" s="14"/>
      <c r="F122" s="40" t="s">
        <v>25</v>
      </c>
      <c r="G122" s="47" t="n">
        <f aca="false">SUM(H122:N122)</f>
        <v>101521.3</v>
      </c>
      <c r="H122" s="47" t="n">
        <f aca="false">H125</f>
        <v>42521.54</v>
      </c>
      <c r="I122" s="47" t="n">
        <f aca="false">I125</f>
        <v>32037.09</v>
      </c>
      <c r="J122" s="47" t="n">
        <f aca="false">J125</f>
        <v>10101.01</v>
      </c>
      <c r="K122" s="41" t="n">
        <f aca="false">K125</f>
        <v>7240.31</v>
      </c>
      <c r="L122" s="41" t="n">
        <f aca="false">L125</f>
        <v>9621.35</v>
      </c>
      <c r="M122" s="41" t="n">
        <v>0</v>
      </c>
      <c r="N122" s="41" t="n">
        <f aca="false">N125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4"/>
    </row>
    <row r="123" customFormat="false" ht="98.25" hidden="false" customHeight="true" outlineLevel="0" collapsed="false">
      <c r="A123" s="24"/>
      <c r="B123" s="54"/>
      <c r="C123" s="13"/>
      <c r="D123" s="13"/>
      <c r="E123" s="14"/>
      <c r="F123" s="40" t="s">
        <v>26</v>
      </c>
      <c r="G123" s="47" t="n">
        <f aca="false">SUM(H123:N123)</f>
        <v>9056169.72</v>
      </c>
      <c r="H123" s="47" t="n">
        <f aca="false">H126</f>
        <v>4174630.72</v>
      </c>
      <c r="I123" s="47" t="n">
        <f aca="false">I126</f>
        <v>3164748</v>
      </c>
      <c r="J123" s="47" t="n">
        <f aca="false">J126</f>
        <v>1000000</v>
      </c>
      <c r="K123" s="41" t="n">
        <f aca="false">K126</f>
        <v>716791</v>
      </c>
      <c r="L123" s="41" t="n">
        <f aca="false">L126</f>
        <v>0</v>
      </c>
      <c r="M123" s="41" t="n">
        <v>0</v>
      </c>
      <c r="N123" s="41" t="n">
        <f aca="false">N126</f>
        <v>0</v>
      </c>
      <c r="O123" s="73"/>
      <c r="P123" s="73"/>
      <c r="Q123" s="73"/>
      <c r="R123" s="73"/>
      <c r="S123" s="73"/>
      <c r="T123" s="73"/>
      <c r="U123" s="73"/>
      <c r="V123" s="73"/>
      <c r="W123" s="73"/>
      <c r="X123" s="74"/>
    </row>
    <row r="124" customFormat="false" ht="98.25" hidden="false" customHeight="true" outlineLevel="0" collapsed="false">
      <c r="A124" s="24" t="s">
        <v>125</v>
      </c>
      <c r="B124" s="54" t="s">
        <v>126</v>
      </c>
      <c r="C124" s="13" t="n">
        <v>2020</v>
      </c>
      <c r="D124" s="13" t="n">
        <v>2026</v>
      </c>
      <c r="E124" s="14" t="s">
        <v>23</v>
      </c>
      <c r="F124" s="40" t="s">
        <v>24</v>
      </c>
      <c r="G124" s="47" t="n">
        <f aca="false">G125+G126</f>
        <v>9157691.02</v>
      </c>
      <c r="H124" s="47" t="n">
        <f aca="false">H125+H126</f>
        <v>4217152.26</v>
      </c>
      <c r="I124" s="47" t="n">
        <f aca="false">I125+I126</f>
        <v>3196785.09</v>
      </c>
      <c r="J124" s="47" t="n">
        <f aca="false">J125+J126</f>
        <v>1010101.01</v>
      </c>
      <c r="K124" s="41" t="n">
        <f aca="false">K125+K126</f>
        <v>724031.31</v>
      </c>
      <c r="L124" s="41" t="n">
        <f aca="false">L125+L126</f>
        <v>9621.35</v>
      </c>
      <c r="M124" s="41" t="n">
        <f aca="false">M125+M126</f>
        <v>0</v>
      </c>
      <c r="N124" s="41" t="n">
        <f aca="false">N125+N126</f>
        <v>0</v>
      </c>
      <c r="O124" s="73" t="s">
        <v>18</v>
      </c>
      <c r="P124" s="73" t="s">
        <v>18</v>
      </c>
      <c r="Q124" s="73" t="s">
        <v>18</v>
      </c>
      <c r="R124" s="73" t="s">
        <v>18</v>
      </c>
      <c r="S124" s="73" t="s">
        <v>18</v>
      </c>
      <c r="T124" s="73" t="s">
        <v>18</v>
      </c>
      <c r="U124" s="73" t="s">
        <v>18</v>
      </c>
      <c r="V124" s="73" t="s">
        <v>18</v>
      </c>
      <c r="W124" s="73" t="s">
        <v>18</v>
      </c>
      <c r="X124" s="74" t="s">
        <v>18</v>
      </c>
    </row>
    <row r="125" customFormat="false" ht="98.25" hidden="false" customHeight="true" outlineLevel="0" collapsed="false">
      <c r="A125" s="24"/>
      <c r="B125" s="54"/>
      <c r="C125" s="13"/>
      <c r="D125" s="13"/>
      <c r="E125" s="14"/>
      <c r="F125" s="40" t="s">
        <v>25</v>
      </c>
      <c r="G125" s="47" t="n">
        <f aca="false">SUM(H125:N125)</f>
        <v>101521.3</v>
      </c>
      <c r="H125" s="47" t="n">
        <f aca="false">H128+H131+H134+H137+H140</f>
        <v>42521.54</v>
      </c>
      <c r="I125" s="47" t="n">
        <f aca="false">I128+I131+I134+I137+I140</f>
        <v>32037.09</v>
      </c>
      <c r="J125" s="47" t="n">
        <f aca="false">J128+J131+J134+J137+J140</f>
        <v>10101.01</v>
      </c>
      <c r="K125" s="41" t="n">
        <f aca="false">K128+K131+K134+K137+K140</f>
        <v>7240.31</v>
      </c>
      <c r="L125" s="41" t="n">
        <f aca="false">L128+L131+L134+L137+L140</f>
        <v>9621.35</v>
      </c>
      <c r="M125" s="41" t="n">
        <f aca="false">M128+M131+M134+M137+M140</f>
        <v>0</v>
      </c>
      <c r="N125" s="41" t="n">
        <f aca="false">N128+N131+N134+N137+N140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4"/>
    </row>
    <row r="126" customFormat="false" ht="98.25" hidden="false" customHeight="true" outlineLevel="0" collapsed="false">
      <c r="A126" s="24"/>
      <c r="B126" s="54"/>
      <c r="C126" s="13"/>
      <c r="D126" s="13"/>
      <c r="E126" s="14"/>
      <c r="F126" s="40" t="s">
        <v>26</v>
      </c>
      <c r="G126" s="47" t="n">
        <f aca="false">SUM(H126:N126)</f>
        <v>9056169.72</v>
      </c>
      <c r="H126" s="47" t="n">
        <f aca="false">H129+H132+H135+H138+H141</f>
        <v>4174630.72</v>
      </c>
      <c r="I126" s="47" t="n">
        <f aca="false">I129+I132+I135+I138+I141</f>
        <v>3164748</v>
      </c>
      <c r="J126" s="47" t="n">
        <f aca="false">J129+J132+J135+J138+J141</f>
        <v>1000000</v>
      </c>
      <c r="K126" s="41" t="n">
        <f aca="false">K129+K132+K135+K138+K141</f>
        <v>716791</v>
      </c>
      <c r="L126" s="41" t="n">
        <f aca="false">L129+L132+L135+L138+L141</f>
        <v>0</v>
      </c>
      <c r="M126" s="41" t="n">
        <f aca="false">M129+M132+M135+M138+M141</f>
        <v>0</v>
      </c>
      <c r="N126" s="41" t="n">
        <f aca="false">N129+N132+N135+N138+N141</f>
        <v>0</v>
      </c>
      <c r="O126" s="73"/>
      <c r="P126" s="73"/>
      <c r="Q126" s="73"/>
      <c r="R126" s="73"/>
      <c r="S126" s="73"/>
      <c r="T126" s="73"/>
      <c r="U126" s="73"/>
      <c r="V126" s="73"/>
      <c r="W126" s="73"/>
      <c r="X126" s="74"/>
    </row>
    <row r="127" customFormat="false" ht="98.25" hidden="false" customHeight="true" outlineLevel="0" collapsed="false">
      <c r="A127" s="24" t="s">
        <v>127</v>
      </c>
      <c r="B127" s="54" t="s">
        <v>128</v>
      </c>
      <c r="C127" s="13" t="n">
        <v>2020</v>
      </c>
      <c r="D127" s="13" t="n">
        <v>2026</v>
      </c>
      <c r="E127" s="14" t="s">
        <v>23</v>
      </c>
      <c r="F127" s="40" t="s">
        <v>24</v>
      </c>
      <c r="G127" s="47" t="n">
        <f aca="false">G128+G129</f>
        <v>0</v>
      </c>
      <c r="H127" s="47" t="n">
        <f aca="false">H128+H129</f>
        <v>0</v>
      </c>
      <c r="I127" s="47" t="n">
        <f aca="false">I128+I129</f>
        <v>0</v>
      </c>
      <c r="J127" s="47" t="n">
        <f aca="false">J128+J129</f>
        <v>0</v>
      </c>
      <c r="K127" s="41" t="n">
        <f aca="false">K128+K129</f>
        <v>0</v>
      </c>
      <c r="L127" s="41" t="n">
        <f aca="false">L128+L129</f>
        <v>0</v>
      </c>
      <c r="M127" s="41" t="n">
        <f aca="false">M128+M129</f>
        <v>0</v>
      </c>
      <c r="N127" s="41" t="n">
        <f aca="false">N128+N129</f>
        <v>0</v>
      </c>
      <c r="O127" s="75" t="s">
        <v>129</v>
      </c>
      <c r="P127" s="76" t="s">
        <v>102</v>
      </c>
      <c r="Q127" s="76" t="n">
        <v>0</v>
      </c>
      <c r="R127" s="76" t="n">
        <v>0</v>
      </c>
      <c r="S127" s="76" t="n">
        <v>0</v>
      </c>
      <c r="T127" s="76" t="n">
        <v>0</v>
      </c>
      <c r="U127" s="76" t="n">
        <v>0</v>
      </c>
      <c r="V127" s="76" t="n">
        <v>0</v>
      </c>
      <c r="W127" s="76" t="n">
        <v>0</v>
      </c>
      <c r="X127" s="77" t="n">
        <v>0</v>
      </c>
    </row>
    <row r="128" customFormat="false" ht="98.25" hidden="false" customHeight="true" outlineLevel="0" collapsed="false">
      <c r="A128" s="24"/>
      <c r="B128" s="54"/>
      <c r="C128" s="13"/>
      <c r="D128" s="13"/>
      <c r="E128" s="14"/>
      <c r="F128" s="40" t="s">
        <v>25</v>
      </c>
      <c r="G128" s="47" t="n">
        <f aca="false">SUM(H128:N128)</f>
        <v>0</v>
      </c>
      <c r="H128" s="47" t="n">
        <v>0</v>
      </c>
      <c r="I128" s="47" t="n">
        <v>0</v>
      </c>
      <c r="J128" s="47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75"/>
      <c r="P128" s="76"/>
      <c r="Q128" s="76"/>
      <c r="R128" s="76"/>
      <c r="S128" s="76"/>
      <c r="T128" s="76"/>
      <c r="U128" s="76"/>
      <c r="V128" s="76"/>
      <c r="W128" s="76"/>
      <c r="X128" s="77"/>
    </row>
    <row r="129" customFormat="false" ht="98.25" hidden="false" customHeight="true" outlineLevel="0" collapsed="false">
      <c r="A129" s="24"/>
      <c r="B129" s="54"/>
      <c r="C129" s="13"/>
      <c r="D129" s="13"/>
      <c r="E129" s="14"/>
      <c r="F129" s="40" t="s">
        <v>26</v>
      </c>
      <c r="G129" s="47" t="n">
        <f aca="false">SUM(H129:N129)</f>
        <v>0</v>
      </c>
      <c r="H129" s="47" t="n">
        <v>0</v>
      </c>
      <c r="I129" s="47" t="n">
        <v>0</v>
      </c>
      <c r="J129" s="47" t="n">
        <v>0</v>
      </c>
      <c r="K129" s="41" t="n">
        <v>0</v>
      </c>
      <c r="L129" s="41" t="n">
        <v>0</v>
      </c>
      <c r="M129" s="41" t="n">
        <v>0</v>
      </c>
      <c r="N129" s="42" t="n">
        <v>0</v>
      </c>
      <c r="O129" s="75"/>
      <c r="P129" s="76"/>
      <c r="Q129" s="76"/>
      <c r="R129" s="76"/>
      <c r="S129" s="76"/>
      <c r="T129" s="76"/>
      <c r="U129" s="76"/>
      <c r="V129" s="76"/>
      <c r="W129" s="76"/>
      <c r="X129" s="77"/>
    </row>
    <row r="130" customFormat="false" ht="98.25" hidden="false" customHeight="true" outlineLevel="0" collapsed="false">
      <c r="A130" s="78" t="s">
        <v>130</v>
      </c>
      <c r="B130" s="43" t="s">
        <v>131</v>
      </c>
      <c r="C130" s="76" t="n">
        <v>2020</v>
      </c>
      <c r="D130" s="76" t="n">
        <v>2026</v>
      </c>
      <c r="E130" s="14" t="s">
        <v>23</v>
      </c>
      <c r="F130" s="40" t="s">
        <v>24</v>
      </c>
      <c r="G130" s="79" t="n">
        <f aca="false">G131+G132</f>
        <v>5347962.87</v>
      </c>
      <c r="H130" s="79" t="n">
        <f aca="false">H131+H132</f>
        <v>2151177.78</v>
      </c>
      <c r="I130" s="79" t="n">
        <f aca="false">I131+I132</f>
        <v>3196785.09</v>
      </c>
      <c r="J130" s="79" t="n">
        <f aca="false">J131+J132</f>
        <v>0</v>
      </c>
      <c r="K130" s="80" t="n">
        <f aca="false">K131+K132</f>
        <v>0</v>
      </c>
      <c r="L130" s="81" t="n">
        <f aca="false">L131+L132</f>
        <v>0</v>
      </c>
      <c r="M130" s="81" t="n">
        <f aca="false">M131+M132</f>
        <v>0</v>
      </c>
      <c r="N130" s="80" t="n">
        <f aca="false">N131+N132</f>
        <v>0</v>
      </c>
      <c r="O130" s="82" t="s">
        <v>132</v>
      </c>
      <c r="P130" s="76" t="s">
        <v>83</v>
      </c>
      <c r="Q130" s="76" t="n">
        <v>947</v>
      </c>
      <c r="R130" s="76" t="n">
        <v>443</v>
      </c>
      <c r="S130" s="76" t="n">
        <v>504</v>
      </c>
      <c r="T130" s="76" t="n">
        <v>0</v>
      </c>
      <c r="U130" s="76" t="n">
        <v>0</v>
      </c>
      <c r="V130" s="76" t="n">
        <v>0</v>
      </c>
      <c r="W130" s="76" t="n">
        <v>0</v>
      </c>
      <c r="X130" s="77" t="n">
        <v>0</v>
      </c>
    </row>
    <row r="131" customFormat="false" ht="98.25" hidden="false" customHeight="true" outlineLevel="0" collapsed="false">
      <c r="A131" s="78"/>
      <c r="B131" s="43"/>
      <c r="C131" s="76"/>
      <c r="D131" s="76"/>
      <c r="E131" s="14"/>
      <c r="F131" s="40" t="s">
        <v>25</v>
      </c>
      <c r="G131" s="79" t="n">
        <f aca="false">SUM(H131:N131)</f>
        <v>53898.87</v>
      </c>
      <c r="H131" s="79" t="n">
        <v>21861.78</v>
      </c>
      <c r="I131" s="79" t="n">
        <v>32037.09</v>
      </c>
      <c r="J131" s="79" t="n">
        <v>0</v>
      </c>
      <c r="K131" s="80" t="n">
        <v>0</v>
      </c>
      <c r="L131" s="81" t="n">
        <v>0</v>
      </c>
      <c r="M131" s="81" t="n">
        <v>0</v>
      </c>
      <c r="N131" s="80" t="n">
        <v>0</v>
      </c>
      <c r="O131" s="82"/>
      <c r="P131" s="76"/>
      <c r="Q131" s="76"/>
      <c r="R131" s="76"/>
      <c r="S131" s="76"/>
      <c r="T131" s="76"/>
      <c r="U131" s="76"/>
      <c r="V131" s="76"/>
      <c r="W131" s="76"/>
      <c r="X131" s="77"/>
    </row>
    <row r="132" customFormat="false" ht="98.25" hidden="false" customHeight="true" outlineLevel="0" collapsed="false">
      <c r="A132" s="78"/>
      <c r="B132" s="43"/>
      <c r="C132" s="76"/>
      <c r="D132" s="76"/>
      <c r="E132" s="14"/>
      <c r="F132" s="40" t="s">
        <v>26</v>
      </c>
      <c r="G132" s="79" t="n">
        <f aca="false">SUM(H132:N132)</f>
        <v>5294064</v>
      </c>
      <c r="H132" s="79" t="n">
        <v>2129316</v>
      </c>
      <c r="I132" s="79" t="n">
        <v>3164748</v>
      </c>
      <c r="J132" s="79" t="n">
        <v>0</v>
      </c>
      <c r="K132" s="80" t="n">
        <v>0</v>
      </c>
      <c r="L132" s="81" t="n">
        <v>0</v>
      </c>
      <c r="M132" s="81" t="n">
        <v>0</v>
      </c>
      <c r="N132" s="80" t="n">
        <v>0</v>
      </c>
      <c r="O132" s="82"/>
      <c r="P132" s="76"/>
      <c r="Q132" s="76"/>
      <c r="R132" s="76"/>
      <c r="S132" s="76"/>
      <c r="T132" s="76"/>
      <c r="U132" s="76"/>
      <c r="V132" s="76"/>
      <c r="W132" s="76"/>
      <c r="X132" s="77"/>
    </row>
    <row r="133" customFormat="false" ht="98.25" hidden="false" customHeight="true" outlineLevel="0" collapsed="false">
      <c r="A133" s="78" t="s">
        <v>133</v>
      </c>
      <c r="B133" s="43" t="s">
        <v>134</v>
      </c>
      <c r="C133" s="76" t="n">
        <v>2020</v>
      </c>
      <c r="D133" s="76" t="n">
        <v>2026</v>
      </c>
      <c r="E133" s="14" t="s">
        <v>23</v>
      </c>
      <c r="F133" s="40" t="s">
        <v>24</v>
      </c>
      <c r="G133" s="79" t="n">
        <f aca="false">G134+G135</f>
        <v>1063302.07</v>
      </c>
      <c r="H133" s="79" t="n">
        <f aca="false">H134+H135</f>
        <v>1063302.07</v>
      </c>
      <c r="I133" s="79" t="n">
        <f aca="false">I134+I135</f>
        <v>0</v>
      </c>
      <c r="J133" s="83" t="n">
        <f aca="false">J134+J135</f>
        <v>0</v>
      </c>
      <c r="K133" s="81" t="n">
        <f aca="false">K134+K135</f>
        <v>0</v>
      </c>
      <c r="L133" s="81" t="n">
        <f aca="false">L134+L135</f>
        <v>0</v>
      </c>
      <c r="M133" s="81" t="n">
        <f aca="false">M134+M135</f>
        <v>0</v>
      </c>
      <c r="N133" s="80" t="n">
        <f aca="false">N134+N135</f>
        <v>0</v>
      </c>
      <c r="O133" s="82" t="s">
        <v>135</v>
      </c>
      <c r="P133" s="76" t="s">
        <v>31</v>
      </c>
      <c r="Q133" s="76" t="n">
        <v>100</v>
      </c>
      <c r="R133" s="76" t="n">
        <v>100</v>
      </c>
      <c r="S133" s="76" t="n">
        <v>0</v>
      </c>
      <c r="T133" s="76" t="n">
        <v>0</v>
      </c>
      <c r="U133" s="76" t="n">
        <v>0</v>
      </c>
      <c r="V133" s="76" t="n">
        <v>0</v>
      </c>
      <c r="W133" s="76" t="n">
        <v>0</v>
      </c>
      <c r="X133" s="77" t="n">
        <v>0</v>
      </c>
    </row>
    <row r="134" customFormat="false" ht="98.25" hidden="false" customHeight="true" outlineLevel="0" collapsed="false">
      <c r="A134" s="78"/>
      <c r="B134" s="43"/>
      <c r="C134" s="76"/>
      <c r="D134" s="76"/>
      <c r="E134" s="14"/>
      <c r="F134" s="40" t="s">
        <v>25</v>
      </c>
      <c r="G134" s="79" t="n">
        <f aca="false">SUM(H134:N134)</f>
        <v>10633.02</v>
      </c>
      <c r="H134" s="79" t="n">
        <v>10633.02</v>
      </c>
      <c r="I134" s="79" t="n">
        <v>0</v>
      </c>
      <c r="J134" s="83" t="n">
        <v>0</v>
      </c>
      <c r="K134" s="81" t="n">
        <v>0</v>
      </c>
      <c r="L134" s="81" t="n">
        <v>0</v>
      </c>
      <c r="M134" s="81" t="n">
        <v>0</v>
      </c>
      <c r="N134" s="80" t="n">
        <v>0</v>
      </c>
      <c r="O134" s="82"/>
      <c r="P134" s="76"/>
      <c r="Q134" s="76"/>
      <c r="R134" s="76"/>
      <c r="S134" s="76"/>
      <c r="T134" s="76"/>
      <c r="U134" s="76"/>
      <c r="V134" s="76"/>
      <c r="W134" s="76"/>
      <c r="X134" s="77"/>
    </row>
    <row r="135" customFormat="false" ht="98.25" hidden="false" customHeight="true" outlineLevel="0" collapsed="false">
      <c r="A135" s="78"/>
      <c r="B135" s="43"/>
      <c r="C135" s="76"/>
      <c r="D135" s="76"/>
      <c r="E135" s="14"/>
      <c r="F135" s="40" t="s">
        <v>26</v>
      </c>
      <c r="G135" s="79" t="n">
        <f aca="false">SUM(H135:N135)</f>
        <v>1052669.05</v>
      </c>
      <c r="H135" s="79" t="n">
        <v>1052669.05</v>
      </c>
      <c r="I135" s="79" t="n">
        <v>0</v>
      </c>
      <c r="J135" s="79" t="n">
        <v>0</v>
      </c>
      <c r="K135" s="80" t="n">
        <v>0</v>
      </c>
      <c r="L135" s="81" t="n">
        <v>0</v>
      </c>
      <c r="M135" s="81" t="n">
        <v>0</v>
      </c>
      <c r="N135" s="80" t="n">
        <v>0</v>
      </c>
      <c r="O135" s="82"/>
      <c r="P135" s="76"/>
      <c r="Q135" s="76"/>
      <c r="R135" s="76"/>
      <c r="S135" s="76"/>
      <c r="T135" s="76"/>
      <c r="U135" s="76"/>
      <c r="V135" s="76"/>
      <c r="W135" s="76"/>
      <c r="X135" s="77"/>
    </row>
    <row r="136" customFormat="false" ht="19.5" hidden="false" customHeight="true" outlineLevel="0" collapsed="false">
      <c r="A136" s="84" t="s">
        <v>136</v>
      </c>
      <c r="B136" s="43" t="s">
        <v>137</v>
      </c>
      <c r="C136" s="76" t="n">
        <v>2020</v>
      </c>
      <c r="D136" s="76" t="n">
        <v>2026</v>
      </c>
      <c r="E136" s="14" t="s">
        <v>23</v>
      </c>
      <c r="F136" s="40" t="s">
        <v>24</v>
      </c>
      <c r="G136" s="79" t="n">
        <f aca="false">G137+G138</f>
        <v>1002672.41</v>
      </c>
      <c r="H136" s="79" t="n">
        <f aca="false">H137+H138</f>
        <v>1002672.41</v>
      </c>
      <c r="I136" s="79" t="n">
        <f aca="false">I137+I138</f>
        <v>0</v>
      </c>
      <c r="J136" s="79" t="n">
        <f aca="false">J137+J138</f>
        <v>0</v>
      </c>
      <c r="K136" s="81" t="n">
        <f aca="false">K137+K138</f>
        <v>0</v>
      </c>
      <c r="L136" s="81" t="n">
        <f aca="false">L137+L138</f>
        <v>0</v>
      </c>
      <c r="M136" s="81" t="n">
        <f aca="false">M137+M138</f>
        <v>0</v>
      </c>
      <c r="N136" s="80" t="n">
        <f aca="false">N137+N138</f>
        <v>0</v>
      </c>
      <c r="O136" s="82" t="s">
        <v>138</v>
      </c>
      <c r="P136" s="76" t="s">
        <v>102</v>
      </c>
      <c r="Q136" s="76" t="n">
        <v>3</v>
      </c>
      <c r="R136" s="76" t="n">
        <v>1</v>
      </c>
      <c r="S136" s="76" t="n">
        <v>1</v>
      </c>
      <c r="T136" s="76" t="n">
        <v>1</v>
      </c>
      <c r="U136" s="76" t="n">
        <v>0</v>
      </c>
      <c r="V136" s="76" t="n">
        <v>0</v>
      </c>
      <c r="W136" s="76" t="n">
        <v>0</v>
      </c>
      <c r="X136" s="77" t="n">
        <v>0</v>
      </c>
    </row>
    <row r="137" customFormat="false" ht="56.25" hidden="false" customHeight="true" outlineLevel="0" collapsed="false">
      <c r="A137" s="84"/>
      <c r="B137" s="43"/>
      <c r="C137" s="76"/>
      <c r="D137" s="76"/>
      <c r="E137" s="14"/>
      <c r="F137" s="40" t="s">
        <v>25</v>
      </c>
      <c r="G137" s="79" t="n">
        <f aca="false">SUM(H137:N137)</f>
        <v>10026.74</v>
      </c>
      <c r="H137" s="79" t="n">
        <v>10026.74</v>
      </c>
      <c r="I137" s="79" t="n">
        <v>0</v>
      </c>
      <c r="J137" s="79" t="n">
        <v>0</v>
      </c>
      <c r="K137" s="81" t="n">
        <v>0</v>
      </c>
      <c r="L137" s="81" t="n">
        <v>0</v>
      </c>
      <c r="M137" s="81" t="n">
        <v>0</v>
      </c>
      <c r="N137" s="80" t="n">
        <v>0</v>
      </c>
      <c r="O137" s="82"/>
      <c r="P137" s="76"/>
      <c r="Q137" s="76"/>
      <c r="R137" s="76"/>
      <c r="S137" s="76"/>
      <c r="T137" s="76"/>
      <c r="U137" s="76"/>
      <c r="V137" s="76"/>
      <c r="W137" s="76"/>
      <c r="X137" s="77"/>
    </row>
    <row r="138" customFormat="false" ht="37.5" hidden="false" customHeight="true" outlineLevel="0" collapsed="false">
      <c r="A138" s="84"/>
      <c r="B138" s="43"/>
      <c r="C138" s="76"/>
      <c r="D138" s="76"/>
      <c r="E138" s="14"/>
      <c r="F138" s="40" t="s">
        <v>26</v>
      </c>
      <c r="G138" s="79" t="n">
        <f aca="false">SUM(H138:N138)</f>
        <v>992645.67</v>
      </c>
      <c r="H138" s="79" t="n">
        <v>992645.67</v>
      </c>
      <c r="I138" s="79" t="n">
        <v>0</v>
      </c>
      <c r="J138" s="79" t="n">
        <v>0</v>
      </c>
      <c r="K138" s="81" t="n">
        <v>0</v>
      </c>
      <c r="L138" s="81" t="n">
        <v>0</v>
      </c>
      <c r="M138" s="81" t="n">
        <v>0</v>
      </c>
      <c r="N138" s="80" t="n">
        <v>0</v>
      </c>
      <c r="O138" s="82"/>
      <c r="P138" s="76"/>
      <c r="Q138" s="76"/>
      <c r="R138" s="76"/>
      <c r="S138" s="76"/>
      <c r="T138" s="76"/>
      <c r="U138" s="76"/>
      <c r="V138" s="76"/>
      <c r="W138" s="76"/>
      <c r="X138" s="77"/>
    </row>
    <row r="139" s="64" customFormat="true" ht="37.5" hidden="false" customHeight="true" outlineLevel="0" collapsed="false">
      <c r="A139" s="85"/>
      <c r="B139" s="43" t="s">
        <v>139</v>
      </c>
      <c r="C139" s="76" t="n">
        <v>2020</v>
      </c>
      <c r="D139" s="76" t="n">
        <v>2026</v>
      </c>
      <c r="E139" s="14" t="s">
        <v>23</v>
      </c>
      <c r="F139" s="40" t="s">
        <v>24</v>
      </c>
      <c r="G139" s="79" t="n">
        <f aca="false">G140+G141</f>
        <v>1743753.67</v>
      </c>
      <c r="H139" s="79" t="n">
        <f aca="false">H140+H141</f>
        <v>0</v>
      </c>
      <c r="I139" s="79" t="n">
        <f aca="false">I140+I141</f>
        <v>0</v>
      </c>
      <c r="J139" s="79" t="n">
        <f aca="false">J140+J141</f>
        <v>1010101.01</v>
      </c>
      <c r="K139" s="80" t="n">
        <f aca="false">K140+K141</f>
        <v>724031.31</v>
      </c>
      <c r="L139" s="81" t="n">
        <f aca="false">L140+L141</f>
        <v>9621.35</v>
      </c>
      <c r="M139" s="81" t="n">
        <f aca="false">M140+M141</f>
        <v>0</v>
      </c>
      <c r="N139" s="80" t="n">
        <f aca="false">N140+N141</f>
        <v>0</v>
      </c>
      <c r="O139" s="82" t="s">
        <v>140</v>
      </c>
      <c r="P139" s="76" t="s">
        <v>141</v>
      </c>
      <c r="Q139" s="76" t="n">
        <v>1</v>
      </c>
      <c r="R139" s="76" t="n">
        <v>0</v>
      </c>
      <c r="S139" s="76" t="n">
        <v>0</v>
      </c>
      <c r="T139" s="76" t="n">
        <v>1</v>
      </c>
      <c r="U139" s="76" t="n">
        <v>1</v>
      </c>
      <c r="V139" s="76" t="n">
        <v>1</v>
      </c>
      <c r="W139" s="76" t="n">
        <v>0</v>
      </c>
      <c r="X139" s="77" t="n">
        <v>0</v>
      </c>
      <c r="Y139" s="58"/>
      <c r="Z139" s="58"/>
      <c r="AA139" s="58"/>
      <c r="AB139" s="58"/>
      <c r="AC139" s="58"/>
    </row>
    <row r="140" s="64" customFormat="true" ht="49.5" hidden="false" customHeight="true" outlineLevel="0" collapsed="false">
      <c r="A140" s="85" t="s">
        <v>142</v>
      </c>
      <c r="B140" s="43"/>
      <c r="C140" s="76"/>
      <c r="D140" s="76"/>
      <c r="E140" s="14"/>
      <c r="F140" s="40" t="s">
        <v>25</v>
      </c>
      <c r="G140" s="79" t="n">
        <f aca="false">SUM(H140:N140)</f>
        <v>26962.67</v>
      </c>
      <c r="H140" s="79" t="n">
        <v>0</v>
      </c>
      <c r="I140" s="79" t="n">
        <v>0</v>
      </c>
      <c r="J140" s="79" t="n">
        <v>10101.01</v>
      </c>
      <c r="K140" s="80" t="n">
        <v>7240.31</v>
      </c>
      <c r="L140" s="81" t="n">
        <v>9621.35</v>
      </c>
      <c r="M140" s="81" t="n">
        <v>0</v>
      </c>
      <c r="N140" s="80" t="n">
        <v>0</v>
      </c>
      <c r="O140" s="82"/>
      <c r="P140" s="76"/>
      <c r="Q140" s="76"/>
      <c r="R140" s="76"/>
      <c r="S140" s="76"/>
      <c r="T140" s="76"/>
      <c r="U140" s="76"/>
      <c r="V140" s="76"/>
      <c r="W140" s="76"/>
      <c r="X140" s="77"/>
      <c r="Y140" s="58"/>
      <c r="Z140" s="58"/>
      <c r="AA140" s="58"/>
      <c r="AB140" s="58"/>
      <c r="AC140" s="58"/>
    </row>
    <row r="141" s="64" customFormat="true" ht="51.75" hidden="false" customHeight="true" outlineLevel="0" collapsed="false">
      <c r="A141" s="85"/>
      <c r="B141" s="43"/>
      <c r="C141" s="76"/>
      <c r="D141" s="76"/>
      <c r="E141" s="14"/>
      <c r="F141" s="40" t="s">
        <v>26</v>
      </c>
      <c r="G141" s="79" t="n">
        <f aca="false">SUM(H141:N141)</f>
        <v>1716791</v>
      </c>
      <c r="H141" s="79" t="n">
        <v>0</v>
      </c>
      <c r="I141" s="79" t="n">
        <v>0</v>
      </c>
      <c r="J141" s="79" t="n">
        <v>1000000</v>
      </c>
      <c r="K141" s="80" t="n">
        <v>716791</v>
      </c>
      <c r="L141" s="81" t="n">
        <v>0</v>
      </c>
      <c r="M141" s="81" t="n">
        <v>0</v>
      </c>
      <c r="N141" s="80" t="n">
        <v>0</v>
      </c>
      <c r="O141" s="82"/>
      <c r="P141" s="76"/>
      <c r="Q141" s="76"/>
      <c r="R141" s="76"/>
      <c r="S141" s="76"/>
      <c r="T141" s="76"/>
      <c r="U141" s="76"/>
      <c r="V141" s="76"/>
      <c r="W141" s="76"/>
      <c r="X141" s="77"/>
      <c r="Y141" s="58"/>
      <c r="Z141" s="58"/>
      <c r="AA141" s="58"/>
      <c r="AB141" s="58"/>
      <c r="AC141" s="58"/>
    </row>
    <row r="142" customFormat="false" ht="32.25" hidden="false" customHeight="true" outlineLevel="0" collapsed="false">
      <c r="A142" s="13" t="s">
        <v>143</v>
      </c>
      <c r="B142" s="54" t="s">
        <v>144</v>
      </c>
      <c r="C142" s="13" t="n">
        <v>2020</v>
      </c>
      <c r="D142" s="13" t="n">
        <v>2026</v>
      </c>
      <c r="E142" s="14" t="s">
        <v>23</v>
      </c>
      <c r="F142" s="40" t="s">
        <v>24</v>
      </c>
      <c r="G142" s="86" t="n">
        <f aca="false">SUM(H142:N142)</f>
        <v>25403063.91</v>
      </c>
      <c r="H142" s="86" t="n">
        <f aca="false">SUM(H143:H144)</f>
        <v>3106456.78</v>
      </c>
      <c r="I142" s="86" t="n">
        <f aca="false">SUM(I143:I144)</f>
        <v>3009072.89</v>
      </c>
      <c r="J142" s="86" t="n">
        <f aca="false">SUM(J143:J144)</f>
        <v>3622368.16</v>
      </c>
      <c r="K142" s="87" t="n">
        <f aca="false">SUM(K143:K144)</f>
        <v>3552764.89</v>
      </c>
      <c r="L142" s="87" t="n">
        <f aca="false">SUM(L143:L144)</f>
        <v>4163680.38</v>
      </c>
      <c r="M142" s="87" t="n">
        <f aca="false">SUM(M143:M144)</f>
        <v>4040033.65</v>
      </c>
      <c r="N142" s="87" t="n">
        <f aca="false">SUM(N143:N144)</f>
        <v>3908687.16</v>
      </c>
      <c r="O142" s="73" t="s">
        <v>18</v>
      </c>
      <c r="P142" s="73" t="s">
        <v>18</v>
      </c>
      <c r="Q142" s="73" t="s">
        <v>18</v>
      </c>
      <c r="R142" s="73" t="s">
        <v>18</v>
      </c>
      <c r="S142" s="73" t="s">
        <v>18</v>
      </c>
      <c r="T142" s="73" t="s">
        <v>18</v>
      </c>
      <c r="U142" s="73" t="s">
        <v>18</v>
      </c>
      <c r="V142" s="73" t="s">
        <v>18</v>
      </c>
      <c r="W142" s="73" t="s">
        <v>18</v>
      </c>
      <c r="X142" s="74" t="s">
        <v>18</v>
      </c>
    </row>
    <row r="143" customFormat="false" ht="45.75" hidden="false" customHeight="true" outlineLevel="0" collapsed="false">
      <c r="A143" s="13"/>
      <c r="B143" s="54"/>
      <c r="C143" s="13"/>
      <c r="D143" s="13"/>
      <c r="E143" s="14"/>
      <c r="F143" s="40" t="s">
        <v>25</v>
      </c>
      <c r="G143" s="86" t="n">
        <f aca="false">SUM(H143:N143)</f>
        <v>1288676.66</v>
      </c>
      <c r="H143" s="86" t="n">
        <f aca="false">H146+H155</f>
        <v>85275.82</v>
      </c>
      <c r="I143" s="86" t="n">
        <f aca="false">I146+I155</f>
        <v>150453.65</v>
      </c>
      <c r="J143" s="86" t="n">
        <f aca="false">J146+J155</f>
        <v>180443.81</v>
      </c>
      <c r="K143" s="87" t="n">
        <f aca="false">K146+K155</f>
        <v>183951.74</v>
      </c>
      <c r="L143" s="88" t="n">
        <f aca="false">L146+L155</f>
        <v>230183.88</v>
      </c>
      <c r="M143" s="88" t="n">
        <f aca="false">M146+M155</f>
        <v>229183.88</v>
      </c>
      <c r="N143" s="87" t="n">
        <f aca="false">N146+N155</f>
        <v>229183.88</v>
      </c>
      <c r="O143" s="73"/>
      <c r="P143" s="73"/>
      <c r="Q143" s="73"/>
      <c r="R143" s="73"/>
      <c r="S143" s="73"/>
      <c r="T143" s="73"/>
      <c r="U143" s="73"/>
      <c r="V143" s="73"/>
      <c r="W143" s="73"/>
      <c r="X143" s="74"/>
    </row>
    <row r="144" customFormat="false" ht="51" hidden="false" customHeight="true" outlineLevel="0" collapsed="false">
      <c r="A144" s="13"/>
      <c r="B144" s="54"/>
      <c r="C144" s="13"/>
      <c r="D144" s="13"/>
      <c r="E144" s="14"/>
      <c r="F144" s="40" t="s">
        <v>26</v>
      </c>
      <c r="G144" s="86" t="n">
        <f aca="false">SUM(H144:N144)</f>
        <v>24114387.25</v>
      </c>
      <c r="H144" s="86" t="n">
        <f aca="false">H147+H156</f>
        <v>3021180.96</v>
      </c>
      <c r="I144" s="86" t="n">
        <f aca="false">I147+I156</f>
        <v>2858619.24</v>
      </c>
      <c r="J144" s="86" t="n">
        <f aca="false">J147+J156</f>
        <v>3441924.35</v>
      </c>
      <c r="K144" s="87" t="n">
        <f aca="false">K147+K156</f>
        <v>3368813.15</v>
      </c>
      <c r="L144" s="88" t="n">
        <f aca="false">L147+L156</f>
        <v>3933496.5</v>
      </c>
      <c r="M144" s="88" t="n">
        <f aca="false">M147+M156</f>
        <v>3810849.77</v>
      </c>
      <c r="N144" s="87" t="n">
        <f aca="false">N147+N156</f>
        <v>3679503.28</v>
      </c>
      <c r="O144" s="73"/>
      <c r="P144" s="73"/>
      <c r="Q144" s="73"/>
      <c r="R144" s="73"/>
      <c r="S144" s="73"/>
      <c r="T144" s="73"/>
      <c r="U144" s="73"/>
      <c r="V144" s="73"/>
      <c r="W144" s="73"/>
      <c r="X144" s="74"/>
    </row>
    <row r="145" customFormat="false" ht="24" hidden="false" customHeight="true" outlineLevel="0" collapsed="false">
      <c r="A145" s="13"/>
      <c r="B145" s="54" t="s">
        <v>145</v>
      </c>
      <c r="C145" s="13" t="n">
        <v>2020</v>
      </c>
      <c r="D145" s="13" t="n">
        <v>2026</v>
      </c>
      <c r="E145" s="14" t="s">
        <v>23</v>
      </c>
      <c r="F145" s="40" t="s">
        <v>24</v>
      </c>
      <c r="G145" s="86" t="n">
        <f aca="false">SUM(H145:N145)</f>
        <v>1854409.74</v>
      </c>
      <c r="H145" s="86" t="n">
        <f aca="false">H151</f>
        <v>1854409.74</v>
      </c>
      <c r="I145" s="86" t="n">
        <f aca="false">I151</f>
        <v>0</v>
      </c>
      <c r="J145" s="86" t="n">
        <f aca="false">J151</f>
        <v>0</v>
      </c>
      <c r="K145" s="87" t="n">
        <f aca="false">K151</f>
        <v>0</v>
      </c>
      <c r="L145" s="88" t="n">
        <f aca="false">L151</f>
        <v>0</v>
      </c>
      <c r="M145" s="88" t="n">
        <f aca="false">M151</f>
        <v>0</v>
      </c>
      <c r="N145" s="87" t="n">
        <f aca="false">N151</f>
        <v>0</v>
      </c>
      <c r="O145" s="73" t="s">
        <v>18</v>
      </c>
      <c r="P145" s="73" t="s">
        <v>18</v>
      </c>
      <c r="Q145" s="73" t="s">
        <v>18</v>
      </c>
      <c r="R145" s="73" t="s">
        <v>18</v>
      </c>
      <c r="S145" s="73" t="s">
        <v>18</v>
      </c>
      <c r="T145" s="73" t="s">
        <v>18</v>
      </c>
      <c r="U145" s="73" t="s">
        <v>18</v>
      </c>
      <c r="V145" s="73" t="s">
        <v>18</v>
      </c>
      <c r="W145" s="73" t="s">
        <v>18</v>
      </c>
      <c r="X145" s="74" t="s">
        <v>18</v>
      </c>
    </row>
    <row r="146" customFormat="false" ht="65.25" hidden="false" customHeight="true" outlineLevel="0" collapsed="false">
      <c r="A146" s="13"/>
      <c r="B146" s="54"/>
      <c r="C146" s="13"/>
      <c r="D146" s="13"/>
      <c r="E146" s="14"/>
      <c r="F146" s="40" t="s">
        <v>25</v>
      </c>
      <c r="G146" s="86" t="n">
        <f aca="false">SUM(H146:N146)</f>
        <v>18544.1</v>
      </c>
      <c r="H146" s="86" t="n">
        <f aca="false">H152</f>
        <v>18544.1</v>
      </c>
      <c r="I146" s="86" t="n">
        <f aca="false">I152</f>
        <v>0</v>
      </c>
      <c r="J146" s="89" t="n">
        <f aca="false">J152</f>
        <v>0</v>
      </c>
      <c r="K146" s="88" t="n">
        <f aca="false">K152+K149</f>
        <v>0</v>
      </c>
      <c r="L146" s="88" t="n">
        <f aca="false">L152</f>
        <v>0</v>
      </c>
      <c r="M146" s="88" t="n">
        <f aca="false">M152</f>
        <v>0</v>
      </c>
      <c r="N146" s="87" t="n">
        <f aca="false">N152</f>
        <v>0</v>
      </c>
      <c r="O146" s="73"/>
      <c r="P146" s="73"/>
      <c r="Q146" s="73"/>
      <c r="R146" s="73"/>
      <c r="S146" s="73"/>
      <c r="T146" s="73"/>
      <c r="U146" s="73"/>
      <c r="V146" s="73"/>
      <c r="W146" s="73"/>
      <c r="X146" s="74"/>
    </row>
    <row r="147" customFormat="false" ht="31.5" hidden="false" customHeight="true" outlineLevel="0" collapsed="false">
      <c r="A147" s="13"/>
      <c r="B147" s="54"/>
      <c r="C147" s="13"/>
      <c r="D147" s="13"/>
      <c r="E147" s="14"/>
      <c r="F147" s="40" t="s">
        <v>26</v>
      </c>
      <c r="G147" s="86" t="n">
        <f aca="false">SUM(H147:N147)</f>
        <v>1835865.64</v>
      </c>
      <c r="H147" s="86" t="n">
        <f aca="false">H153</f>
        <v>1835865.64</v>
      </c>
      <c r="I147" s="86" t="n">
        <f aca="false">I153</f>
        <v>0</v>
      </c>
      <c r="J147" s="89" t="n">
        <f aca="false">J153</f>
        <v>0</v>
      </c>
      <c r="K147" s="88" t="n">
        <f aca="false">K153+K150</f>
        <v>0</v>
      </c>
      <c r="L147" s="88" t="n">
        <f aca="false">L153</f>
        <v>0</v>
      </c>
      <c r="M147" s="88" t="n">
        <f aca="false">M153</f>
        <v>0</v>
      </c>
      <c r="N147" s="87" t="n">
        <f aca="false">N153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4"/>
    </row>
    <row r="148" customFormat="false" ht="31.5" hidden="false" customHeight="true" outlineLevel="0" collapsed="false">
      <c r="A148" s="13" t="s">
        <v>146</v>
      </c>
      <c r="B148" s="43" t="s">
        <v>147</v>
      </c>
      <c r="C148" s="13" t="n">
        <v>2020</v>
      </c>
      <c r="D148" s="13" t="n">
        <v>2026</v>
      </c>
      <c r="E148" s="14" t="s">
        <v>23</v>
      </c>
      <c r="F148" s="40" t="s">
        <v>24</v>
      </c>
      <c r="G148" s="86" t="n">
        <f aca="false">SUM(H148:N148)</f>
        <v>0</v>
      </c>
      <c r="H148" s="86" t="n">
        <f aca="false">H149+H150</f>
        <v>0</v>
      </c>
      <c r="I148" s="86" t="n">
        <f aca="false">I149+I150</f>
        <v>0</v>
      </c>
      <c r="J148" s="89" t="n">
        <f aca="false">J149+J150</f>
        <v>0</v>
      </c>
      <c r="K148" s="88" t="n">
        <f aca="false">K149+K150</f>
        <v>0</v>
      </c>
      <c r="L148" s="88" t="n">
        <f aca="false">L149+L150</f>
        <v>0</v>
      </c>
      <c r="M148" s="88" t="n">
        <f aca="false">M149+M150</f>
        <v>0</v>
      </c>
      <c r="N148" s="87" t="n">
        <f aca="false">N149+N150</f>
        <v>0</v>
      </c>
      <c r="O148" s="75" t="s">
        <v>148</v>
      </c>
      <c r="P148" s="76" t="s">
        <v>83</v>
      </c>
      <c r="Q148" s="76" t="n">
        <v>0</v>
      </c>
      <c r="R148" s="76" t="n">
        <v>0</v>
      </c>
      <c r="S148" s="76" t="n">
        <v>0</v>
      </c>
      <c r="T148" s="76" t="n">
        <v>0</v>
      </c>
      <c r="U148" s="76" t="n">
        <v>0</v>
      </c>
      <c r="V148" s="76" t="n">
        <v>0</v>
      </c>
      <c r="W148" s="76" t="n">
        <v>0</v>
      </c>
      <c r="X148" s="77" t="n">
        <v>0</v>
      </c>
    </row>
    <row r="149" customFormat="false" ht="31.5" hidden="false" customHeight="true" outlineLevel="0" collapsed="false">
      <c r="A149" s="13"/>
      <c r="B149" s="43"/>
      <c r="C149" s="13"/>
      <c r="D149" s="13"/>
      <c r="E149" s="14"/>
      <c r="F149" s="40" t="s">
        <v>25</v>
      </c>
      <c r="G149" s="89" t="n">
        <f aca="false">SUM(H149:N149)</f>
        <v>0</v>
      </c>
      <c r="H149" s="89" t="n">
        <v>0</v>
      </c>
      <c r="I149" s="89" t="n">
        <v>0</v>
      </c>
      <c r="J149" s="89" t="n">
        <v>0</v>
      </c>
      <c r="K149" s="88" t="n">
        <v>0</v>
      </c>
      <c r="L149" s="88" t="n">
        <v>0</v>
      </c>
      <c r="M149" s="88" t="n">
        <v>0</v>
      </c>
      <c r="N149" s="87" t="n">
        <v>0</v>
      </c>
      <c r="O149" s="75"/>
      <c r="P149" s="76"/>
      <c r="Q149" s="76"/>
      <c r="R149" s="76"/>
      <c r="S149" s="76"/>
      <c r="T149" s="76"/>
      <c r="U149" s="76"/>
      <c r="V149" s="76"/>
      <c r="W149" s="76"/>
      <c r="X149" s="77"/>
    </row>
    <row r="150" customFormat="false" ht="31.5" hidden="false" customHeight="true" outlineLevel="0" collapsed="false">
      <c r="A150" s="13"/>
      <c r="B150" s="43"/>
      <c r="C150" s="13"/>
      <c r="D150" s="13"/>
      <c r="E150" s="14"/>
      <c r="F150" s="40" t="s">
        <v>26</v>
      </c>
      <c r="G150" s="89" t="n">
        <f aca="false">SUM(H150:N150)</f>
        <v>0</v>
      </c>
      <c r="H150" s="89" t="n">
        <v>0</v>
      </c>
      <c r="I150" s="89" t="n">
        <v>0</v>
      </c>
      <c r="J150" s="89" t="n">
        <v>0</v>
      </c>
      <c r="K150" s="88" t="n">
        <v>0</v>
      </c>
      <c r="L150" s="88" t="n">
        <v>0</v>
      </c>
      <c r="M150" s="88" t="n">
        <v>0</v>
      </c>
      <c r="N150" s="87" t="n">
        <v>0</v>
      </c>
      <c r="O150" s="75"/>
      <c r="P150" s="76"/>
      <c r="Q150" s="76"/>
      <c r="R150" s="76"/>
      <c r="S150" s="76"/>
      <c r="T150" s="76"/>
      <c r="U150" s="76"/>
      <c r="V150" s="76"/>
      <c r="W150" s="76"/>
      <c r="X150" s="77"/>
    </row>
    <row r="151" customFormat="false" ht="12.75" hidden="false" customHeight="true" outlineLevel="0" collapsed="false">
      <c r="A151" s="13" t="s">
        <v>146</v>
      </c>
      <c r="B151" s="43" t="s">
        <v>149</v>
      </c>
      <c r="C151" s="13" t="n">
        <v>2020</v>
      </c>
      <c r="D151" s="13" t="n">
        <v>2026</v>
      </c>
      <c r="E151" s="14" t="s">
        <v>23</v>
      </c>
      <c r="F151" s="40" t="s">
        <v>24</v>
      </c>
      <c r="G151" s="86" t="n">
        <f aca="false">SUM(H151:N151)</f>
        <v>1854409.74</v>
      </c>
      <c r="H151" s="86" t="n">
        <f aca="false">H152+H153</f>
        <v>1854409.74</v>
      </c>
      <c r="I151" s="89" t="n">
        <f aca="false">I152+I153</f>
        <v>0</v>
      </c>
      <c r="J151" s="89" t="n">
        <f aca="false">J152+J153</f>
        <v>0</v>
      </c>
      <c r="K151" s="88" t="n">
        <f aca="false">K152+K153</f>
        <v>0</v>
      </c>
      <c r="L151" s="88" t="n">
        <f aca="false">L152+L153</f>
        <v>0</v>
      </c>
      <c r="M151" s="88" t="n">
        <f aca="false">M152+M153</f>
        <v>0</v>
      </c>
      <c r="N151" s="87" t="n">
        <f aca="false">N152+N153</f>
        <v>0</v>
      </c>
      <c r="O151" s="75" t="s">
        <v>148</v>
      </c>
      <c r="P151" s="76" t="s">
        <v>83</v>
      </c>
      <c r="Q151" s="76" t="n">
        <v>39</v>
      </c>
      <c r="R151" s="76" t="n">
        <v>39</v>
      </c>
      <c r="S151" s="76" t="n">
        <v>0</v>
      </c>
      <c r="T151" s="76" t="n">
        <v>0</v>
      </c>
      <c r="U151" s="76" t="n">
        <v>0</v>
      </c>
      <c r="V151" s="76" t="n">
        <v>0</v>
      </c>
      <c r="W151" s="76" t="n">
        <v>0</v>
      </c>
      <c r="X151" s="77" t="n">
        <v>0</v>
      </c>
    </row>
    <row r="152" customFormat="false" ht="54" hidden="false" customHeight="true" outlineLevel="0" collapsed="false">
      <c r="A152" s="13"/>
      <c r="B152" s="43"/>
      <c r="C152" s="13"/>
      <c r="D152" s="13"/>
      <c r="E152" s="14"/>
      <c r="F152" s="40" t="s">
        <v>25</v>
      </c>
      <c r="G152" s="86" t="n">
        <f aca="false">SUM(H152:N152)</f>
        <v>18544.1</v>
      </c>
      <c r="H152" s="86" t="n">
        <v>18544.1</v>
      </c>
      <c r="I152" s="89" t="n">
        <v>0</v>
      </c>
      <c r="J152" s="89" t="n">
        <v>0</v>
      </c>
      <c r="K152" s="88" t="n">
        <v>0</v>
      </c>
      <c r="L152" s="88" t="n">
        <v>0</v>
      </c>
      <c r="M152" s="88" t="n">
        <v>0</v>
      </c>
      <c r="N152" s="87" t="n">
        <v>0</v>
      </c>
      <c r="O152" s="75"/>
      <c r="P152" s="76"/>
      <c r="Q152" s="76"/>
      <c r="R152" s="76"/>
      <c r="S152" s="76"/>
      <c r="T152" s="76"/>
      <c r="U152" s="76"/>
      <c r="V152" s="76"/>
      <c r="W152" s="76"/>
      <c r="X152" s="77"/>
    </row>
    <row r="153" customFormat="false" ht="46.5" hidden="false" customHeight="true" outlineLevel="0" collapsed="false">
      <c r="A153" s="13"/>
      <c r="B153" s="43"/>
      <c r="C153" s="13"/>
      <c r="D153" s="13"/>
      <c r="E153" s="14"/>
      <c r="F153" s="40" t="s">
        <v>26</v>
      </c>
      <c r="G153" s="86" t="n">
        <f aca="false">SUM(H153:N153)</f>
        <v>1835865.64</v>
      </c>
      <c r="H153" s="86" t="n">
        <v>1835865.64</v>
      </c>
      <c r="I153" s="89" t="n">
        <v>0</v>
      </c>
      <c r="J153" s="86" t="n">
        <v>0</v>
      </c>
      <c r="K153" s="87" t="n">
        <v>0</v>
      </c>
      <c r="L153" s="88" t="n">
        <v>0</v>
      </c>
      <c r="M153" s="88" t="n">
        <v>0</v>
      </c>
      <c r="N153" s="87" t="n">
        <v>0</v>
      </c>
      <c r="O153" s="75"/>
      <c r="P153" s="76"/>
      <c r="Q153" s="76"/>
      <c r="R153" s="76"/>
      <c r="S153" s="76"/>
      <c r="T153" s="76"/>
      <c r="U153" s="76"/>
      <c r="V153" s="76"/>
      <c r="W153" s="76"/>
      <c r="X153" s="77"/>
    </row>
    <row r="154" s="64" customFormat="true" ht="46.5" hidden="false" customHeight="true" outlineLevel="0" collapsed="false">
      <c r="A154" s="13" t="s">
        <v>150</v>
      </c>
      <c r="B154" s="43" t="s">
        <v>151</v>
      </c>
      <c r="C154" s="13" t="n">
        <v>2020</v>
      </c>
      <c r="D154" s="13" t="n">
        <v>2026</v>
      </c>
      <c r="E154" s="14" t="s">
        <v>23</v>
      </c>
      <c r="F154" s="40" t="s">
        <v>24</v>
      </c>
      <c r="G154" s="86" t="n">
        <f aca="false">SUM(H154:N154)</f>
        <v>23548654.17</v>
      </c>
      <c r="H154" s="86" t="n">
        <f aca="false">SUM(H155:H156)</f>
        <v>1252047.04</v>
      </c>
      <c r="I154" s="86" t="n">
        <f aca="false">SUM(I155:I156)</f>
        <v>3009072.89</v>
      </c>
      <c r="J154" s="86" t="n">
        <f aca="false">SUM(J155:J156)</f>
        <v>3622368.16</v>
      </c>
      <c r="K154" s="86" t="n">
        <f aca="false">SUM(K155:K156)</f>
        <v>3552764.89</v>
      </c>
      <c r="L154" s="87" t="n">
        <f aca="false">SUM(L155:L156)</f>
        <v>4163680.38</v>
      </c>
      <c r="M154" s="87" t="n">
        <f aca="false">SUM(M155:M156)</f>
        <v>4040033.65</v>
      </c>
      <c r="N154" s="87" t="n">
        <f aca="false">SUM(N155:N156)</f>
        <v>3908687.16</v>
      </c>
      <c r="O154" s="73" t="s">
        <v>18</v>
      </c>
      <c r="P154" s="73" t="s">
        <v>18</v>
      </c>
      <c r="Q154" s="73" t="s">
        <v>18</v>
      </c>
      <c r="R154" s="73" t="s">
        <v>18</v>
      </c>
      <c r="S154" s="73" t="s">
        <v>18</v>
      </c>
      <c r="T154" s="73" t="s">
        <v>18</v>
      </c>
      <c r="U154" s="73" t="s">
        <v>18</v>
      </c>
      <c r="V154" s="73" t="s">
        <v>18</v>
      </c>
      <c r="W154" s="73" t="s">
        <v>18</v>
      </c>
      <c r="X154" s="74" t="s">
        <v>18</v>
      </c>
      <c r="Y154" s="58"/>
      <c r="Z154" s="58"/>
      <c r="AA154" s="58"/>
      <c r="AB154" s="58"/>
      <c r="AC154" s="58"/>
    </row>
    <row r="155" s="64" customFormat="true" ht="60" hidden="false" customHeight="true" outlineLevel="0" collapsed="false">
      <c r="A155" s="13"/>
      <c r="B155" s="43"/>
      <c r="C155" s="13"/>
      <c r="D155" s="13"/>
      <c r="E155" s="14"/>
      <c r="F155" s="40" t="s">
        <v>25</v>
      </c>
      <c r="G155" s="86" t="n">
        <f aca="false">SUM(H155:N155)</f>
        <v>1270132.56</v>
      </c>
      <c r="H155" s="86" t="n">
        <f aca="false">H158+H161+H164+H167</f>
        <v>66731.72</v>
      </c>
      <c r="I155" s="86" t="n">
        <f aca="false">I158+I161+I164+I167</f>
        <v>150453.65</v>
      </c>
      <c r="J155" s="86" t="n">
        <f aca="false">J158+J161+J164+J167</f>
        <v>180443.81</v>
      </c>
      <c r="K155" s="86" t="n">
        <f aca="false">K158+K161+K164+K167</f>
        <v>183951.74</v>
      </c>
      <c r="L155" s="86" t="n">
        <f aca="false">L158+L161+L164+L167</f>
        <v>230183.88</v>
      </c>
      <c r="M155" s="86" t="n">
        <f aca="false">M158+M161+M164+M167</f>
        <v>229183.88</v>
      </c>
      <c r="N155" s="86" t="n">
        <f aca="false">N158+N161+N164+N167</f>
        <v>229183.88</v>
      </c>
      <c r="O155" s="73"/>
      <c r="P155" s="73"/>
      <c r="Q155" s="73"/>
      <c r="R155" s="73"/>
      <c r="S155" s="73"/>
      <c r="T155" s="73"/>
      <c r="U155" s="73"/>
      <c r="V155" s="73"/>
      <c r="W155" s="73"/>
      <c r="X155" s="74"/>
      <c r="Y155" s="58"/>
      <c r="Z155" s="58"/>
      <c r="AA155" s="58"/>
      <c r="AB155" s="58"/>
      <c r="AC155" s="58"/>
    </row>
    <row r="156" s="64" customFormat="true" ht="46.5" hidden="false" customHeight="true" outlineLevel="0" collapsed="false">
      <c r="A156" s="13"/>
      <c r="B156" s="43"/>
      <c r="C156" s="13"/>
      <c r="D156" s="13"/>
      <c r="E156" s="14"/>
      <c r="F156" s="40" t="s">
        <v>26</v>
      </c>
      <c r="G156" s="86" t="n">
        <f aca="false">SUM(H156:N156)</f>
        <v>22278521.61</v>
      </c>
      <c r="H156" s="86" t="n">
        <f aca="false">H159+H162+H165+H168</f>
        <v>1185315.32</v>
      </c>
      <c r="I156" s="86" t="n">
        <f aca="false">I159+I162+I165+I168</f>
        <v>2858619.24</v>
      </c>
      <c r="J156" s="86" t="n">
        <f aca="false">J159+J162+J165+J168</f>
        <v>3441924.35</v>
      </c>
      <c r="K156" s="86" t="n">
        <f aca="false">K159+K162+K165+K168</f>
        <v>3368813.15</v>
      </c>
      <c r="L156" s="86" t="n">
        <f aca="false">L159+L162+L165+L168</f>
        <v>3933496.5</v>
      </c>
      <c r="M156" s="86" t="n">
        <f aca="false">M159+M162+M165+M168</f>
        <v>3810849.77</v>
      </c>
      <c r="N156" s="86" t="n">
        <f aca="false">N159+N162+N165+N168</f>
        <v>3679503.28</v>
      </c>
      <c r="O156" s="73"/>
      <c r="P156" s="73"/>
      <c r="Q156" s="73"/>
      <c r="R156" s="73"/>
      <c r="S156" s="73"/>
      <c r="T156" s="73"/>
      <c r="U156" s="73"/>
      <c r="V156" s="73"/>
      <c r="W156" s="73"/>
      <c r="X156" s="74"/>
      <c r="Y156" s="58"/>
      <c r="Z156" s="58"/>
      <c r="AA156" s="58"/>
      <c r="AB156" s="58"/>
      <c r="AC156" s="58"/>
    </row>
    <row r="157" s="58" customFormat="true" ht="46.5" hidden="false" customHeight="true" outlineLevel="0" collapsed="false">
      <c r="A157" s="48" t="s">
        <v>152</v>
      </c>
      <c r="B157" s="43" t="s">
        <v>153</v>
      </c>
      <c r="C157" s="13" t="n">
        <v>2020</v>
      </c>
      <c r="D157" s="13" t="n">
        <v>2026</v>
      </c>
      <c r="E157" s="14" t="s">
        <v>23</v>
      </c>
      <c r="F157" s="40" t="s">
        <v>24</v>
      </c>
      <c r="G157" s="86" t="n">
        <f aca="false">SUM(H157:N157)</f>
        <v>11359480.98</v>
      </c>
      <c r="H157" s="86" t="n">
        <f aca="false">H158+H159</f>
        <v>1252047.04</v>
      </c>
      <c r="I157" s="86" t="n">
        <f aca="false">I158+I159</f>
        <v>3009072.89</v>
      </c>
      <c r="J157" s="86" t="n">
        <f aca="false">J158+J159</f>
        <v>3605503.16</v>
      </c>
      <c r="K157" s="87" t="n">
        <f aca="false">K158+K159</f>
        <v>3492857.89</v>
      </c>
      <c r="L157" s="86" t="n">
        <f aca="false">L158+L159</f>
        <v>0</v>
      </c>
      <c r="M157" s="86" t="n">
        <f aca="false">M158+M159</f>
        <v>0</v>
      </c>
      <c r="N157" s="86" t="n">
        <f aca="false">N158+N159</f>
        <v>0</v>
      </c>
      <c r="O157" s="75" t="s">
        <v>154</v>
      </c>
      <c r="P157" s="76" t="s">
        <v>155</v>
      </c>
      <c r="Q157" s="76" t="n">
        <v>100</v>
      </c>
      <c r="R157" s="76" t="n">
        <v>100</v>
      </c>
      <c r="S157" s="76" t="n">
        <v>100</v>
      </c>
      <c r="T157" s="76" t="n">
        <v>100</v>
      </c>
      <c r="U157" s="76" t="n">
        <v>100</v>
      </c>
      <c r="V157" s="76" t="n">
        <v>100</v>
      </c>
      <c r="W157" s="76" t="n">
        <v>100</v>
      </c>
      <c r="X157" s="76" t="n">
        <v>0</v>
      </c>
    </row>
    <row r="158" s="58" customFormat="true" ht="46.5" hidden="false" customHeight="true" outlineLevel="0" collapsed="false">
      <c r="A158" s="48"/>
      <c r="B158" s="43"/>
      <c r="C158" s="13"/>
      <c r="D158" s="13"/>
      <c r="E158" s="14"/>
      <c r="F158" s="40" t="s">
        <v>25</v>
      </c>
      <c r="G158" s="86" t="n">
        <f aca="false">SUM(H158:N158)</f>
        <v>580812.7</v>
      </c>
      <c r="H158" s="86" t="n">
        <v>66731.72</v>
      </c>
      <c r="I158" s="86" t="n">
        <v>150453.65</v>
      </c>
      <c r="J158" s="86" t="n">
        <v>180275.16</v>
      </c>
      <c r="K158" s="87" t="n">
        <v>183352.17</v>
      </c>
      <c r="L158" s="86" t="n">
        <v>0</v>
      </c>
      <c r="M158" s="86" t="n">
        <v>0</v>
      </c>
      <c r="N158" s="90" t="n">
        <v>0</v>
      </c>
      <c r="O158" s="75"/>
      <c r="P158" s="76"/>
      <c r="Q158" s="76"/>
      <c r="R158" s="76"/>
      <c r="S158" s="76"/>
      <c r="T158" s="76"/>
      <c r="U158" s="76"/>
      <c r="V158" s="76"/>
      <c r="W158" s="76"/>
      <c r="X158" s="76"/>
    </row>
    <row r="159" s="58" customFormat="true" ht="46.5" hidden="false" customHeight="true" outlineLevel="0" collapsed="false">
      <c r="A159" s="48"/>
      <c r="B159" s="43"/>
      <c r="C159" s="13"/>
      <c r="D159" s="13"/>
      <c r="E159" s="14"/>
      <c r="F159" s="40" t="s">
        <v>26</v>
      </c>
      <c r="G159" s="86" t="n">
        <f aca="false">SUM(H159:N159)</f>
        <v>10778668.28</v>
      </c>
      <c r="H159" s="86" t="n">
        <v>1185315.32</v>
      </c>
      <c r="I159" s="86" t="n">
        <v>2858619.24</v>
      </c>
      <c r="J159" s="86" t="n">
        <v>3425228</v>
      </c>
      <c r="K159" s="87" t="n">
        <v>3309505.72</v>
      </c>
      <c r="L159" s="86" t="n">
        <v>0</v>
      </c>
      <c r="M159" s="86" t="n">
        <v>0</v>
      </c>
      <c r="N159" s="90" t="n">
        <v>0</v>
      </c>
      <c r="O159" s="75"/>
      <c r="P159" s="76"/>
      <c r="Q159" s="76"/>
      <c r="R159" s="76"/>
      <c r="S159" s="76"/>
      <c r="T159" s="76"/>
      <c r="U159" s="76"/>
      <c r="V159" s="76"/>
      <c r="W159" s="76"/>
      <c r="X159" s="76"/>
    </row>
    <row r="160" s="58" customFormat="true" ht="46.5" hidden="false" customHeight="true" outlineLevel="0" collapsed="false">
      <c r="A160" s="13" t="s">
        <v>156</v>
      </c>
      <c r="B160" s="43" t="s">
        <v>157</v>
      </c>
      <c r="C160" s="13" t="n">
        <v>2020</v>
      </c>
      <c r="D160" s="13" t="n">
        <v>2026</v>
      </c>
      <c r="E160" s="14" t="s">
        <v>23</v>
      </c>
      <c r="F160" s="40" t="s">
        <v>24</v>
      </c>
      <c r="G160" s="86" t="n">
        <f aca="false">SUM(H160:N160)</f>
        <v>76772</v>
      </c>
      <c r="H160" s="86" t="n">
        <f aca="false">H161+H162</f>
        <v>0</v>
      </c>
      <c r="I160" s="86" t="n">
        <f aca="false">I161+I162</f>
        <v>0</v>
      </c>
      <c r="J160" s="86" t="n">
        <f aca="false">J161+J162</f>
        <v>16865</v>
      </c>
      <c r="K160" s="87" t="n">
        <f aca="false">K161+K162</f>
        <v>59907</v>
      </c>
      <c r="L160" s="86" t="n">
        <f aca="false">L161+L162</f>
        <v>0</v>
      </c>
      <c r="M160" s="86" t="n">
        <f aca="false">M161+M162</f>
        <v>0</v>
      </c>
      <c r="N160" s="90" t="n">
        <f aca="false">N161+N162</f>
        <v>0</v>
      </c>
      <c r="O160" s="65" t="s">
        <v>158</v>
      </c>
      <c r="P160" s="13" t="s">
        <v>31</v>
      </c>
      <c r="Q160" s="13" t="n">
        <v>100</v>
      </c>
      <c r="R160" s="13" t="n">
        <v>0</v>
      </c>
      <c r="S160" s="13" t="n">
        <v>0</v>
      </c>
      <c r="T160" s="91" t="n">
        <v>100</v>
      </c>
      <c r="U160" s="91" t="n">
        <v>100</v>
      </c>
      <c r="V160" s="91" t="n">
        <v>0</v>
      </c>
      <c r="W160" s="91" t="n">
        <v>0</v>
      </c>
      <c r="X160" s="91" t="n">
        <v>0</v>
      </c>
    </row>
    <row r="161" s="58" customFormat="true" ht="63.75" hidden="false" customHeight="true" outlineLevel="0" collapsed="false">
      <c r="A161" s="13"/>
      <c r="B161" s="43"/>
      <c r="C161" s="13"/>
      <c r="D161" s="13"/>
      <c r="E161" s="14"/>
      <c r="F161" s="40" t="s">
        <v>25</v>
      </c>
      <c r="G161" s="86" t="n">
        <f aca="false">SUM(H161:N161)</f>
        <v>768.22</v>
      </c>
      <c r="H161" s="86" t="n">
        <v>0</v>
      </c>
      <c r="I161" s="86" t="n">
        <v>0</v>
      </c>
      <c r="J161" s="86" t="n">
        <v>168.65</v>
      </c>
      <c r="K161" s="87" t="n">
        <v>599.57</v>
      </c>
      <c r="L161" s="87" t="n">
        <v>0</v>
      </c>
      <c r="M161" s="87" t="n">
        <v>0</v>
      </c>
      <c r="N161" s="92" t="n">
        <v>0</v>
      </c>
      <c r="O161" s="65"/>
      <c r="P161" s="13"/>
      <c r="Q161" s="13"/>
      <c r="R161" s="13"/>
      <c r="S161" s="13"/>
      <c r="T161" s="91"/>
      <c r="U161" s="91"/>
      <c r="V161" s="91"/>
      <c r="W161" s="91"/>
      <c r="X161" s="91"/>
    </row>
    <row r="162" s="58" customFormat="true" ht="63" hidden="false" customHeight="true" outlineLevel="0" collapsed="false">
      <c r="A162" s="13"/>
      <c r="B162" s="43"/>
      <c r="C162" s="13"/>
      <c r="D162" s="13"/>
      <c r="E162" s="14"/>
      <c r="F162" s="40" t="s">
        <v>26</v>
      </c>
      <c r="G162" s="86" t="n">
        <f aca="false">SUM(H162:N162)</f>
        <v>76003.78</v>
      </c>
      <c r="H162" s="86" t="n">
        <v>0</v>
      </c>
      <c r="I162" s="86" t="n">
        <v>0</v>
      </c>
      <c r="J162" s="86" t="n">
        <v>16696.35</v>
      </c>
      <c r="K162" s="87" t="n">
        <v>59307.43</v>
      </c>
      <c r="L162" s="87" t="n">
        <v>0</v>
      </c>
      <c r="M162" s="87" t="n">
        <v>0</v>
      </c>
      <c r="N162" s="92" t="s">
        <v>159</v>
      </c>
      <c r="O162" s="65"/>
      <c r="P162" s="13"/>
      <c r="Q162" s="13"/>
      <c r="R162" s="13"/>
      <c r="S162" s="13"/>
      <c r="T162" s="91"/>
      <c r="U162" s="91"/>
      <c r="V162" s="91"/>
      <c r="W162" s="91"/>
      <c r="X162" s="91"/>
    </row>
    <row r="163" s="58" customFormat="true" ht="63" hidden="false" customHeight="true" outlineLevel="0" collapsed="false">
      <c r="A163" s="13" t="s">
        <v>160</v>
      </c>
      <c r="B163" s="43" t="s">
        <v>161</v>
      </c>
      <c r="C163" s="13" t="n">
        <v>2020</v>
      </c>
      <c r="D163" s="13" t="n">
        <v>2026</v>
      </c>
      <c r="E163" s="14" t="s">
        <v>23</v>
      </c>
      <c r="F163" s="40" t="s">
        <v>24</v>
      </c>
      <c r="G163" s="87" t="n">
        <f aca="false">SUM(H163:N163)</f>
        <v>93592.14</v>
      </c>
      <c r="H163" s="87" t="n">
        <f aca="false">H164+H165</f>
        <v>0</v>
      </c>
      <c r="I163" s="87" t="n">
        <f aca="false">I164+I165</f>
        <v>0</v>
      </c>
      <c r="J163" s="87" t="n">
        <f aca="false">J164+J165</f>
        <v>0</v>
      </c>
      <c r="K163" s="87" t="n">
        <f aca="false">K164+K165</f>
        <v>0</v>
      </c>
      <c r="L163" s="87" t="n">
        <f aca="false">L164+L165</f>
        <v>90694.38</v>
      </c>
      <c r="M163" s="87" t="n">
        <f aca="false">M164+M165</f>
        <v>1448.88</v>
      </c>
      <c r="N163" s="92" t="n">
        <f aca="false">N164+N165</f>
        <v>1448.88</v>
      </c>
      <c r="O163" s="65" t="s">
        <v>162</v>
      </c>
      <c r="P163" s="13" t="s">
        <v>31</v>
      </c>
      <c r="Q163" s="13" t="n">
        <v>100</v>
      </c>
      <c r="R163" s="13" t="n">
        <v>0</v>
      </c>
      <c r="S163" s="13" t="n">
        <v>0</v>
      </c>
      <c r="T163" s="91" t="n">
        <v>0</v>
      </c>
      <c r="U163" s="91" t="n">
        <v>0</v>
      </c>
      <c r="V163" s="91" t="n">
        <v>100</v>
      </c>
      <c r="W163" s="91" t="n">
        <v>100</v>
      </c>
      <c r="X163" s="91" t="n">
        <v>100</v>
      </c>
    </row>
    <row r="164" s="58" customFormat="true" ht="63" hidden="false" customHeight="true" outlineLevel="0" collapsed="false">
      <c r="A164" s="13"/>
      <c r="B164" s="43"/>
      <c r="C164" s="13"/>
      <c r="D164" s="13"/>
      <c r="E164" s="14"/>
      <c r="F164" s="40" t="s">
        <v>25</v>
      </c>
      <c r="G164" s="87" t="n">
        <f aca="false">SUM(H164:N164)</f>
        <v>4346.64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1448.88</v>
      </c>
      <c r="M164" s="87" t="n">
        <v>1448.88</v>
      </c>
      <c r="N164" s="92" t="n">
        <v>1448.88</v>
      </c>
      <c r="O164" s="65"/>
      <c r="P164" s="13"/>
      <c r="Q164" s="13"/>
      <c r="R164" s="13"/>
      <c r="S164" s="13"/>
      <c r="T164" s="91"/>
      <c r="U164" s="91"/>
      <c r="V164" s="91"/>
      <c r="W164" s="91"/>
      <c r="X164" s="91"/>
    </row>
    <row r="165" s="58" customFormat="true" ht="63" hidden="false" customHeight="true" outlineLevel="0" collapsed="false">
      <c r="A165" s="13"/>
      <c r="B165" s="43"/>
      <c r="C165" s="13"/>
      <c r="D165" s="13"/>
      <c r="E165" s="14"/>
      <c r="F165" s="40" t="s">
        <v>26</v>
      </c>
      <c r="G165" s="87" t="n">
        <f aca="false">SUM(H165:N165)</f>
        <v>89245.5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89245.5</v>
      </c>
      <c r="M165" s="87"/>
      <c r="N165" s="92" t="s">
        <v>159</v>
      </c>
      <c r="O165" s="65"/>
      <c r="P165" s="13"/>
      <c r="Q165" s="13"/>
      <c r="R165" s="13"/>
      <c r="S165" s="13"/>
      <c r="T165" s="91"/>
      <c r="U165" s="91"/>
      <c r="V165" s="91"/>
      <c r="W165" s="91"/>
      <c r="X165" s="91"/>
    </row>
    <row r="166" s="58" customFormat="true" ht="63" hidden="false" customHeight="true" outlineLevel="0" collapsed="false">
      <c r="A166" s="13" t="s">
        <v>163</v>
      </c>
      <c r="B166" s="38" t="s">
        <v>164</v>
      </c>
      <c r="C166" s="13" t="n">
        <v>2020</v>
      </c>
      <c r="D166" s="13" t="n">
        <v>2026</v>
      </c>
      <c r="E166" s="14" t="s">
        <v>23</v>
      </c>
      <c r="F166" s="40" t="s">
        <v>24</v>
      </c>
      <c r="G166" s="87" t="n">
        <f aca="false">SUM(H166:N166)</f>
        <v>12018809.05</v>
      </c>
      <c r="H166" s="87" t="n">
        <f aca="false">H167+H168</f>
        <v>0</v>
      </c>
      <c r="I166" s="87" t="n">
        <f aca="false">I167+I168</f>
        <v>0</v>
      </c>
      <c r="J166" s="87" t="n">
        <f aca="false">J167+J168</f>
        <v>0</v>
      </c>
      <c r="K166" s="87" t="n">
        <f aca="false">K167+K168</f>
        <v>0</v>
      </c>
      <c r="L166" s="87" t="n">
        <f aca="false">L167+L168</f>
        <v>4072986</v>
      </c>
      <c r="M166" s="87" t="n">
        <f aca="false">M167+M168</f>
        <v>4038584.77</v>
      </c>
      <c r="N166" s="92" t="n">
        <f aca="false">N167+N168</f>
        <v>3907238.28</v>
      </c>
      <c r="O166" s="65" t="s">
        <v>165</v>
      </c>
      <c r="P166" s="76" t="s">
        <v>155</v>
      </c>
      <c r="Q166" s="13" t="n">
        <v>100</v>
      </c>
      <c r="R166" s="13" t="n">
        <v>0</v>
      </c>
      <c r="S166" s="13" t="n">
        <v>0</v>
      </c>
      <c r="T166" s="91" t="n">
        <v>0</v>
      </c>
      <c r="U166" s="91" t="n">
        <v>0</v>
      </c>
      <c r="V166" s="91" t="n">
        <v>100</v>
      </c>
      <c r="W166" s="91" t="n">
        <v>100</v>
      </c>
      <c r="X166" s="91" t="n">
        <v>100</v>
      </c>
    </row>
    <row r="167" s="58" customFormat="true" ht="63" hidden="false" customHeight="true" outlineLevel="0" collapsed="false">
      <c r="A167" s="13"/>
      <c r="B167" s="38"/>
      <c r="C167" s="13"/>
      <c r="D167" s="13"/>
      <c r="E167" s="14"/>
      <c r="F167" s="40" t="s">
        <v>25</v>
      </c>
      <c r="G167" s="87" t="n">
        <f aca="false">SUM(H167:N167)</f>
        <v>684205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228735</v>
      </c>
      <c r="M167" s="87" t="n">
        <v>227735</v>
      </c>
      <c r="N167" s="92" t="n">
        <v>227735</v>
      </c>
      <c r="O167" s="65"/>
      <c r="P167" s="76"/>
      <c r="Q167" s="13"/>
      <c r="R167" s="13"/>
      <c r="S167" s="13"/>
      <c r="T167" s="91"/>
      <c r="U167" s="91"/>
      <c r="V167" s="91"/>
      <c r="W167" s="91"/>
      <c r="X167" s="91"/>
    </row>
    <row r="168" s="58" customFormat="true" ht="63" hidden="false" customHeight="true" outlineLevel="0" collapsed="false">
      <c r="A168" s="13"/>
      <c r="B168" s="38"/>
      <c r="C168" s="13"/>
      <c r="D168" s="13"/>
      <c r="E168" s="14"/>
      <c r="F168" s="40" t="s">
        <v>26</v>
      </c>
      <c r="G168" s="87" t="n">
        <f aca="false">SUM(H168:N168)</f>
        <v>11334604.05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3844251</v>
      </c>
      <c r="M168" s="87" t="n">
        <v>3810849.77</v>
      </c>
      <c r="N168" s="92" t="n">
        <v>3679503.28</v>
      </c>
      <c r="O168" s="65"/>
      <c r="P168" s="76"/>
      <c r="Q168" s="13"/>
      <c r="R168" s="13"/>
      <c r="S168" s="13"/>
      <c r="T168" s="91"/>
      <c r="U168" s="91"/>
      <c r="V168" s="91"/>
      <c r="W168" s="91"/>
      <c r="X168" s="91"/>
    </row>
    <row r="169" s="95" customFormat="true" ht="24.75" hidden="false" customHeight="true" outlineLevel="0" collapsed="false">
      <c r="A169" s="13"/>
      <c r="B169" s="43" t="s">
        <v>166</v>
      </c>
      <c r="C169" s="13" t="n">
        <v>2020</v>
      </c>
      <c r="D169" s="13" t="n">
        <v>2026</v>
      </c>
      <c r="E169" s="14" t="s">
        <v>23</v>
      </c>
      <c r="F169" s="40" t="s">
        <v>24</v>
      </c>
      <c r="G169" s="87" t="n">
        <f aca="false">SUM(H169:N169)</f>
        <v>18951080.51</v>
      </c>
      <c r="H169" s="87" t="n">
        <f aca="false">SUM(H170:H171)</f>
        <v>1319746.96</v>
      </c>
      <c r="I169" s="87" t="n">
        <f aca="false">SUM(I170:I171)</f>
        <v>3681436.15</v>
      </c>
      <c r="J169" s="87" t="n">
        <f aca="false">SUM(J170:J171)</f>
        <v>3468960</v>
      </c>
      <c r="K169" s="87" t="n">
        <f aca="false">SUM(K170:K171)</f>
        <v>3630600</v>
      </c>
      <c r="L169" s="87" t="n">
        <f aca="false">SUM(L170:L171)</f>
        <v>4003140</v>
      </c>
      <c r="M169" s="87" t="n">
        <f aca="false">SUM(M170:M171)</f>
        <v>1423598.7</v>
      </c>
      <c r="N169" s="93" t="n">
        <f aca="false">SUM(N170:N171)</f>
        <v>1423598.7</v>
      </c>
      <c r="O169" s="94" t="s">
        <v>18</v>
      </c>
      <c r="P169" s="94" t="s">
        <v>18</v>
      </c>
      <c r="Q169" s="94" t="s">
        <v>18</v>
      </c>
      <c r="R169" s="94" t="s">
        <v>18</v>
      </c>
      <c r="S169" s="94" t="s">
        <v>18</v>
      </c>
      <c r="T169" s="94" t="s">
        <v>18</v>
      </c>
      <c r="U169" s="94" t="s">
        <v>18</v>
      </c>
      <c r="V169" s="94" t="s">
        <v>18</v>
      </c>
      <c r="W169" s="94" t="s">
        <v>18</v>
      </c>
      <c r="X169" s="94" t="s">
        <v>18</v>
      </c>
    </row>
    <row r="170" s="95" customFormat="true" ht="60.75" hidden="false" customHeight="true" outlineLevel="0" collapsed="false">
      <c r="A170" s="13"/>
      <c r="B170" s="43"/>
      <c r="C170" s="13"/>
      <c r="D170" s="13"/>
      <c r="E170" s="14"/>
      <c r="F170" s="40" t="s">
        <v>25</v>
      </c>
      <c r="G170" s="87" t="n">
        <f aca="false">SUM(H170:N170)</f>
        <v>7914499.57</v>
      </c>
      <c r="H170" s="87" t="n">
        <f aca="false">H173</f>
        <v>371640.78</v>
      </c>
      <c r="I170" s="87" t="n">
        <f aca="false">I173</f>
        <v>1216740.07</v>
      </c>
      <c r="J170" s="87" t="n">
        <f aca="false">J173</f>
        <v>1004263.92</v>
      </c>
      <c r="K170" s="88" t="n">
        <f aca="false">K173</f>
        <v>1051058.7</v>
      </c>
      <c r="L170" s="87" t="n">
        <f aca="false">L173</f>
        <v>1423598.7</v>
      </c>
      <c r="M170" s="87" t="n">
        <f aca="false">M173</f>
        <v>1423598.7</v>
      </c>
      <c r="N170" s="93" t="n">
        <f aca="false">N173</f>
        <v>1423598.7</v>
      </c>
      <c r="O170" s="94"/>
      <c r="P170" s="94"/>
      <c r="Q170" s="94"/>
      <c r="R170" s="94"/>
      <c r="S170" s="94"/>
      <c r="T170" s="94"/>
      <c r="U170" s="94"/>
      <c r="V170" s="94"/>
      <c r="W170" s="94"/>
      <c r="X170" s="94"/>
    </row>
    <row r="171" s="95" customFormat="true" ht="45.75" hidden="false" customHeight="true" outlineLevel="0" collapsed="false">
      <c r="A171" s="13"/>
      <c r="B171" s="43"/>
      <c r="C171" s="13"/>
      <c r="D171" s="13"/>
      <c r="E171" s="14"/>
      <c r="F171" s="40" t="s">
        <v>26</v>
      </c>
      <c r="G171" s="87" t="n">
        <f aca="false">SUM(H171:N171)</f>
        <v>11036580.94</v>
      </c>
      <c r="H171" s="87" t="n">
        <f aca="false">H174</f>
        <v>948106.18</v>
      </c>
      <c r="I171" s="87" t="n">
        <f aca="false">J177</f>
        <v>2464696.08</v>
      </c>
      <c r="J171" s="87" t="n">
        <f aca="false">J174</f>
        <v>2464696.08</v>
      </c>
      <c r="K171" s="87" t="n">
        <f aca="false">K174</f>
        <v>2579541.3</v>
      </c>
      <c r="L171" s="87" t="n">
        <f aca="false">L174</f>
        <v>2579541.3</v>
      </c>
      <c r="M171" s="87" t="n">
        <f aca="false">M174</f>
        <v>0</v>
      </c>
      <c r="N171" s="93" t="n">
        <f aca="false">N174</f>
        <v>0</v>
      </c>
      <c r="O171" s="94"/>
      <c r="P171" s="94"/>
      <c r="Q171" s="94"/>
      <c r="R171" s="94"/>
      <c r="S171" s="94"/>
      <c r="T171" s="94"/>
      <c r="U171" s="94"/>
      <c r="V171" s="94"/>
      <c r="W171" s="94"/>
      <c r="X171" s="94"/>
    </row>
    <row r="172" s="95" customFormat="true" ht="19.5" hidden="false" customHeight="true" outlineLevel="0" collapsed="false">
      <c r="A172" s="48" t="s">
        <v>167</v>
      </c>
      <c r="B172" s="54" t="s">
        <v>168</v>
      </c>
      <c r="C172" s="48" t="n">
        <v>2020</v>
      </c>
      <c r="D172" s="48" t="n">
        <v>2026</v>
      </c>
      <c r="E172" s="55" t="s">
        <v>23</v>
      </c>
      <c r="F172" s="56" t="s">
        <v>24</v>
      </c>
      <c r="G172" s="86" t="n">
        <f aca="false">SUM(H172:N172)</f>
        <v>19742953.37</v>
      </c>
      <c r="H172" s="86" t="n">
        <f aca="false">H173+H174</f>
        <v>1319746.96</v>
      </c>
      <c r="I172" s="86" t="n">
        <f aca="false">I173+I174</f>
        <v>4473309.01</v>
      </c>
      <c r="J172" s="86" t="n">
        <f aca="false">J173+J174</f>
        <v>3468960</v>
      </c>
      <c r="K172" s="87" t="n">
        <f aca="false">K173+K174</f>
        <v>3630600</v>
      </c>
      <c r="L172" s="87" t="n">
        <f aca="false">L173+L174</f>
        <v>4003140</v>
      </c>
      <c r="M172" s="87" t="n">
        <f aca="false">M173+M174</f>
        <v>1423598.7</v>
      </c>
      <c r="N172" s="93" t="n">
        <f aca="false">N173+N174</f>
        <v>1423598.7</v>
      </c>
      <c r="O172" s="94" t="s">
        <v>18</v>
      </c>
      <c r="P172" s="94" t="s">
        <v>18</v>
      </c>
      <c r="Q172" s="94" t="s">
        <v>18</v>
      </c>
      <c r="R172" s="94" t="s">
        <v>18</v>
      </c>
      <c r="S172" s="94" t="s">
        <v>18</v>
      </c>
      <c r="T172" s="94" t="s">
        <v>18</v>
      </c>
      <c r="U172" s="94" t="s">
        <v>18</v>
      </c>
      <c r="V172" s="94" t="s">
        <v>18</v>
      </c>
      <c r="W172" s="94" t="s">
        <v>18</v>
      </c>
      <c r="X172" s="96" t="s">
        <v>18</v>
      </c>
    </row>
    <row r="173" s="95" customFormat="true" ht="54.75" hidden="false" customHeight="true" outlineLevel="0" collapsed="false">
      <c r="A173" s="48"/>
      <c r="B173" s="54"/>
      <c r="C173" s="48"/>
      <c r="D173" s="48"/>
      <c r="E173" s="55"/>
      <c r="F173" s="56" t="s">
        <v>25</v>
      </c>
      <c r="G173" s="86" t="n">
        <f aca="false">SUM(H173:N173)</f>
        <v>7914499.57</v>
      </c>
      <c r="H173" s="86" t="n">
        <f aca="false">H176+H179+H182</f>
        <v>371640.78</v>
      </c>
      <c r="I173" s="86" t="n">
        <f aca="false">I176+I179+I182</f>
        <v>1216740.07</v>
      </c>
      <c r="J173" s="86" t="n">
        <f aca="false">J176+J179+J182</f>
        <v>1004263.92</v>
      </c>
      <c r="K173" s="87" t="n">
        <f aca="false">K176+K179+K182</f>
        <v>1051058.7</v>
      </c>
      <c r="L173" s="87" t="n">
        <f aca="false">L176+L179+L182</f>
        <v>1423598.7</v>
      </c>
      <c r="M173" s="87" t="n">
        <f aca="false">M176+M179+M182</f>
        <v>1423598.7</v>
      </c>
      <c r="N173" s="92" t="n">
        <f aca="false">N176+N179+N182</f>
        <v>1423598.7</v>
      </c>
      <c r="O173" s="94"/>
      <c r="P173" s="94"/>
      <c r="Q173" s="94"/>
      <c r="R173" s="94"/>
      <c r="S173" s="94"/>
      <c r="T173" s="94"/>
      <c r="U173" s="94"/>
      <c r="V173" s="94"/>
      <c r="W173" s="94"/>
      <c r="X173" s="96"/>
    </row>
    <row r="174" s="95" customFormat="true" ht="42" hidden="false" customHeight="true" outlineLevel="0" collapsed="false">
      <c r="A174" s="48"/>
      <c r="B174" s="54"/>
      <c r="C174" s="48"/>
      <c r="D174" s="48"/>
      <c r="E174" s="55"/>
      <c r="F174" s="56" t="s">
        <v>26</v>
      </c>
      <c r="G174" s="86" t="n">
        <f aca="false">SUM(H174:N174)</f>
        <v>11828453.8</v>
      </c>
      <c r="H174" s="86" t="n">
        <f aca="false">H177+H180+H183</f>
        <v>948106.18</v>
      </c>
      <c r="I174" s="86" t="n">
        <f aca="false">I177+I180+I183</f>
        <v>3256568.94</v>
      </c>
      <c r="J174" s="86" t="n">
        <f aca="false">J177+J180+J183</f>
        <v>2464696.08</v>
      </c>
      <c r="K174" s="87" t="n">
        <f aca="false">K177+K180+K183</f>
        <v>2579541.3</v>
      </c>
      <c r="L174" s="87" t="n">
        <f aca="false">L177+L180+L183</f>
        <v>2579541.3</v>
      </c>
      <c r="M174" s="87" t="n">
        <f aca="false">M177+M180+M183</f>
        <v>0</v>
      </c>
      <c r="N174" s="87" t="n">
        <f aca="false">N177+N180+N183</f>
        <v>0</v>
      </c>
      <c r="O174" s="94"/>
      <c r="P174" s="94"/>
      <c r="Q174" s="94"/>
      <c r="R174" s="94"/>
      <c r="S174" s="94"/>
      <c r="T174" s="94"/>
      <c r="U174" s="94"/>
      <c r="V174" s="94"/>
      <c r="W174" s="94"/>
      <c r="X174" s="96"/>
    </row>
    <row r="175" s="95" customFormat="true" ht="27" hidden="false" customHeight="true" outlineLevel="0" collapsed="false">
      <c r="A175" s="48" t="s">
        <v>169</v>
      </c>
      <c r="B175" s="54" t="s">
        <v>170</v>
      </c>
      <c r="C175" s="48" t="n">
        <v>2020</v>
      </c>
      <c r="D175" s="48" t="n">
        <v>2026</v>
      </c>
      <c r="E175" s="55" t="s">
        <v>23</v>
      </c>
      <c r="F175" s="56" t="s">
        <v>24</v>
      </c>
      <c r="G175" s="86" t="n">
        <f aca="false">SUM(H175:N175)</f>
        <v>18625333.37</v>
      </c>
      <c r="H175" s="86" t="n">
        <f aca="false">H176+H177</f>
        <v>1319746.96</v>
      </c>
      <c r="I175" s="86" t="n">
        <f aca="false">I176+I177</f>
        <v>4473309.01</v>
      </c>
      <c r="J175" s="86" t="n">
        <f aca="false">J176+J177</f>
        <v>3468960</v>
      </c>
      <c r="K175" s="87" t="n">
        <f aca="false">K176+K177+K180</f>
        <v>3630600</v>
      </c>
      <c r="L175" s="87" t="n">
        <f aca="false">L176+L177</f>
        <v>3630600</v>
      </c>
      <c r="M175" s="87" t="n">
        <f aca="false">M176+M177</f>
        <v>1051058.7</v>
      </c>
      <c r="N175" s="97" t="n">
        <f aca="false">N176+N177</f>
        <v>1051058.7</v>
      </c>
      <c r="O175" s="98" t="s">
        <v>171</v>
      </c>
      <c r="P175" s="91" t="s">
        <v>83</v>
      </c>
      <c r="Q175" s="91" t="n">
        <v>7096</v>
      </c>
      <c r="R175" s="91" t="n">
        <v>943</v>
      </c>
      <c r="S175" s="91" t="n">
        <v>1257</v>
      </c>
      <c r="T175" s="91" t="n">
        <v>1239</v>
      </c>
      <c r="U175" s="91" t="n">
        <v>1219</v>
      </c>
      <c r="V175" s="91" t="n">
        <v>1219</v>
      </c>
      <c r="W175" s="91" t="n">
        <v>1219</v>
      </c>
      <c r="X175" s="99" t="n">
        <v>0</v>
      </c>
    </row>
    <row r="176" s="95" customFormat="true" ht="57" hidden="false" customHeight="true" outlineLevel="0" collapsed="false">
      <c r="A176" s="48"/>
      <c r="B176" s="54"/>
      <c r="C176" s="48"/>
      <c r="D176" s="48"/>
      <c r="E176" s="55"/>
      <c r="F176" s="56" t="s">
        <v>25</v>
      </c>
      <c r="G176" s="86" t="n">
        <f aca="false">SUM(H176:N176)</f>
        <v>6796879.57</v>
      </c>
      <c r="H176" s="86" t="n">
        <v>371640.78</v>
      </c>
      <c r="I176" s="86" t="n">
        <v>1216740.07</v>
      </c>
      <c r="J176" s="86" t="n">
        <v>1004263.92</v>
      </c>
      <c r="K176" s="87" t="n">
        <v>1051058.7</v>
      </c>
      <c r="L176" s="87" t="n">
        <v>1051058.7</v>
      </c>
      <c r="M176" s="87" t="n">
        <v>1051058.7</v>
      </c>
      <c r="N176" s="97" t="n">
        <v>1051058.7</v>
      </c>
      <c r="O176" s="98"/>
      <c r="P176" s="91"/>
      <c r="Q176" s="91"/>
      <c r="R176" s="91"/>
      <c r="S176" s="91"/>
      <c r="T176" s="91"/>
      <c r="U176" s="91"/>
      <c r="V176" s="91"/>
      <c r="W176" s="91"/>
      <c r="X176" s="99"/>
    </row>
    <row r="177" s="95" customFormat="true" ht="54" hidden="false" customHeight="true" outlineLevel="0" collapsed="false">
      <c r="A177" s="48"/>
      <c r="B177" s="54"/>
      <c r="C177" s="48"/>
      <c r="D177" s="48"/>
      <c r="E177" s="55"/>
      <c r="F177" s="56" t="s">
        <v>26</v>
      </c>
      <c r="G177" s="86" t="n">
        <f aca="false">SUM(H177:N177)</f>
        <v>11828453.8</v>
      </c>
      <c r="H177" s="86" t="n">
        <v>948106.18</v>
      </c>
      <c r="I177" s="86" t="n">
        <v>3256568.94</v>
      </c>
      <c r="J177" s="86" t="n">
        <v>2464696.08</v>
      </c>
      <c r="K177" s="87" t="n">
        <v>2579541.3</v>
      </c>
      <c r="L177" s="87" t="n">
        <v>2579541.3</v>
      </c>
      <c r="M177" s="87" t="n">
        <v>0</v>
      </c>
      <c r="N177" s="97" t="n">
        <v>0</v>
      </c>
      <c r="O177" s="98"/>
      <c r="P177" s="91"/>
      <c r="Q177" s="91"/>
      <c r="R177" s="91"/>
      <c r="S177" s="91"/>
      <c r="T177" s="91"/>
      <c r="U177" s="91"/>
      <c r="V177" s="91"/>
      <c r="W177" s="91"/>
      <c r="X177" s="99"/>
    </row>
    <row r="178" s="95" customFormat="true" ht="69" hidden="false" customHeight="true" outlineLevel="0" collapsed="false">
      <c r="A178" s="48" t="s">
        <v>172</v>
      </c>
      <c r="B178" s="54" t="s">
        <v>173</v>
      </c>
      <c r="C178" s="48" t="n">
        <v>2020</v>
      </c>
      <c r="D178" s="48" t="n">
        <v>2026</v>
      </c>
      <c r="E178" s="55" t="s">
        <v>23</v>
      </c>
      <c r="F178" s="56" t="s">
        <v>24</v>
      </c>
      <c r="G178" s="86" t="n">
        <f aca="false">SUM(H178:N178)</f>
        <v>558810</v>
      </c>
      <c r="H178" s="86" t="n">
        <f aca="false">H179+H180</f>
        <v>0</v>
      </c>
      <c r="I178" s="86" t="n">
        <f aca="false">I179+I180</f>
        <v>0</v>
      </c>
      <c r="J178" s="86" t="n">
        <f aca="false">J179+J180</f>
        <v>0</v>
      </c>
      <c r="K178" s="87" t="n">
        <f aca="false">K179+K180</f>
        <v>0</v>
      </c>
      <c r="L178" s="87" t="n">
        <f aca="false">L179+L180</f>
        <v>186270</v>
      </c>
      <c r="M178" s="87" t="n">
        <f aca="false">M179+M180</f>
        <v>186270</v>
      </c>
      <c r="N178" s="87" t="n">
        <f aca="false">N179+N180</f>
        <v>186270</v>
      </c>
      <c r="O178" s="65" t="s">
        <v>174</v>
      </c>
      <c r="P178" s="13" t="s">
        <v>31</v>
      </c>
      <c r="Q178" s="13" t="n">
        <v>50</v>
      </c>
      <c r="R178" s="13" t="n">
        <v>50</v>
      </c>
      <c r="S178" s="13" t="n">
        <v>50</v>
      </c>
      <c r="T178" s="91" t="n">
        <v>50</v>
      </c>
      <c r="U178" s="91" t="n">
        <v>50</v>
      </c>
      <c r="V178" s="91" t="n">
        <v>50</v>
      </c>
      <c r="W178" s="91" t="n">
        <v>50</v>
      </c>
      <c r="X178" s="99" t="n">
        <v>0</v>
      </c>
    </row>
    <row r="179" s="95" customFormat="true" ht="69" hidden="false" customHeight="true" outlineLevel="0" collapsed="false">
      <c r="A179" s="48"/>
      <c r="B179" s="54"/>
      <c r="C179" s="48"/>
      <c r="D179" s="48"/>
      <c r="E179" s="55"/>
      <c r="F179" s="56" t="s">
        <v>25</v>
      </c>
      <c r="G179" s="86" t="n">
        <f aca="false">SUM(H179:N179)</f>
        <v>558810</v>
      </c>
      <c r="H179" s="86" t="n">
        <v>0</v>
      </c>
      <c r="I179" s="86" t="n">
        <v>0</v>
      </c>
      <c r="J179" s="86" t="n">
        <v>0</v>
      </c>
      <c r="K179" s="87" t="n">
        <v>0</v>
      </c>
      <c r="L179" s="87" t="n">
        <v>186270</v>
      </c>
      <c r="M179" s="88" t="n">
        <v>186270</v>
      </c>
      <c r="N179" s="87" t="n">
        <v>186270</v>
      </c>
      <c r="O179" s="65"/>
      <c r="P179" s="13"/>
      <c r="Q179" s="13"/>
      <c r="R179" s="13"/>
      <c r="S179" s="13"/>
      <c r="T179" s="91"/>
      <c r="U179" s="91"/>
      <c r="V179" s="91"/>
      <c r="W179" s="91"/>
      <c r="X179" s="99"/>
    </row>
    <row r="180" s="95" customFormat="true" ht="69" hidden="false" customHeight="true" outlineLevel="0" collapsed="false">
      <c r="A180" s="48"/>
      <c r="B180" s="54"/>
      <c r="C180" s="48"/>
      <c r="D180" s="48"/>
      <c r="E180" s="55"/>
      <c r="F180" s="56" t="s">
        <v>26</v>
      </c>
      <c r="G180" s="86" t="n">
        <f aca="false">SUM(H180:N180)</f>
        <v>0</v>
      </c>
      <c r="H180" s="86" t="n">
        <v>0</v>
      </c>
      <c r="I180" s="86" t="n">
        <v>0</v>
      </c>
      <c r="J180" s="86" t="n">
        <v>0</v>
      </c>
      <c r="K180" s="87" t="n">
        <v>0</v>
      </c>
      <c r="L180" s="87" t="n">
        <v>0</v>
      </c>
      <c r="M180" s="88" t="n">
        <v>0</v>
      </c>
      <c r="N180" s="87" t="n">
        <v>0</v>
      </c>
      <c r="O180" s="65"/>
      <c r="P180" s="13"/>
      <c r="Q180" s="13"/>
      <c r="R180" s="13"/>
      <c r="S180" s="13"/>
      <c r="T180" s="91"/>
      <c r="U180" s="91"/>
      <c r="V180" s="91"/>
      <c r="W180" s="91"/>
      <c r="X180" s="99"/>
    </row>
    <row r="181" s="95" customFormat="true" ht="27.75" hidden="false" customHeight="true" outlineLevel="0" collapsed="false">
      <c r="A181" s="48" t="s">
        <v>175</v>
      </c>
      <c r="B181" s="54" t="s">
        <v>176</v>
      </c>
      <c r="C181" s="48" t="n">
        <v>2020</v>
      </c>
      <c r="D181" s="48" t="n">
        <v>2026</v>
      </c>
      <c r="E181" s="55" t="s">
        <v>23</v>
      </c>
      <c r="F181" s="56" t="s">
        <v>24</v>
      </c>
      <c r="G181" s="86" t="n">
        <f aca="false">SUM(H181:N181)</f>
        <v>558810</v>
      </c>
      <c r="H181" s="86" t="n">
        <f aca="false">H182+H183</f>
        <v>0</v>
      </c>
      <c r="I181" s="86" t="n">
        <f aca="false">I182+I183</f>
        <v>0</v>
      </c>
      <c r="J181" s="86" t="n">
        <f aca="false">J182+J183</f>
        <v>0</v>
      </c>
      <c r="K181" s="87" t="n">
        <f aca="false">K182+K183</f>
        <v>0</v>
      </c>
      <c r="L181" s="87" t="n">
        <f aca="false">L182+L183</f>
        <v>186270</v>
      </c>
      <c r="M181" s="87" t="n">
        <f aca="false">M182+M183</f>
        <v>186270</v>
      </c>
      <c r="N181" s="87" t="n">
        <f aca="false">N182+N183</f>
        <v>186270</v>
      </c>
      <c r="O181" s="65" t="s">
        <v>174</v>
      </c>
      <c r="P181" s="13" t="s">
        <v>31</v>
      </c>
      <c r="Q181" s="13" t="n">
        <v>50</v>
      </c>
      <c r="R181" s="13" t="n">
        <v>50</v>
      </c>
      <c r="S181" s="13" t="n">
        <v>50</v>
      </c>
      <c r="T181" s="91" t="n">
        <v>50</v>
      </c>
      <c r="U181" s="91" t="n">
        <v>50</v>
      </c>
      <c r="V181" s="91" t="n">
        <v>50</v>
      </c>
      <c r="W181" s="91" t="n">
        <v>50</v>
      </c>
      <c r="X181" s="99" t="n">
        <v>0</v>
      </c>
    </row>
    <row r="182" s="95" customFormat="true" ht="34.5" hidden="false" customHeight="true" outlineLevel="0" collapsed="false">
      <c r="A182" s="48"/>
      <c r="B182" s="54"/>
      <c r="C182" s="48"/>
      <c r="D182" s="48"/>
      <c r="E182" s="55"/>
      <c r="F182" s="56" t="s">
        <v>25</v>
      </c>
      <c r="G182" s="86" t="n">
        <f aca="false">SUM(H182:N182)</f>
        <v>558810</v>
      </c>
      <c r="H182" s="86" t="n">
        <v>0</v>
      </c>
      <c r="I182" s="86" t="n">
        <v>0</v>
      </c>
      <c r="J182" s="86" t="n">
        <v>0</v>
      </c>
      <c r="K182" s="87" t="n">
        <v>0</v>
      </c>
      <c r="L182" s="87" t="n">
        <v>186270</v>
      </c>
      <c r="M182" s="88" t="n">
        <v>186270</v>
      </c>
      <c r="N182" s="87" t="n">
        <v>186270</v>
      </c>
      <c r="O182" s="65"/>
      <c r="P182" s="13"/>
      <c r="Q182" s="13"/>
      <c r="R182" s="13"/>
      <c r="S182" s="13"/>
      <c r="T182" s="91"/>
      <c r="U182" s="91"/>
      <c r="V182" s="91"/>
      <c r="W182" s="91"/>
      <c r="X182" s="99"/>
    </row>
    <row r="183" s="95" customFormat="true" ht="32.25" hidden="false" customHeight="true" outlineLevel="0" collapsed="false">
      <c r="A183" s="48"/>
      <c r="B183" s="54"/>
      <c r="C183" s="48"/>
      <c r="D183" s="48"/>
      <c r="E183" s="55"/>
      <c r="F183" s="56" t="s">
        <v>26</v>
      </c>
      <c r="G183" s="86" t="n">
        <f aca="false">SUM(H183:N183)</f>
        <v>0</v>
      </c>
      <c r="H183" s="86" t="n">
        <v>0</v>
      </c>
      <c r="I183" s="86" t="n">
        <v>0</v>
      </c>
      <c r="J183" s="86" t="n">
        <v>0</v>
      </c>
      <c r="K183" s="87" t="n">
        <v>0</v>
      </c>
      <c r="L183" s="87" t="n">
        <v>0</v>
      </c>
      <c r="M183" s="88" t="n">
        <v>0</v>
      </c>
      <c r="N183" s="92" t="n">
        <v>0</v>
      </c>
      <c r="O183" s="65"/>
      <c r="P183" s="13"/>
      <c r="Q183" s="13"/>
      <c r="R183" s="13"/>
      <c r="S183" s="13"/>
      <c r="T183" s="91"/>
      <c r="U183" s="91"/>
      <c r="V183" s="91"/>
      <c r="W183" s="91"/>
      <c r="X183" s="99"/>
    </row>
    <row r="184" s="95" customFormat="true" ht="0.75" hidden="false" customHeight="true" outlineLevel="0" collapsed="false">
      <c r="A184" s="100"/>
      <c r="B184" s="101"/>
      <c r="C184" s="102"/>
      <c r="D184" s="102"/>
      <c r="E184" s="103"/>
      <c r="F184" s="56"/>
      <c r="G184" s="86"/>
      <c r="H184" s="86"/>
      <c r="I184" s="86"/>
      <c r="J184" s="86"/>
      <c r="K184" s="87"/>
      <c r="L184" s="87"/>
      <c r="M184" s="88"/>
      <c r="N184" s="92"/>
      <c r="O184" s="104"/>
      <c r="P184" s="45"/>
      <c r="Q184" s="45"/>
      <c r="R184" s="45"/>
      <c r="S184" s="45"/>
      <c r="T184" s="105"/>
      <c r="U184" s="105"/>
      <c r="V184" s="105"/>
      <c r="W184" s="105"/>
      <c r="X184" s="106"/>
    </row>
    <row r="185" s="108" customFormat="true" ht="18" hidden="false" customHeight="true" outlineLevel="0" collapsed="false">
      <c r="A185" s="24"/>
      <c r="B185" s="43" t="s">
        <v>177</v>
      </c>
      <c r="C185" s="13" t="n">
        <v>2020</v>
      </c>
      <c r="D185" s="13" t="n">
        <v>2026</v>
      </c>
      <c r="E185" s="14" t="s">
        <v>23</v>
      </c>
      <c r="F185" s="40" t="s">
        <v>24</v>
      </c>
      <c r="G185" s="47" t="n">
        <f aca="false">G186+G187</f>
        <v>5872301.33</v>
      </c>
      <c r="H185" s="47" t="n">
        <f aca="false">H186+H187</f>
        <v>0</v>
      </c>
      <c r="I185" s="47" t="n">
        <f aca="false">I186+I187</f>
        <v>0</v>
      </c>
      <c r="J185" s="47" t="n">
        <f aca="false">J186+J187</f>
        <v>527712.17</v>
      </c>
      <c r="K185" s="41" t="n">
        <f aca="false">K186+K187</f>
        <v>1670210.33</v>
      </c>
      <c r="L185" s="41" t="n">
        <f aca="false">L186+L187</f>
        <v>1648104.98</v>
      </c>
      <c r="M185" s="41" t="n">
        <f aca="false">M186+M187</f>
        <v>17811.36</v>
      </c>
      <c r="N185" s="107" t="n">
        <f aca="false">N186+N187</f>
        <v>2008462.49</v>
      </c>
      <c r="O185" s="73" t="s">
        <v>18</v>
      </c>
      <c r="P185" s="73" t="s">
        <v>18</v>
      </c>
      <c r="Q185" s="73" t="s">
        <v>18</v>
      </c>
      <c r="R185" s="73" t="s">
        <v>18</v>
      </c>
      <c r="S185" s="73" t="s">
        <v>18</v>
      </c>
      <c r="T185" s="73" t="s">
        <v>18</v>
      </c>
      <c r="U185" s="73" t="s">
        <v>18</v>
      </c>
      <c r="V185" s="73" t="s">
        <v>18</v>
      </c>
      <c r="W185" s="73" t="s">
        <v>18</v>
      </c>
      <c r="X185" s="74" t="s">
        <v>18</v>
      </c>
      <c r="Y185" s="95"/>
      <c r="Z185" s="95"/>
      <c r="AA185" s="95"/>
      <c r="AB185" s="95"/>
      <c r="AC185" s="95"/>
    </row>
    <row r="186" s="108" customFormat="true" ht="18" hidden="false" customHeight="true" outlineLevel="0" collapsed="false">
      <c r="A186" s="24"/>
      <c r="B186" s="43"/>
      <c r="C186" s="13"/>
      <c r="D186" s="13"/>
      <c r="E186" s="14"/>
      <c r="F186" s="40" t="s">
        <v>25</v>
      </c>
      <c r="G186" s="47" t="n">
        <f aca="false">SUM(H186:N186)</f>
        <v>95345.74</v>
      </c>
      <c r="H186" s="47" t="n">
        <f aca="false">H189</f>
        <v>0</v>
      </c>
      <c r="I186" s="47" t="n">
        <f aca="false">I189</f>
        <v>0</v>
      </c>
      <c r="J186" s="47" t="n">
        <f aca="false">J189</f>
        <v>5277.12</v>
      </c>
      <c r="K186" s="41" t="n">
        <f aca="false">K189</f>
        <v>16702.1</v>
      </c>
      <c r="L186" s="41" t="n">
        <f aca="false">L189</f>
        <v>17811.36</v>
      </c>
      <c r="M186" s="41" t="n">
        <f aca="false">M189</f>
        <v>17811.36</v>
      </c>
      <c r="N186" s="107" t="n">
        <f aca="false">N189</f>
        <v>37743.8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4"/>
      <c r="Y186" s="95"/>
      <c r="Z186" s="95"/>
      <c r="AA186" s="95"/>
      <c r="AB186" s="95"/>
      <c r="AC186" s="95"/>
    </row>
    <row r="187" s="108" customFormat="true" ht="78" hidden="false" customHeight="true" outlineLevel="0" collapsed="false">
      <c r="A187" s="24"/>
      <c r="B187" s="43"/>
      <c r="C187" s="13"/>
      <c r="D187" s="13"/>
      <c r="E187" s="14"/>
      <c r="F187" s="40" t="s">
        <v>26</v>
      </c>
      <c r="G187" s="47" t="n">
        <f aca="false">SUM(H187:N187)</f>
        <v>5776955.59</v>
      </c>
      <c r="H187" s="47" t="n">
        <f aca="false">H190</f>
        <v>0</v>
      </c>
      <c r="I187" s="47" t="n">
        <f aca="false">I190</f>
        <v>0</v>
      </c>
      <c r="J187" s="47" t="n">
        <f aca="false">J190</f>
        <v>522435.05</v>
      </c>
      <c r="K187" s="41" t="n">
        <f aca="false">K190</f>
        <v>1653508.23</v>
      </c>
      <c r="L187" s="41" t="n">
        <f aca="false">L190</f>
        <v>1630293.62</v>
      </c>
      <c r="M187" s="41" t="n">
        <v>0</v>
      </c>
      <c r="N187" s="107" t="n">
        <f aca="false">N190</f>
        <v>1970718.69</v>
      </c>
      <c r="O187" s="73"/>
      <c r="P187" s="73"/>
      <c r="Q187" s="73"/>
      <c r="R187" s="73"/>
      <c r="S187" s="73"/>
      <c r="T187" s="73"/>
      <c r="U187" s="73"/>
      <c r="V187" s="73"/>
      <c r="W187" s="73"/>
      <c r="X187" s="74"/>
      <c r="Y187" s="95"/>
      <c r="Z187" s="95"/>
      <c r="AA187" s="95"/>
      <c r="AB187" s="95"/>
      <c r="AC187" s="95"/>
    </row>
    <row r="188" s="108" customFormat="true" ht="19.5" hidden="false" customHeight="true" outlineLevel="0" collapsed="false">
      <c r="A188" s="109" t="n">
        <v>10</v>
      </c>
      <c r="B188" s="43" t="s">
        <v>178</v>
      </c>
      <c r="C188" s="13" t="n">
        <v>2020</v>
      </c>
      <c r="D188" s="13" t="n">
        <v>2026</v>
      </c>
      <c r="E188" s="14" t="s">
        <v>23</v>
      </c>
      <c r="F188" s="40" t="s">
        <v>24</v>
      </c>
      <c r="G188" s="86" t="n">
        <f aca="false">SUM(H188:N188)</f>
        <v>7502594.95</v>
      </c>
      <c r="H188" s="86" t="n">
        <f aca="false">H189+H190</f>
        <v>0</v>
      </c>
      <c r="I188" s="86" t="n">
        <f aca="false">I189+I190</f>
        <v>0</v>
      </c>
      <c r="J188" s="86" t="n">
        <f aca="false">J189+J190</f>
        <v>527712.17</v>
      </c>
      <c r="K188" s="87" t="n">
        <f aca="false">K189+K190</f>
        <v>1670210.33</v>
      </c>
      <c r="L188" s="87" t="n">
        <f aca="false">L189+L190</f>
        <v>1648104.98</v>
      </c>
      <c r="M188" s="87" t="n">
        <f aca="false">M189+M190</f>
        <v>1648104.98</v>
      </c>
      <c r="N188" s="93" t="n">
        <f aca="false">N189+N190</f>
        <v>2008462.49</v>
      </c>
      <c r="O188" s="94" t="s">
        <v>18</v>
      </c>
      <c r="P188" s="94" t="s">
        <v>18</v>
      </c>
      <c r="Q188" s="94" t="s">
        <v>18</v>
      </c>
      <c r="R188" s="94" t="s">
        <v>18</v>
      </c>
      <c r="S188" s="94" t="s">
        <v>18</v>
      </c>
      <c r="T188" s="94" t="s">
        <v>18</v>
      </c>
      <c r="U188" s="94" t="s">
        <v>18</v>
      </c>
      <c r="V188" s="94" t="s">
        <v>18</v>
      </c>
      <c r="W188" s="94" t="s">
        <v>18</v>
      </c>
      <c r="X188" s="96" t="s">
        <v>18</v>
      </c>
      <c r="Y188" s="95"/>
      <c r="Z188" s="95"/>
      <c r="AA188" s="95"/>
      <c r="AB188" s="95"/>
      <c r="AC188" s="95"/>
    </row>
    <row r="189" s="108" customFormat="true" ht="54.75" hidden="false" customHeight="true" outlineLevel="0" collapsed="false">
      <c r="A189" s="109"/>
      <c r="B189" s="43"/>
      <c r="C189" s="13"/>
      <c r="D189" s="13"/>
      <c r="E189" s="14"/>
      <c r="F189" s="40" t="s">
        <v>25</v>
      </c>
      <c r="G189" s="86" t="n">
        <f aca="false">SUM(H189:N189)</f>
        <v>95345.74</v>
      </c>
      <c r="H189" s="86" t="n">
        <f aca="false">H192</f>
        <v>0</v>
      </c>
      <c r="I189" s="86" t="n">
        <f aca="false">I192</f>
        <v>0</v>
      </c>
      <c r="J189" s="86" t="n">
        <f aca="false">J192</f>
        <v>5277.12</v>
      </c>
      <c r="K189" s="87" t="n">
        <f aca="false">K192</f>
        <v>16702.1</v>
      </c>
      <c r="L189" s="87" t="n">
        <f aca="false">L192</f>
        <v>17811.36</v>
      </c>
      <c r="M189" s="87" t="n">
        <f aca="false">M192</f>
        <v>17811.36</v>
      </c>
      <c r="N189" s="92" t="n">
        <f aca="false">N192</f>
        <v>37743.8</v>
      </c>
      <c r="O189" s="94"/>
      <c r="P189" s="94"/>
      <c r="Q189" s="94"/>
      <c r="R189" s="94"/>
      <c r="S189" s="94"/>
      <c r="T189" s="94"/>
      <c r="U189" s="94"/>
      <c r="V189" s="94"/>
      <c r="W189" s="94"/>
      <c r="X189" s="96"/>
      <c r="Y189" s="95"/>
      <c r="Z189" s="95"/>
      <c r="AA189" s="95"/>
      <c r="AB189" s="95"/>
      <c r="AC189" s="95"/>
    </row>
    <row r="190" s="108" customFormat="true" ht="42" hidden="false" customHeight="true" outlineLevel="0" collapsed="false">
      <c r="A190" s="109"/>
      <c r="B190" s="43"/>
      <c r="C190" s="13"/>
      <c r="D190" s="13"/>
      <c r="E190" s="14"/>
      <c r="F190" s="40" t="s">
        <v>26</v>
      </c>
      <c r="G190" s="86" t="n">
        <f aca="false">SUM(H190:N190)</f>
        <v>7407249.21</v>
      </c>
      <c r="H190" s="86" t="n">
        <f aca="false">H193</f>
        <v>0</v>
      </c>
      <c r="I190" s="86" t="n">
        <f aca="false">I193</f>
        <v>0</v>
      </c>
      <c r="J190" s="86" t="n">
        <f aca="false">J193</f>
        <v>522435.05</v>
      </c>
      <c r="K190" s="87" t="n">
        <f aca="false">K193</f>
        <v>1653508.23</v>
      </c>
      <c r="L190" s="87" t="n">
        <f aca="false">L193</f>
        <v>1630293.62</v>
      </c>
      <c r="M190" s="87" t="n">
        <f aca="false">M193</f>
        <v>1630293.62</v>
      </c>
      <c r="N190" s="92" t="n">
        <f aca="false">N193</f>
        <v>1970718.69</v>
      </c>
      <c r="O190" s="94"/>
      <c r="P190" s="94"/>
      <c r="Q190" s="94"/>
      <c r="R190" s="94"/>
      <c r="S190" s="94"/>
      <c r="T190" s="94"/>
      <c r="U190" s="94"/>
      <c r="V190" s="94"/>
      <c r="W190" s="94"/>
      <c r="X190" s="96"/>
      <c r="Y190" s="95"/>
      <c r="Z190" s="95"/>
      <c r="AA190" s="95"/>
      <c r="AB190" s="95"/>
      <c r="AC190" s="95"/>
    </row>
    <row r="191" s="108" customFormat="true" ht="46.5" hidden="false" customHeight="true" outlineLevel="0" collapsed="false">
      <c r="A191" s="13" t="s">
        <v>179</v>
      </c>
      <c r="B191" s="43" t="s">
        <v>180</v>
      </c>
      <c r="C191" s="13" t="n">
        <v>2020</v>
      </c>
      <c r="D191" s="13" t="n">
        <v>2026</v>
      </c>
      <c r="E191" s="14" t="s">
        <v>23</v>
      </c>
      <c r="F191" s="40" t="s">
        <v>24</v>
      </c>
      <c r="G191" s="86" t="n">
        <f aca="false">SUM(H191:N191)</f>
        <v>7502594.95</v>
      </c>
      <c r="H191" s="86" t="n">
        <f aca="false">H192+H193</f>
        <v>0</v>
      </c>
      <c r="I191" s="86" t="n">
        <f aca="false">I192+I193</f>
        <v>0</v>
      </c>
      <c r="J191" s="86" t="n">
        <f aca="false">J192+J193</f>
        <v>527712.17</v>
      </c>
      <c r="K191" s="87" t="n">
        <f aca="false">K192+K193</f>
        <v>1670210.33</v>
      </c>
      <c r="L191" s="87" t="n">
        <f aca="false">L192+L193</f>
        <v>1648104.98</v>
      </c>
      <c r="M191" s="87" t="n">
        <f aca="false">M192+M193</f>
        <v>1648104.98</v>
      </c>
      <c r="N191" s="92" t="n">
        <f aca="false">N192+N193</f>
        <v>2008462.49</v>
      </c>
      <c r="O191" s="65" t="s">
        <v>181</v>
      </c>
      <c r="P191" s="13" t="s">
        <v>182</v>
      </c>
      <c r="Q191" s="13" t="s">
        <v>32</v>
      </c>
      <c r="R191" s="13" t="n">
        <v>0</v>
      </c>
      <c r="S191" s="13" t="n">
        <v>0</v>
      </c>
      <c r="T191" s="91" t="n">
        <v>3</v>
      </c>
      <c r="U191" s="91" t="n">
        <v>6</v>
      </c>
      <c r="V191" s="91" t="n">
        <v>6</v>
      </c>
      <c r="W191" s="91" t="n">
        <v>6</v>
      </c>
      <c r="X191" s="99" t="n">
        <v>0</v>
      </c>
      <c r="Y191" s="95"/>
      <c r="Z191" s="95"/>
      <c r="AA191" s="95"/>
      <c r="AB191" s="95"/>
      <c r="AC191" s="95"/>
    </row>
    <row r="192" s="108" customFormat="true" ht="54.75" hidden="false" customHeight="true" outlineLevel="0" collapsed="false">
      <c r="A192" s="13"/>
      <c r="B192" s="43"/>
      <c r="C192" s="13"/>
      <c r="D192" s="13"/>
      <c r="E192" s="14"/>
      <c r="F192" s="40" t="s">
        <v>25</v>
      </c>
      <c r="G192" s="86" t="n">
        <f aca="false">SUM(H192:N192)</f>
        <v>95345.74</v>
      </c>
      <c r="H192" s="86" t="n">
        <v>0</v>
      </c>
      <c r="I192" s="87" t="n">
        <v>0</v>
      </c>
      <c r="J192" s="87" t="n">
        <v>5277.12</v>
      </c>
      <c r="K192" s="87" t="n">
        <v>16702.1</v>
      </c>
      <c r="L192" s="87" t="n">
        <v>17811.36</v>
      </c>
      <c r="M192" s="88" t="n">
        <v>17811.36</v>
      </c>
      <c r="N192" s="92" t="n">
        <v>37743.8</v>
      </c>
      <c r="O192" s="65"/>
      <c r="P192" s="13"/>
      <c r="Q192" s="13"/>
      <c r="R192" s="13"/>
      <c r="S192" s="13"/>
      <c r="T192" s="91"/>
      <c r="U192" s="91"/>
      <c r="V192" s="91"/>
      <c r="W192" s="91"/>
      <c r="X192" s="99"/>
      <c r="Y192" s="95"/>
      <c r="Z192" s="95"/>
      <c r="AA192" s="95"/>
      <c r="AB192" s="95"/>
      <c r="AC192" s="95"/>
    </row>
    <row r="193" s="108" customFormat="true" ht="42.75" hidden="false" customHeight="true" outlineLevel="0" collapsed="false">
      <c r="A193" s="13"/>
      <c r="B193" s="43"/>
      <c r="C193" s="13"/>
      <c r="D193" s="13"/>
      <c r="E193" s="14"/>
      <c r="F193" s="40" t="s">
        <v>26</v>
      </c>
      <c r="G193" s="86" t="n">
        <f aca="false">SUM(H193:N193)</f>
        <v>7407249.21</v>
      </c>
      <c r="H193" s="86" t="n">
        <v>0</v>
      </c>
      <c r="I193" s="87" t="n">
        <v>0</v>
      </c>
      <c r="J193" s="87" t="n">
        <v>522435.05</v>
      </c>
      <c r="K193" s="87" t="n">
        <v>1653508.23</v>
      </c>
      <c r="L193" s="87" t="n">
        <v>1630293.62</v>
      </c>
      <c r="M193" s="88" t="n">
        <v>1630293.62</v>
      </c>
      <c r="N193" s="92" t="n">
        <v>1970718.69</v>
      </c>
      <c r="O193" s="65"/>
      <c r="P193" s="13"/>
      <c r="Q193" s="13"/>
      <c r="R193" s="13"/>
      <c r="S193" s="13"/>
      <c r="T193" s="91"/>
      <c r="U193" s="91"/>
      <c r="V193" s="91"/>
      <c r="W193" s="91"/>
      <c r="X193" s="99"/>
      <c r="Y193" s="95"/>
      <c r="Z193" s="95"/>
      <c r="AA193" s="95"/>
      <c r="AB193" s="95"/>
      <c r="AC193" s="95"/>
    </row>
    <row r="194" s="117" customFormat="true" ht="18.75" hidden="false" customHeight="true" outlineLevel="0" collapsed="false">
      <c r="A194" s="110" t="s">
        <v>183</v>
      </c>
      <c r="B194" s="110"/>
      <c r="C194" s="73" t="n">
        <v>2020</v>
      </c>
      <c r="D194" s="73" t="n">
        <v>2026</v>
      </c>
      <c r="E194" s="111" t="s">
        <v>23</v>
      </c>
      <c r="F194" s="112" t="s">
        <v>24</v>
      </c>
      <c r="G194" s="113" t="n">
        <f aca="false">SUM(H194:N194)</f>
        <v>1324262895.92</v>
      </c>
      <c r="H194" s="113" t="n">
        <f aca="false">SUM(H195:H196)</f>
        <v>169371920.68</v>
      </c>
      <c r="I194" s="114" t="n">
        <f aca="false">SUM(I195:I196)</f>
        <v>175380127.58</v>
      </c>
      <c r="J194" s="114" t="n">
        <f aca="false">SUM(J195:J196)</f>
        <v>200598747.97</v>
      </c>
      <c r="K194" s="114" t="n">
        <f aca="false">SUM(K195:K196)</f>
        <v>237040732.9</v>
      </c>
      <c r="L194" s="115" t="n">
        <f aca="false">SUM(L195:L196)</f>
        <v>207807331.08</v>
      </c>
      <c r="M194" s="115" t="n">
        <f aca="false">SUM(M195:M196)</f>
        <v>167992445.19</v>
      </c>
      <c r="N194" s="116" t="n">
        <f aca="false">SUM(N195:N196)</f>
        <v>166071590.52</v>
      </c>
      <c r="O194" s="73" t="s">
        <v>18</v>
      </c>
      <c r="P194" s="73" t="s">
        <v>18</v>
      </c>
      <c r="Q194" s="73" t="s">
        <v>18</v>
      </c>
      <c r="R194" s="73" t="s">
        <v>18</v>
      </c>
      <c r="S194" s="73" t="s">
        <v>18</v>
      </c>
      <c r="T194" s="73" t="s">
        <v>18</v>
      </c>
      <c r="U194" s="73" t="s">
        <v>18</v>
      </c>
      <c r="V194" s="73" t="s">
        <v>18</v>
      </c>
      <c r="W194" s="73" t="s">
        <v>18</v>
      </c>
      <c r="X194" s="74" t="s">
        <v>18</v>
      </c>
    </row>
    <row r="195" s="117" customFormat="true" ht="50.25" hidden="false" customHeight="true" outlineLevel="0" collapsed="false">
      <c r="A195" s="110"/>
      <c r="B195" s="110"/>
      <c r="C195" s="73"/>
      <c r="D195" s="73"/>
      <c r="E195" s="111"/>
      <c r="F195" s="118" t="s">
        <v>25</v>
      </c>
      <c r="G195" s="119" t="n">
        <f aca="false">SUM(H195:N195)</f>
        <v>384061442.01</v>
      </c>
      <c r="H195" s="119" t="n">
        <f aca="false">SUM(H146,H125,H119,H104,H71,H35,H17,H155,H170,H186)</f>
        <v>53895319.4</v>
      </c>
      <c r="I195" s="120" t="n">
        <f aca="false">SUM(I146,I125,I119,I104,I71,I35,I17,I155,I170,I186)</f>
        <v>49215331.9</v>
      </c>
      <c r="J195" s="120" t="n">
        <f aca="false">SUM(J146,J125,J119,J104,J71,J35,J17,J155,J170,J186)</f>
        <v>54214870.31</v>
      </c>
      <c r="K195" s="120" t="n">
        <f aca="false">SUM(K146,K125,K119,K104,K71,K35,K17,K155,K170,K186)</f>
        <v>66753082.09</v>
      </c>
      <c r="L195" s="120" t="n">
        <f aca="false">SUM(L146,L125,L119,L104,L71,L35,L17,L155,L173,L189)</f>
        <v>67745071.96</v>
      </c>
      <c r="M195" s="120" t="n">
        <f aca="false">SUM(M146,M125,M119,M104,M71,M35,M17,M155,M173,M189)</f>
        <v>44539915.8</v>
      </c>
      <c r="N195" s="120" t="n">
        <f aca="false">SUM(N146,N125,N119,N104,N71,N35,N17,N155,N170,N186)</f>
        <v>47697850.55</v>
      </c>
      <c r="O195" s="73"/>
      <c r="P195" s="73"/>
      <c r="Q195" s="73"/>
      <c r="R195" s="73"/>
      <c r="S195" s="73"/>
      <c r="T195" s="73"/>
      <c r="U195" s="73"/>
      <c r="V195" s="73"/>
      <c r="W195" s="73"/>
      <c r="X195" s="74"/>
    </row>
    <row r="196" s="117" customFormat="true" ht="47.25" hidden="false" customHeight="true" outlineLevel="0" collapsed="false">
      <c r="A196" s="110"/>
      <c r="B196" s="110"/>
      <c r="C196" s="73"/>
      <c r="D196" s="73"/>
      <c r="E196" s="111"/>
      <c r="F196" s="118" t="s">
        <v>26</v>
      </c>
      <c r="G196" s="119" t="n">
        <f aca="false">SUM(H196:N196)</f>
        <v>940201453.91</v>
      </c>
      <c r="H196" s="119" t="n">
        <f aca="false">SUM(H18,H36,H72,H105,H120,H126,H147,H156,H171,H187)</f>
        <v>115476601.28</v>
      </c>
      <c r="I196" s="120" t="n">
        <f aca="false">SUM(I18,I36,I72,I105,I120,I126,I147,I156,I174,I190)</f>
        <v>126164795.68</v>
      </c>
      <c r="J196" s="120" t="n">
        <f aca="false">SUM(J18,J36,J72,J105,J120,J123,J147,J156,J171,J187)</f>
        <v>146383877.66</v>
      </c>
      <c r="K196" s="120" t="n">
        <f aca="false">SUM(K18,K36,K72,K105,K120,K123,K147,K156,K171,K187)</f>
        <v>170287650.81</v>
      </c>
      <c r="L196" s="121" t="n">
        <f aca="false">SUM(L18,L36,L72,L105,L120,L126,L147,L156,L174,L190)</f>
        <v>140062259.12</v>
      </c>
      <c r="M196" s="121" t="n">
        <f aca="false">SUM(M18,M36,M72,M105,M120,M126,M147,M156,M174,M190)</f>
        <v>123452529.39</v>
      </c>
      <c r="N196" s="121" t="n">
        <f aca="false">SUM(N18,N36,N72,N105,N120,N123,N147,N156,N171,N187)</f>
        <v>118373739.97</v>
      </c>
      <c r="O196" s="73"/>
      <c r="P196" s="73"/>
      <c r="Q196" s="73"/>
      <c r="R196" s="73"/>
      <c r="S196" s="73"/>
      <c r="T196" s="73"/>
      <c r="U196" s="73"/>
      <c r="V196" s="73"/>
      <c r="W196" s="73"/>
      <c r="X196" s="74"/>
    </row>
    <row r="197" s="123" customFormat="true" ht="34.5" hidden="false" customHeight="true" outlineLevel="0" collapsed="false">
      <c r="A197" s="122" t="s">
        <v>184</v>
      </c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</row>
    <row r="198" s="35" customFormat="true" ht="116.25" hidden="false" customHeight="true" outlineLevel="0" collapsed="false">
      <c r="A198" s="25" t="s">
        <v>185</v>
      </c>
      <c r="B198" s="25"/>
      <c r="C198" s="26" t="n">
        <v>2020</v>
      </c>
      <c r="D198" s="26" t="n">
        <v>2026</v>
      </c>
      <c r="E198" s="27" t="s">
        <v>18</v>
      </c>
      <c r="F198" s="27" t="s">
        <v>18</v>
      </c>
      <c r="G198" s="124" t="s">
        <v>18</v>
      </c>
      <c r="H198" s="124" t="s">
        <v>18</v>
      </c>
      <c r="I198" s="28" t="s">
        <v>18</v>
      </c>
      <c r="J198" s="28" t="s">
        <v>18</v>
      </c>
      <c r="K198" s="28" t="s">
        <v>18</v>
      </c>
      <c r="L198" s="124" t="s">
        <v>18</v>
      </c>
      <c r="M198" s="124" t="s">
        <v>18</v>
      </c>
      <c r="N198" s="29"/>
      <c r="O198" s="26" t="s">
        <v>18</v>
      </c>
      <c r="P198" s="26" t="s">
        <v>18</v>
      </c>
      <c r="Q198" s="26" t="s">
        <v>18</v>
      </c>
      <c r="R198" s="26" t="s">
        <v>18</v>
      </c>
      <c r="S198" s="26" t="s">
        <v>18</v>
      </c>
      <c r="T198" s="26" t="s">
        <v>18</v>
      </c>
      <c r="U198" s="125" t="s">
        <v>18</v>
      </c>
      <c r="V198" s="125" t="s">
        <v>18</v>
      </c>
      <c r="W198" s="26" t="s">
        <v>18</v>
      </c>
      <c r="X198" s="26" t="s">
        <v>18</v>
      </c>
    </row>
    <row r="199" s="1" customFormat="true" ht="81.6" hidden="false" customHeight="true" outlineLevel="0" collapsed="false">
      <c r="A199" s="126" t="s">
        <v>186</v>
      </c>
      <c r="B199" s="126"/>
      <c r="C199" s="127" t="n">
        <v>2020</v>
      </c>
      <c r="D199" s="127" t="n">
        <v>2026</v>
      </c>
      <c r="E199" s="14" t="s">
        <v>18</v>
      </c>
      <c r="F199" s="14" t="s">
        <v>18</v>
      </c>
      <c r="G199" s="128" t="s">
        <v>18</v>
      </c>
      <c r="H199" s="128" t="s">
        <v>18</v>
      </c>
      <c r="I199" s="129" t="s">
        <v>18</v>
      </c>
      <c r="J199" s="129" t="s">
        <v>18</v>
      </c>
      <c r="K199" s="129" t="s">
        <v>18</v>
      </c>
      <c r="L199" s="128" t="s">
        <v>18</v>
      </c>
      <c r="M199" s="128" t="s">
        <v>18</v>
      </c>
      <c r="N199" s="23"/>
      <c r="O199" s="46" t="s">
        <v>18</v>
      </c>
      <c r="P199" s="46" t="s">
        <v>18</v>
      </c>
      <c r="Q199" s="46" t="s">
        <v>18</v>
      </c>
      <c r="R199" s="46" t="s">
        <v>18</v>
      </c>
      <c r="S199" s="46" t="s">
        <v>18</v>
      </c>
      <c r="T199" s="46" t="s">
        <v>18</v>
      </c>
      <c r="U199" s="130" t="s">
        <v>18</v>
      </c>
      <c r="V199" s="130" t="s">
        <v>18</v>
      </c>
      <c r="W199" s="46" t="s">
        <v>18</v>
      </c>
      <c r="X199" s="46"/>
    </row>
    <row r="200" s="1" customFormat="true" ht="12.75" hidden="false" customHeight="true" outlineLevel="0" collapsed="false">
      <c r="A200" s="131"/>
      <c r="B200" s="43" t="s">
        <v>187</v>
      </c>
      <c r="C200" s="76" t="n">
        <v>2020</v>
      </c>
      <c r="D200" s="76" t="n">
        <v>2026</v>
      </c>
      <c r="E200" s="67" t="s">
        <v>188</v>
      </c>
      <c r="F200" s="40" t="s">
        <v>24</v>
      </c>
      <c r="G200" s="132" t="n">
        <f aca="false">SUM(H200:N200)</f>
        <v>172263235.97</v>
      </c>
      <c r="H200" s="132" t="n">
        <f aca="false">SUM(H201:H202)</f>
        <v>730013</v>
      </c>
      <c r="I200" s="132" t="n">
        <f aca="false">SUM(I201:I202)</f>
        <v>4544397.47</v>
      </c>
      <c r="J200" s="132" t="n">
        <f aca="false">SUM(J201:J202)</f>
        <v>1702020.2</v>
      </c>
      <c r="K200" s="132" t="n">
        <f aca="false">SUM(K201:K202)</f>
        <v>75305722.77</v>
      </c>
      <c r="L200" s="132" t="n">
        <f aca="false">SUM(L201:L202)</f>
        <v>48693988.53</v>
      </c>
      <c r="M200" s="132" t="n">
        <f aca="false">SUM(M201:M202)</f>
        <v>41287094</v>
      </c>
      <c r="N200" s="133" t="n">
        <f aca="false">SUM(N201:N202)</f>
        <v>0</v>
      </c>
      <c r="O200" s="13" t="s">
        <v>18</v>
      </c>
      <c r="P200" s="13" t="s">
        <v>18</v>
      </c>
      <c r="Q200" s="13" t="s">
        <v>18</v>
      </c>
      <c r="R200" s="13" t="s">
        <v>18</v>
      </c>
      <c r="S200" s="13" t="s">
        <v>18</v>
      </c>
      <c r="T200" s="13" t="s">
        <v>18</v>
      </c>
      <c r="U200" s="48" t="s">
        <v>18</v>
      </c>
      <c r="V200" s="48" t="s">
        <v>18</v>
      </c>
      <c r="W200" s="13" t="s">
        <v>18</v>
      </c>
      <c r="X200" s="13" t="s">
        <v>18</v>
      </c>
    </row>
    <row r="201" s="1" customFormat="true" ht="33.75" hidden="false" customHeight="false" outlineLevel="0" collapsed="false">
      <c r="A201" s="131"/>
      <c r="B201" s="43"/>
      <c r="C201" s="76"/>
      <c r="D201" s="76"/>
      <c r="E201" s="67"/>
      <c r="F201" s="40" t="s">
        <v>25</v>
      </c>
      <c r="G201" s="132" t="n">
        <f aca="false">SUM(H201:N201)</f>
        <v>136315764.64</v>
      </c>
      <c r="H201" s="132" t="n">
        <v>230013</v>
      </c>
      <c r="I201" s="132" t="n">
        <f aca="false">I204</f>
        <v>45443.98</v>
      </c>
      <c r="J201" s="132" t="n">
        <f aca="false">J204</f>
        <v>17020.2</v>
      </c>
      <c r="K201" s="132" t="n">
        <f aca="false">K204+K234+K252+K255+K267</f>
        <v>46042428.93</v>
      </c>
      <c r="L201" s="132" t="n">
        <f aca="false">L204+L234+L252+L255+L267</f>
        <v>48693988.53</v>
      </c>
      <c r="M201" s="132" t="n">
        <f aca="false">M204+M234+M252+M255+M267</f>
        <v>41286870</v>
      </c>
      <c r="N201" s="133" t="n">
        <f aca="false">N204</f>
        <v>0</v>
      </c>
      <c r="O201" s="13"/>
      <c r="P201" s="13"/>
      <c r="Q201" s="13"/>
      <c r="R201" s="13"/>
      <c r="S201" s="13"/>
      <c r="T201" s="13"/>
      <c r="U201" s="48"/>
      <c r="V201" s="48"/>
      <c r="W201" s="13"/>
      <c r="X201" s="13"/>
    </row>
    <row r="202" s="1" customFormat="true" ht="42" hidden="false" customHeight="true" outlineLevel="0" collapsed="false">
      <c r="A202" s="131"/>
      <c r="B202" s="43"/>
      <c r="C202" s="76"/>
      <c r="D202" s="76"/>
      <c r="E202" s="67"/>
      <c r="F202" s="40" t="s">
        <v>26</v>
      </c>
      <c r="G202" s="132" t="n">
        <f aca="false">SUM(H202:N202)</f>
        <v>35947471.33</v>
      </c>
      <c r="H202" s="132" t="n">
        <v>500000</v>
      </c>
      <c r="I202" s="132" t="n">
        <f aca="false">I205</f>
        <v>4498953.49</v>
      </c>
      <c r="J202" s="132" t="n">
        <f aca="false">J205</f>
        <v>1685000</v>
      </c>
      <c r="K202" s="132" t="n">
        <f aca="false">K205+K235+K253+K256+K268</f>
        <v>29263293.84</v>
      </c>
      <c r="L202" s="132" t="n">
        <f aca="false">L205+L235+L253+L256+L268</f>
        <v>0</v>
      </c>
      <c r="M202" s="132" t="n">
        <f aca="false">M205+224+M253+M256+M268</f>
        <v>224</v>
      </c>
      <c r="N202" s="133" t="n">
        <f aca="false">N205</f>
        <v>0</v>
      </c>
      <c r="O202" s="13"/>
      <c r="P202" s="13"/>
      <c r="Q202" s="13"/>
      <c r="R202" s="13"/>
      <c r="S202" s="13"/>
      <c r="T202" s="13"/>
      <c r="U202" s="48"/>
      <c r="V202" s="48"/>
      <c r="W202" s="13"/>
      <c r="X202" s="13"/>
    </row>
    <row r="203" s="1" customFormat="true" ht="13.15" hidden="false" customHeight="true" outlineLevel="0" collapsed="false">
      <c r="A203" s="134" t="n">
        <v>1</v>
      </c>
      <c r="B203" s="43" t="s">
        <v>189</v>
      </c>
      <c r="C203" s="76" t="n">
        <v>2020</v>
      </c>
      <c r="D203" s="76" t="n">
        <v>2026</v>
      </c>
      <c r="E203" s="67" t="s">
        <v>188</v>
      </c>
      <c r="F203" s="40" t="s">
        <v>24</v>
      </c>
      <c r="G203" s="132" t="n">
        <f aca="false">SUM(H203:N203)</f>
        <v>9618375.79</v>
      </c>
      <c r="H203" s="132" t="n">
        <f aca="false">SUM(H204:H205)</f>
        <v>1990235.06</v>
      </c>
      <c r="I203" s="132" t="n">
        <f aca="false">SUM(I204:I205)</f>
        <v>4544397.47</v>
      </c>
      <c r="J203" s="132" t="n">
        <f aca="false">SUM(J204:J205)</f>
        <v>1702020.2</v>
      </c>
      <c r="K203" s="132" t="n">
        <f aca="false">SUM(K204:K205)</f>
        <v>1381723.06</v>
      </c>
      <c r="L203" s="132" t="n">
        <f aca="false">SUM(L204:L205)</f>
        <v>0</v>
      </c>
      <c r="M203" s="132" t="n">
        <f aca="false">SUM(M204:M205)</f>
        <v>0</v>
      </c>
      <c r="N203" s="133" t="n">
        <f aca="false">SUM(N204:N205)</f>
        <v>0</v>
      </c>
      <c r="O203" s="13" t="s">
        <v>18</v>
      </c>
      <c r="P203" s="13" t="s">
        <v>18</v>
      </c>
      <c r="Q203" s="13" t="s">
        <v>18</v>
      </c>
      <c r="R203" s="13" t="s">
        <v>18</v>
      </c>
      <c r="S203" s="13" t="s">
        <v>18</v>
      </c>
      <c r="T203" s="13" t="s">
        <v>18</v>
      </c>
      <c r="U203" s="48" t="s">
        <v>18</v>
      </c>
      <c r="V203" s="48" t="s">
        <v>18</v>
      </c>
      <c r="W203" s="13" t="s">
        <v>18</v>
      </c>
      <c r="X203" s="13" t="s">
        <v>18</v>
      </c>
    </row>
    <row r="204" s="1" customFormat="true" ht="33.75" hidden="false" customHeight="false" outlineLevel="0" collapsed="false">
      <c r="A204" s="134"/>
      <c r="B204" s="43"/>
      <c r="C204" s="76"/>
      <c r="D204" s="76"/>
      <c r="E204" s="67"/>
      <c r="F204" s="40" t="s">
        <v>25</v>
      </c>
      <c r="G204" s="132" t="n">
        <f aca="false">SUM(H204:N204)</f>
        <v>2334422.3</v>
      </c>
      <c r="H204" s="132" t="n">
        <f aca="false">H207+H210+H213+H216+H219+H222</f>
        <v>1790235.06</v>
      </c>
      <c r="I204" s="132" t="n">
        <f aca="false">I207+I210+I213+I216+I219+I222</f>
        <v>45443.98</v>
      </c>
      <c r="J204" s="132" t="n">
        <f aca="false">J207+J210+J213+J216+J219+J222+J225</f>
        <v>17020.2</v>
      </c>
      <c r="K204" s="132" t="n">
        <f aca="false">K207+K210+K213+K216+K219+K222+K225+K228</f>
        <v>481723.06</v>
      </c>
      <c r="L204" s="132" t="n">
        <f aca="false">L228</f>
        <v>0</v>
      </c>
      <c r="M204" s="132" t="n">
        <f aca="false">M207+M210+M213+M216+M219+M222</f>
        <v>0</v>
      </c>
      <c r="N204" s="133" t="n">
        <f aca="false">N207+N210+N213+N216+N219+N222</f>
        <v>0</v>
      </c>
      <c r="O204" s="13"/>
      <c r="P204" s="13"/>
      <c r="Q204" s="13"/>
      <c r="R204" s="13"/>
      <c r="S204" s="13"/>
      <c r="T204" s="13"/>
      <c r="U204" s="48"/>
      <c r="V204" s="48"/>
      <c r="W204" s="13"/>
      <c r="X204" s="13"/>
    </row>
    <row r="205" s="1" customFormat="true" ht="33" hidden="false" customHeight="true" outlineLevel="0" collapsed="false">
      <c r="A205" s="134"/>
      <c r="B205" s="43"/>
      <c r="C205" s="76"/>
      <c r="D205" s="76"/>
      <c r="E205" s="67"/>
      <c r="F205" s="40" t="s">
        <v>26</v>
      </c>
      <c r="G205" s="132" t="n">
        <f aca="false">SUM(H205:N205)</f>
        <v>7283953.49</v>
      </c>
      <c r="H205" s="132" t="n">
        <f aca="false">H208+H211+H214+H217+H220+H223</f>
        <v>200000</v>
      </c>
      <c r="I205" s="132" t="n">
        <f aca="false">I208+I211+I214+I217+I220+I223</f>
        <v>4498953.49</v>
      </c>
      <c r="J205" s="132" t="n">
        <f aca="false">J208+J211+J214+J217+J220+J223+J226</f>
        <v>1685000</v>
      </c>
      <c r="K205" s="132" t="n">
        <f aca="false">K208+K211+K214+K217+K220+K223+K226+K229</f>
        <v>900000</v>
      </c>
      <c r="L205" s="132" t="n">
        <f aca="false">L229</f>
        <v>0</v>
      </c>
      <c r="M205" s="132" t="n">
        <f aca="false">M208+M211+M214+M217+M220+M223</f>
        <v>0</v>
      </c>
      <c r="N205" s="133" t="n">
        <f aca="false">N208+N211+N214+N217+N220+N223</f>
        <v>0</v>
      </c>
      <c r="O205" s="13"/>
      <c r="P205" s="13"/>
      <c r="Q205" s="13"/>
      <c r="R205" s="13"/>
      <c r="S205" s="13"/>
      <c r="T205" s="13"/>
      <c r="U205" s="48"/>
      <c r="V205" s="48"/>
      <c r="W205" s="13"/>
      <c r="X205" s="13"/>
    </row>
    <row r="206" s="1" customFormat="true" ht="13.15" hidden="false" customHeight="true" outlineLevel="0" collapsed="false">
      <c r="A206" s="135" t="s">
        <v>190</v>
      </c>
      <c r="B206" s="43" t="s">
        <v>191</v>
      </c>
      <c r="C206" s="76" t="n">
        <v>2020</v>
      </c>
      <c r="D206" s="76" t="n">
        <v>2026</v>
      </c>
      <c r="E206" s="67" t="s">
        <v>188</v>
      </c>
      <c r="F206" s="40" t="s">
        <v>24</v>
      </c>
      <c r="G206" s="132" t="n">
        <f aca="false">SUM(H206:N206)</f>
        <v>0</v>
      </c>
      <c r="H206" s="132" t="n">
        <f aca="false">SUM(H207:H208)</f>
        <v>0</v>
      </c>
      <c r="I206" s="132" t="n">
        <f aca="false">SUM(I207:I208)</f>
        <v>0</v>
      </c>
      <c r="J206" s="132" t="n">
        <f aca="false">SUM(J207:J208)</f>
        <v>0</v>
      </c>
      <c r="K206" s="132" t="n">
        <f aca="false">SUM(K207:K208)</f>
        <v>0</v>
      </c>
      <c r="L206" s="132" t="n">
        <f aca="false">SUM(L207:L208)</f>
        <v>0</v>
      </c>
      <c r="M206" s="132" t="n">
        <f aca="false">SUM(M207:M208)</f>
        <v>0</v>
      </c>
      <c r="N206" s="133" t="n">
        <f aca="false">SUM(N207:N208)</f>
        <v>0</v>
      </c>
      <c r="O206" s="13" t="s">
        <v>192</v>
      </c>
      <c r="P206" s="13" t="s">
        <v>102</v>
      </c>
      <c r="Q206" s="76" t="n">
        <v>1</v>
      </c>
      <c r="R206" s="76" t="n">
        <v>0</v>
      </c>
      <c r="S206" s="76" t="n">
        <v>0</v>
      </c>
      <c r="T206" s="76" t="n">
        <v>0</v>
      </c>
      <c r="U206" s="77" t="n">
        <v>0</v>
      </c>
      <c r="V206" s="77" t="n">
        <v>0</v>
      </c>
      <c r="W206" s="76" t="n">
        <v>0</v>
      </c>
      <c r="X206" s="76" t="n">
        <v>0</v>
      </c>
    </row>
    <row r="207" s="1" customFormat="true" ht="44.25" hidden="false" customHeight="true" outlineLevel="0" collapsed="false">
      <c r="A207" s="135"/>
      <c r="B207" s="43"/>
      <c r="C207" s="76"/>
      <c r="D207" s="76"/>
      <c r="E207" s="67"/>
      <c r="F207" s="40" t="s">
        <v>25</v>
      </c>
      <c r="G207" s="132" t="n">
        <f aca="false">SUM(H207:N207)</f>
        <v>0</v>
      </c>
      <c r="H207" s="132" t="n">
        <v>0</v>
      </c>
      <c r="I207" s="132" t="n">
        <v>0</v>
      </c>
      <c r="J207" s="132" t="n">
        <v>0</v>
      </c>
      <c r="K207" s="132" t="n">
        <v>0</v>
      </c>
      <c r="L207" s="132" t="n">
        <v>0</v>
      </c>
      <c r="M207" s="132" t="n">
        <v>0</v>
      </c>
      <c r="N207" s="133" t="n">
        <v>0</v>
      </c>
      <c r="O207" s="13"/>
      <c r="P207" s="13"/>
      <c r="Q207" s="76"/>
      <c r="R207" s="76"/>
      <c r="S207" s="76"/>
      <c r="T207" s="76"/>
      <c r="U207" s="77"/>
      <c r="V207" s="77"/>
      <c r="W207" s="76"/>
      <c r="X207" s="76"/>
    </row>
    <row r="208" s="1" customFormat="true" ht="22.5" hidden="false" customHeight="false" outlineLevel="0" collapsed="false">
      <c r="A208" s="135"/>
      <c r="B208" s="43"/>
      <c r="C208" s="76"/>
      <c r="D208" s="76"/>
      <c r="E208" s="67"/>
      <c r="F208" s="40" t="s">
        <v>26</v>
      </c>
      <c r="G208" s="132" t="n">
        <f aca="false">SUM(H208:N208)</f>
        <v>0</v>
      </c>
      <c r="H208" s="132" t="n">
        <v>0</v>
      </c>
      <c r="I208" s="132" t="n">
        <v>0</v>
      </c>
      <c r="J208" s="132" t="n">
        <v>0</v>
      </c>
      <c r="K208" s="132" t="n">
        <v>0</v>
      </c>
      <c r="L208" s="132" t="n">
        <v>0</v>
      </c>
      <c r="M208" s="132" t="n">
        <v>0</v>
      </c>
      <c r="N208" s="133" t="n">
        <v>0</v>
      </c>
      <c r="O208" s="13"/>
      <c r="P208" s="13"/>
      <c r="Q208" s="76"/>
      <c r="R208" s="76"/>
      <c r="S208" s="76"/>
      <c r="T208" s="76"/>
      <c r="U208" s="77"/>
      <c r="V208" s="77"/>
      <c r="W208" s="76"/>
      <c r="X208" s="76"/>
    </row>
    <row r="209" s="1" customFormat="true" ht="13.15" hidden="false" customHeight="true" outlineLevel="0" collapsed="false">
      <c r="A209" s="135" t="s">
        <v>193</v>
      </c>
      <c r="B209" s="43" t="s">
        <v>194</v>
      </c>
      <c r="C209" s="76" t="n">
        <v>2020</v>
      </c>
      <c r="D209" s="76" t="n">
        <v>2026</v>
      </c>
      <c r="E209" s="67" t="s">
        <v>188</v>
      </c>
      <c r="F209" s="40" t="s">
        <v>24</v>
      </c>
      <c r="G209" s="132" t="n">
        <f aca="false">SUM(H209:N209)</f>
        <v>2260572.06</v>
      </c>
      <c r="H209" s="132" t="n">
        <f aca="false">SUM(H210:H211)</f>
        <v>1788214.86</v>
      </c>
      <c r="I209" s="132" t="n">
        <f aca="false">SUM(I210:I211)</f>
        <v>0</v>
      </c>
      <c r="J209" s="132" t="n">
        <f aca="false">SUM(J210:J211)</f>
        <v>0</v>
      </c>
      <c r="K209" s="132" t="n">
        <f aca="false">SUM(K210:K211)</f>
        <v>472357.2</v>
      </c>
      <c r="L209" s="132" t="n">
        <f aca="false">SUM(L210:L211)</f>
        <v>0</v>
      </c>
      <c r="M209" s="132" t="n">
        <f aca="false">SUM(M210:M211)</f>
        <v>0</v>
      </c>
      <c r="N209" s="133" t="n">
        <f aca="false">SUM(N210:N211)</f>
        <v>0</v>
      </c>
      <c r="O209" s="13" t="s">
        <v>195</v>
      </c>
      <c r="P209" s="13" t="s">
        <v>102</v>
      </c>
      <c r="Q209" s="76" t="n">
        <v>14</v>
      </c>
      <c r="R209" s="76" t="n">
        <v>1</v>
      </c>
      <c r="S209" s="76" t="n">
        <v>0</v>
      </c>
      <c r="T209" s="76" t="n">
        <v>1</v>
      </c>
      <c r="U209" s="77" t="n">
        <v>3</v>
      </c>
      <c r="V209" s="77" t="n">
        <v>3</v>
      </c>
      <c r="W209" s="76" t="n">
        <v>3</v>
      </c>
      <c r="X209" s="76" t="n">
        <v>3</v>
      </c>
    </row>
    <row r="210" s="1" customFormat="true" ht="45" hidden="false" customHeight="true" outlineLevel="0" collapsed="false">
      <c r="A210" s="135"/>
      <c r="B210" s="43"/>
      <c r="C210" s="76"/>
      <c r="D210" s="76"/>
      <c r="E210" s="67"/>
      <c r="F210" s="40" t="s">
        <v>25</v>
      </c>
      <c r="G210" s="132" t="n">
        <f aca="false">SUM(H210:N210)</f>
        <v>2260572.06</v>
      </c>
      <c r="H210" s="132" t="n">
        <v>1788214.86</v>
      </c>
      <c r="I210" s="132" t="n">
        <v>0</v>
      </c>
      <c r="J210" s="132" t="n">
        <v>0</v>
      </c>
      <c r="K210" s="132" t="n">
        <v>472357.2</v>
      </c>
      <c r="L210" s="132" t="n">
        <v>0</v>
      </c>
      <c r="M210" s="132" t="n">
        <v>0</v>
      </c>
      <c r="N210" s="133" t="n">
        <v>0</v>
      </c>
      <c r="O210" s="13"/>
      <c r="P210" s="13"/>
      <c r="Q210" s="76"/>
      <c r="R210" s="76"/>
      <c r="S210" s="76"/>
      <c r="T210" s="76"/>
      <c r="U210" s="77"/>
      <c r="V210" s="77"/>
      <c r="W210" s="76"/>
      <c r="X210" s="76"/>
    </row>
    <row r="211" s="1" customFormat="true" ht="33" hidden="false" customHeight="true" outlineLevel="0" collapsed="false">
      <c r="A211" s="135"/>
      <c r="B211" s="43"/>
      <c r="C211" s="76"/>
      <c r="D211" s="76"/>
      <c r="E211" s="67"/>
      <c r="F211" s="40" t="s">
        <v>26</v>
      </c>
      <c r="G211" s="132" t="n">
        <f aca="false">SUM(H211:N211)</f>
        <v>0</v>
      </c>
      <c r="H211" s="132" t="n">
        <v>0</v>
      </c>
      <c r="I211" s="132" t="n">
        <v>0</v>
      </c>
      <c r="J211" s="132" t="n">
        <v>0</v>
      </c>
      <c r="K211" s="132" t="n">
        <v>0</v>
      </c>
      <c r="L211" s="132" t="n">
        <v>0</v>
      </c>
      <c r="M211" s="132" t="n">
        <v>0</v>
      </c>
      <c r="N211" s="133" t="n">
        <v>0</v>
      </c>
      <c r="O211" s="13"/>
      <c r="P211" s="13"/>
      <c r="Q211" s="76"/>
      <c r="R211" s="76"/>
      <c r="S211" s="76"/>
      <c r="T211" s="76"/>
      <c r="U211" s="77"/>
      <c r="V211" s="77"/>
      <c r="W211" s="76"/>
      <c r="X211" s="76"/>
    </row>
    <row r="212" s="1" customFormat="true" ht="13.15" hidden="false" customHeight="true" outlineLevel="0" collapsed="false">
      <c r="A212" s="135" t="s">
        <v>196</v>
      </c>
      <c r="B212" s="43" t="s">
        <v>197</v>
      </c>
      <c r="C212" s="76" t="n">
        <v>2020</v>
      </c>
      <c r="D212" s="76" t="n">
        <v>2026</v>
      </c>
      <c r="E212" s="67" t="s">
        <v>188</v>
      </c>
      <c r="F212" s="40" t="s">
        <v>24</v>
      </c>
      <c r="G212" s="132" t="n">
        <f aca="false">SUM(H212:N212)</f>
        <v>0</v>
      </c>
      <c r="H212" s="132" t="n">
        <f aca="false">SUM(H213:H214)</f>
        <v>0</v>
      </c>
      <c r="I212" s="132" t="n">
        <f aca="false">SUM(I213:I214)</f>
        <v>0</v>
      </c>
      <c r="J212" s="132" t="n">
        <f aca="false">SUM(J213:J214)</f>
        <v>0</v>
      </c>
      <c r="K212" s="132" t="n">
        <f aca="false">SUM(K213:K214)</f>
        <v>0</v>
      </c>
      <c r="L212" s="132" t="n">
        <f aca="false">SUM(L213:L214)</f>
        <v>0</v>
      </c>
      <c r="M212" s="132" t="n">
        <f aca="false">SUM(M213:M214)</f>
        <v>0</v>
      </c>
      <c r="N212" s="133" t="n">
        <f aca="false">SUM(N213:N214)</f>
        <v>0</v>
      </c>
      <c r="O212" s="13" t="s">
        <v>198</v>
      </c>
      <c r="P212" s="13" t="s">
        <v>102</v>
      </c>
      <c r="Q212" s="76" t="n">
        <v>30</v>
      </c>
      <c r="R212" s="76" t="n">
        <v>0</v>
      </c>
      <c r="S212" s="76" t="n">
        <v>0</v>
      </c>
      <c r="T212" s="76" t="n">
        <v>0</v>
      </c>
      <c r="U212" s="77" t="n">
        <v>0</v>
      </c>
      <c r="V212" s="77" t="n">
        <v>10</v>
      </c>
      <c r="W212" s="76" t="n">
        <v>10</v>
      </c>
      <c r="X212" s="76" t="n">
        <v>10</v>
      </c>
    </row>
    <row r="213" s="1" customFormat="true" ht="45" hidden="false" customHeight="true" outlineLevel="0" collapsed="false">
      <c r="A213" s="135"/>
      <c r="B213" s="43"/>
      <c r="C213" s="76"/>
      <c r="D213" s="76"/>
      <c r="E213" s="67"/>
      <c r="F213" s="40" t="s">
        <v>25</v>
      </c>
      <c r="G213" s="132" t="n">
        <f aca="false">SUM(H213:N213)</f>
        <v>0</v>
      </c>
      <c r="H213" s="132" t="n">
        <v>0</v>
      </c>
      <c r="I213" s="132" t="n">
        <v>0</v>
      </c>
      <c r="J213" s="132" t="n">
        <v>0</v>
      </c>
      <c r="K213" s="132" t="n">
        <v>0</v>
      </c>
      <c r="L213" s="132" t="n">
        <v>0</v>
      </c>
      <c r="M213" s="132" t="n">
        <v>0</v>
      </c>
      <c r="N213" s="133" t="n">
        <v>0</v>
      </c>
      <c r="O213" s="13"/>
      <c r="P213" s="13"/>
      <c r="Q213" s="76"/>
      <c r="R213" s="76"/>
      <c r="S213" s="76"/>
      <c r="T213" s="76"/>
      <c r="U213" s="77"/>
      <c r="V213" s="77"/>
      <c r="W213" s="76"/>
      <c r="X213" s="76"/>
    </row>
    <row r="214" s="1" customFormat="true" ht="30.6" hidden="false" customHeight="true" outlineLevel="0" collapsed="false">
      <c r="A214" s="135"/>
      <c r="B214" s="43"/>
      <c r="C214" s="76"/>
      <c r="D214" s="76"/>
      <c r="E214" s="67"/>
      <c r="F214" s="40" t="s">
        <v>26</v>
      </c>
      <c r="G214" s="132" t="n">
        <f aca="false">SUM(H214:N214)</f>
        <v>0</v>
      </c>
      <c r="H214" s="132" t="n">
        <v>0</v>
      </c>
      <c r="I214" s="132" t="n">
        <v>0</v>
      </c>
      <c r="J214" s="132" t="n">
        <v>0</v>
      </c>
      <c r="K214" s="132" t="n">
        <v>0</v>
      </c>
      <c r="L214" s="132" t="n">
        <v>0</v>
      </c>
      <c r="M214" s="132" t="n">
        <v>0</v>
      </c>
      <c r="N214" s="133" t="n">
        <v>0</v>
      </c>
      <c r="O214" s="13"/>
      <c r="P214" s="13"/>
      <c r="Q214" s="76"/>
      <c r="R214" s="76"/>
      <c r="S214" s="76"/>
      <c r="T214" s="76"/>
      <c r="U214" s="77"/>
      <c r="V214" s="77"/>
      <c r="W214" s="76"/>
      <c r="X214" s="76"/>
    </row>
    <row r="215" s="1" customFormat="true" ht="30.6" hidden="false" customHeight="true" outlineLevel="0" collapsed="false">
      <c r="A215" s="135" t="s">
        <v>199</v>
      </c>
      <c r="B215" s="43" t="s">
        <v>200</v>
      </c>
      <c r="C215" s="76" t="n">
        <v>2020</v>
      </c>
      <c r="D215" s="76" t="n">
        <v>2026</v>
      </c>
      <c r="E215" s="67" t="s">
        <v>188</v>
      </c>
      <c r="F215" s="40" t="s">
        <v>24</v>
      </c>
      <c r="G215" s="132" t="n">
        <f aca="false">SUM(H215:N215)</f>
        <v>2524195.45</v>
      </c>
      <c r="H215" s="132" t="n">
        <f aca="false">SUM(H216:H217)</f>
        <v>0</v>
      </c>
      <c r="I215" s="132" t="n">
        <f aca="false">SUM(I216:I217)</f>
        <v>1817124.74</v>
      </c>
      <c r="J215" s="132" t="n">
        <f aca="false">SUM(J216:J217)</f>
        <v>0</v>
      </c>
      <c r="K215" s="132" t="n">
        <f aca="false">SUM(K216:K217)</f>
        <v>707070.71</v>
      </c>
      <c r="L215" s="132" t="n">
        <f aca="false">SUM(L216:L217)</f>
        <v>0</v>
      </c>
      <c r="M215" s="132" t="n">
        <f aca="false">SUM(M216:M217)</f>
        <v>0</v>
      </c>
      <c r="N215" s="133" t="n">
        <f aca="false">SUM(N216:N217)</f>
        <v>0</v>
      </c>
      <c r="O215" s="13" t="s">
        <v>201</v>
      </c>
      <c r="P215" s="13" t="s">
        <v>102</v>
      </c>
      <c r="Q215" s="76" t="n">
        <v>2</v>
      </c>
      <c r="R215" s="76" t="n">
        <v>0</v>
      </c>
      <c r="S215" s="76" t="n">
        <v>1</v>
      </c>
      <c r="T215" s="76" t="n">
        <v>1</v>
      </c>
      <c r="U215" s="77" t="n">
        <v>0</v>
      </c>
      <c r="V215" s="77" t="n">
        <v>0</v>
      </c>
      <c r="W215" s="76" t="n">
        <v>0</v>
      </c>
      <c r="X215" s="76" t="n">
        <v>0</v>
      </c>
    </row>
    <row r="216" s="1" customFormat="true" ht="30.6" hidden="false" customHeight="true" outlineLevel="0" collapsed="false">
      <c r="A216" s="135"/>
      <c r="B216" s="43"/>
      <c r="C216" s="76"/>
      <c r="D216" s="76"/>
      <c r="E216" s="67"/>
      <c r="F216" s="40" t="s">
        <v>25</v>
      </c>
      <c r="G216" s="132" t="n">
        <f aca="false">SUM(H216:N216)</f>
        <v>25241.96</v>
      </c>
      <c r="H216" s="132" t="n">
        <v>0</v>
      </c>
      <c r="I216" s="132" t="n">
        <v>18171.25</v>
      </c>
      <c r="J216" s="132" t="n">
        <v>0</v>
      </c>
      <c r="K216" s="132" t="n">
        <v>7070.71</v>
      </c>
      <c r="L216" s="132" t="n">
        <v>0</v>
      </c>
      <c r="M216" s="132" t="n">
        <v>0</v>
      </c>
      <c r="N216" s="133" t="n">
        <v>0</v>
      </c>
      <c r="O216" s="13"/>
      <c r="P216" s="13"/>
      <c r="Q216" s="76"/>
      <c r="R216" s="76"/>
      <c r="S216" s="76"/>
      <c r="T216" s="76"/>
      <c r="U216" s="77"/>
      <c r="V216" s="77"/>
      <c r="W216" s="76"/>
      <c r="X216" s="76"/>
    </row>
    <row r="217" s="1" customFormat="true" ht="51.75" hidden="false" customHeight="true" outlineLevel="0" collapsed="false">
      <c r="A217" s="135"/>
      <c r="B217" s="43"/>
      <c r="C217" s="76"/>
      <c r="D217" s="76"/>
      <c r="E217" s="67"/>
      <c r="F217" s="40" t="s">
        <v>26</v>
      </c>
      <c r="G217" s="132" t="n">
        <f aca="false">SUM(H217:N217)</f>
        <v>2498953.49</v>
      </c>
      <c r="H217" s="132" t="n">
        <v>0</v>
      </c>
      <c r="I217" s="132" t="n">
        <v>1798953.49</v>
      </c>
      <c r="J217" s="132" t="n">
        <v>0</v>
      </c>
      <c r="K217" s="132" t="n">
        <v>700000</v>
      </c>
      <c r="L217" s="132" t="n">
        <v>0</v>
      </c>
      <c r="M217" s="132" t="n">
        <v>0</v>
      </c>
      <c r="N217" s="133" t="n">
        <v>0</v>
      </c>
      <c r="O217" s="13"/>
      <c r="P217" s="13"/>
      <c r="Q217" s="76"/>
      <c r="R217" s="76"/>
      <c r="S217" s="76"/>
      <c r="T217" s="76"/>
      <c r="U217" s="77"/>
      <c r="V217" s="77"/>
      <c r="W217" s="76"/>
      <c r="X217" s="76"/>
    </row>
    <row r="218" s="1" customFormat="true" ht="51.75" hidden="false" customHeight="true" outlineLevel="0" collapsed="false">
      <c r="A218" s="84" t="s">
        <v>202</v>
      </c>
      <c r="B218" s="136" t="s">
        <v>203</v>
      </c>
      <c r="C218" s="76" t="n">
        <v>2020</v>
      </c>
      <c r="D218" s="76" t="n">
        <v>2026</v>
      </c>
      <c r="E218" s="67" t="s">
        <v>188</v>
      </c>
      <c r="F218" s="40" t="s">
        <v>24</v>
      </c>
      <c r="G218" s="87" t="n">
        <f aca="false">SUM(H218:N218)</f>
        <v>808355.75</v>
      </c>
      <c r="H218" s="87" t="n">
        <f aca="false">H219+H220</f>
        <v>202020.2</v>
      </c>
      <c r="I218" s="87" t="n">
        <f aca="false">I219+I220</f>
        <v>202020.2</v>
      </c>
      <c r="J218" s="87" t="n">
        <f aca="false">J219+J220</f>
        <v>202020.2</v>
      </c>
      <c r="K218" s="87" t="n">
        <f aca="false">K219+K220</f>
        <v>202295.15</v>
      </c>
      <c r="L218" s="87" t="n">
        <f aca="false">L219+L220</f>
        <v>0</v>
      </c>
      <c r="M218" s="87" t="n">
        <f aca="false">M219+M220</f>
        <v>0</v>
      </c>
      <c r="N218" s="87" t="n">
        <f aca="false">N219+N220</f>
        <v>0</v>
      </c>
      <c r="O218" s="13" t="s">
        <v>204</v>
      </c>
      <c r="P218" s="13" t="s">
        <v>102</v>
      </c>
      <c r="Q218" s="76" t="n">
        <v>2</v>
      </c>
      <c r="R218" s="76" t="n">
        <v>2</v>
      </c>
      <c r="S218" s="76" t="n">
        <v>0</v>
      </c>
      <c r="T218" s="76" t="n">
        <v>0</v>
      </c>
      <c r="U218" s="77" t="n">
        <v>0</v>
      </c>
      <c r="V218" s="77" t="n">
        <v>0</v>
      </c>
      <c r="W218" s="76" t="n">
        <v>0</v>
      </c>
      <c r="X218" s="76" t="n">
        <v>0</v>
      </c>
    </row>
    <row r="219" s="1" customFormat="true" ht="51.75" hidden="false" customHeight="true" outlineLevel="0" collapsed="false">
      <c r="A219" s="84"/>
      <c r="B219" s="136"/>
      <c r="C219" s="76"/>
      <c r="D219" s="76"/>
      <c r="E219" s="67"/>
      <c r="F219" s="40" t="s">
        <v>25</v>
      </c>
      <c r="G219" s="87" t="n">
        <f aca="false">SUM(H219:N219)</f>
        <v>8355.75</v>
      </c>
      <c r="H219" s="87" t="n">
        <v>2020.2</v>
      </c>
      <c r="I219" s="87" t="n">
        <v>2020.2</v>
      </c>
      <c r="J219" s="87" t="n">
        <v>2020.2</v>
      </c>
      <c r="K219" s="87" t="n">
        <v>2295.15</v>
      </c>
      <c r="L219" s="87" t="n">
        <v>0</v>
      </c>
      <c r="M219" s="87" t="n">
        <v>0</v>
      </c>
      <c r="N219" s="87" t="n">
        <v>0</v>
      </c>
      <c r="O219" s="13"/>
      <c r="P219" s="13"/>
      <c r="Q219" s="76"/>
      <c r="R219" s="76"/>
      <c r="S219" s="76"/>
      <c r="T219" s="76"/>
      <c r="U219" s="77"/>
      <c r="V219" s="77"/>
      <c r="W219" s="76"/>
      <c r="X219" s="76"/>
    </row>
    <row r="220" s="1" customFormat="true" ht="51.75" hidden="false" customHeight="true" outlineLevel="0" collapsed="false">
      <c r="A220" s="84"/>
      <c r="B220" s="136"/>
      <c r="C220" s="76"/>
      <c r="D220" s="76"/>
      <c r="E220" s="67"/>
      <c r="F220" s="40" t="s">
        <v>26</v>
      </c>
      <c r="G220" s="87" t="n">
        <f aca="false">SUM(H220:N220)</f>
        <v>800000</v>
      </c>
      <c r="H220" s="87" t="n">
        <v>200000</v>
      </c>
      <c r="I220" s="87" t="n">
        <v>200000</v>
      </c>
      <c r="J220" s="87" t="n">
        <v>200000</v>
      </c>
      <c r="K220" s="87" t="n">
        <v>200000</v>
      </c>
      <c r="L220" s="87" t="n">
        <v>0</v>
      </c>
      <c r="M220" s="87" t="n">
        <v>0</v>
      </c>
      <c r="N220" s="87" t="n">
        <v>0</v>
      </c>
      <c r="O220" s="13"/>
      <c r="P220" s="13"/>
      <c r="Q220" s="76"/>
      <c r="R220" s="76"/>
      <c r="S220" s="76"/>
      <c r="T220" s="76"/>
      <c r="U220" s="77"/>
      <c r="V220" s="77"/>
      <c r="W220" s="76"/>
      <c r="X220" s="76"/>
    </row>
    <row r="221" s="1" customFormat="true" ht="51.75" hidden="false" customHeight="true" outlineLevel="0" collapsed="false">
      <c r="A221" s="76" t="s">
        <v>205</v>
      </c>
      <c r="B221" s="136" t="s">
        <v>206</v>
      </c>
      <c r="C221" s="76" t="n">
        <v>2020</v>
      </c>
      <c r="D221" s="76" t="n">
        <v>2026</v>
      </c>
      <c r="E221" s="137" t="s">
        <v>207</v>
      </c>
      <c r="F221" s="40" t="s">
        <v>24</v>
      </c>
      <c r="G221" s="87" t="n">
        <f aca="false">SUM(H221:N221)</f>
        <v>2525252.53</v>
      </c>
      <c r="H221" s="87" t="n">
        <f aca="false">H222+H223</f>
        <v>0</v>
      </c>
      <c r="I221" s="87" t="n">
        <f aca="false">I222+I223</f>
        <v>2525252.53</v>
      </c>
      <c r="J221" s="87" t="n">
        <f aca="false">J222+J223</f>
        <v>0</v>
      </c>
      <c r="K221" s="87" t="n">
        <f aca="false">K222+K223</f>
        <v>0</v>
      </c>
      <c r="L221" s="87" t="n">
        <f aca="false">L222+L223</f>
        <v>0</v>
      </c>
      <c r="M221" s="87" t="n">
        <f aca="false">M222+M223</f>
        <v>0</v>
      </c>
      <c r="N221" s="87" t="n">
        <f aca="false">N222+N223</f>
        <v>0</v>
      </c>
      <c r="O221" s="82" t="s">
        <v>208</v>
      </c>
      <c r="P221" s="76" t="s">
        <v>102</v>
      </c>
      <c r="Q221" s="76" t="n">
        <v>1</v>
      </c>
      <c r="R221" s="76" t="n">
        <v>0</v>
      </c>
      <c r="S221" s="76" t="n">
        <v>1</v>
      </c>
      <c r="T221" s="76" t="n">
        <v>0</v>
      </c>
      <c r="U221" s="77" t="n">
        <v>0</v>
      </c>
      <c r="V221" s="77" t="n">
        <v>0</v>
      </c>
      <c r="W221" s="76" t="n">
        <v>0</v>
      </c>
      <c r="X221" s="76" t="n">
        <v>0</v>
      </c>
    </row>
    <row r="222" s="1" customFormat="true" ht="51.75" hidden="false" customHeight="true" outlineLevel="0" collapsed="false">
      <c r="A222" s="76"/>
      <c r="B222" s="136"/>
      <c r="C222" s="76"/>
      <c r="D222" s="76"/>
      <c r="E222" s="137"/>
      <c r="F222" s="40" t="s">
        <v>25</v>
      </c>
      <c r="G222" s="87" t="n">
        <f aca="false">SUM(H222:N222)</f>
        <v>25252.53</v>
      </c>
      <c r="H222" s="87" t="n">
        <v>0</v>
      </c>
      <c r="I222" s="87" t="n">
        <v>25252.53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2"/>
      <c r="P222" s="76"/>
      <c r="Q222" s="76"/>
      <c r="R222" s="76"/>
      <c r="S222" s="76"/>
      <c r="T222" s="76"/>
      <c r="U222" s="77"/>
      <c r="V222" s="77"/>
      <c r="W222" s="76"/>
      <c r="X222" s="76"/>
    </row>
    <row r="223" s="1" customFormat="true" ht="51.75" hidden="false" customHeight="true" outlineLevel="0" collapsed="false">
      <c r="A223" s="76"/>
      <c r="B223" s="136"/>
      <c r="C223" s="76"/>
      <c r="D223" s="76"/>
      <c r="E223" s="137"/>
      <c r="F223" s="40" t="s">
        <v>26</v>
      </c>
      <c r="G223" s="87" t="n">
        <f aca="false">SUM(H223:N223)</f>
        <v>2500000</v>
      </c>
      <c r="H223" s="87" t="n">
        <v>0</v>
      </c>
      <c r="I223" s="87" t="n">
        <v>250000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2"/>
      <c r="P223" s="76"/>
      <c r="Q223" s="76"/>
      <c r="R223" s="76"/>
      <c r="S223" s="76"/>
      <c r="T223" s="76"/>
      <c r="U223" s="77"/>
      <c r="V223" s="77"/>
      <c r="W223" s="76"/>
      <c r="X223" s="76"/>
    </row>
    <row r="224" s="1" customFormat="true" ht="38.25" hidden="false" customHeight="true" outlineLevel="0" collapsed="false">
      <c r="A224" s="138" t="s">
        <v>209</v>
      </c>
      <c r="B224" s="43" t="s">
        <v>210</v>
      </c>
      <c r="C224" s="76" t="n">
        <v>2020</v>
      </c>
      <c r="D224" s="76" t="n">
        <v>2026</v>
      </c>
      <c r="E224" s="67" t="s">
        <v>188</v>
      </c>
      <c r="F224" s="40" t="s">
        <v>24</v>
      </c>
      <c r="G224" s="132" t="n">
        <f aca="false">SUM(H224:N224)</f>
        <v>1500000</v>
      </c>
      <c r="H224" s="132" t="n">
        <f aca="false">SUM(H225:H226)</f>
        <v>0</v>
      </c>
      <c r="I224" s="132" t="n">
        <f aca="false">SUM(I225:I226)</f>
        <v>0</v>
      </c>
      <c r="J224" s="132" t="n">
        <f aca="false">SUM(J225:J226)</f>
        <v>1500000</v>
      </c>
      <c r="K224" s="132" t="n">
        <f aca="false">SUM(K225:K226)</f>
        <v>0</v>
      </c>
      <c r="L224" s="132" t="n">
        <f aca="false">SUM(L225:L226)</f>
        <v>0</v>
      </c>
      <c r="M224" s="132" t="n">
        <f aca="false">SUM(M225:M226)</f>
        <v>0</v>
      </c>
      <c r="N224" s="133" t="n">
        <f aca="false">SUM(N225:N226)</f>
        <v>0</v>
      </c>
      <c r="O224" s="13" t="s">
        <v>211</v>
      </c>
      <c r="P224" s="13" t="s">
        <v>102</v>
      </c>
      <c r="Q224" s="76"/>
      <c r="R224" s="76"/>
      <c r="S224" s="76"/>
      <c r="T224" s="76" t="n">
        <v>1412</v>
      </c>
      <c r="U224" s="77" t="n">
        <v>0</v>
      </c>
      <c r="V224" s="77" t="n">
        <v>0</v>
      </c>
      <c r="W224" s="76" t="n">
        <v>0</v>
      </c>
      <c r="X224" s="76" t="n">
        <v>0</v>
      </c>
    </row>
    <row r="225" s="1" customFormat="true" ht="56.25" hidden="false" customHeight="true" outlineLevel="0" collapsed="false">
      <c r="A225" s="138"/>
      <c r="B225" s="43"/>
      <c r="C225" s="76"/>
      <c r="D225" s="76"/>
      <c r="E225" s="67"/>
      <c r="F225" s="40" t="s">
        <v>25</v>
      </c>
      <c r="G225" s="132" t="n">
        <f aca="false">SUM(H225:N225)</f>
        <v>15000</v>
      </c>
      <c r="H225" s="132" t="n">
        <v>0</v>
      </c>
      <c r="I225" s="132" t="n">
        <v>0</v>
      </c>
      <c r="J225" s="132" t="n">
        <v>15000</v>
      </c>
      <c r="K225" s="132" t="n">
        <v>0</v>
      </c>
      <c r="L225" s="132" t="n">
        <v>0</v>
      </c>
      <c r="M225" s="132" t="n">
        <v>0</v>
      </c>
      <c r="N225" s="133" t="n">
        <v>0</v>
      </c>
      <c r="O225" s="13"/>
      <c r="P225" s="13"/>
      <c r="Q225" s="76"/>
      <c r="R225" s="76"/>
      <c r="S225" s="76"/>
      <c r="T225" s="76"/>
      <c r="U225" s="77"/>
      <c r="V225" s="77"/>
      <c r="W225" s="76"/>
      <c r="X225" s="76"/>
    </row>
    <row r="226" s="1" customFormat="true" ht="56.25" hidden="false" customHeight="true" outlineLevel="0" collapsed="false">
      <c r="A226" s="138"/>
      <c r="B226" s="43"/>
      <c r="C226" s="76"/>
      <c r="D226" s="76"/>
      <c r="E226" s="67"/>
      <c r="F226" s="40" t="s">
        <v>26</v>
      </c>
      <c r="G226" s="132" t="n">
        <f aca="false">SUM(H226:N226)</f>
        <v>1485000</v>
      </c>
      <c r="H226" s="132" t="n">
        <v>0</v>
      </c>
      <c r="I226" s="132" t="n">
        <v>0</v>
      </c>
      <c r="J226" s="132" t="n">
        <v>1485000</v>
      </c>
      <c r="K226" s="132" t="n">
        <v>0</v>
      </c>
      <c r="L226" s="132" t="n">
        <v>0</v>
      </c>
      <c r="M226" s="132" t="n">
        <v>0</v>
      </c>
      <c r="N226" s="133" t="n">
        <v>0</v>
      </c>
      <c r="O226" s="13"/>
      <c r="P226" s="13"/>
      <c r="Q226" s="76"/>
      <c r="R226" s="76"/>
      <c r="S226" s="76"/>
      <c r="T226" s="76"/>
      <c r="U226" s="77"/>
      <c r="V226" s="77"/>
      <c r="W226" s="76"/>
      <c r="X226" s="76"/>
    </row>
    <row r="227" s="64" customFormat="true" ht="33.75" hidden="false" customHeight="true" outlineLevel="0" collapsed="false">
      <c r="A227" s="138" t="s">
        <v>212</v>
      </c>
      <c r="B227" s="43" t="s">
        <v>213</v>
      </c>
      <c r="C227" s="76" t="n">
        <v>2020</v>
      </c>
      <c r="D227" s="76" t="n">
        <v>2026</v>
      </c>
      <c r="E227" s="67" t="s">
        <v>188</v>
      </c>
      <c r="F227" s="40" t="s">
        <v>24</v>
      </c>
      <c r="G227" s="132" t="n">
        <f aca="false">G228+G229</f>
        <v>0</v>
      </c>
      <c r="H227" s="132" t="n">
        <f aca="false">H228+H229</f>
        <v>0</v>
      </c>
      <c r="I227" s="132" t="n">
        <f aca="false">I228+I229</f>
        <v>0</v>
      </c>
      <c r="J227" s="132" t="n">
        <f aca="false">J228+J229</f>
        <v>0</v>
      </c>
      <c r="K227" s="132" t="n">
        <f aca="false">K228+K229</f>
        <v>0</v>
      </c>
      <c r="L227" s="132" t="n">
        <f aca="false">L228+L229</f>
        <v>0</v>
      </c>
      <c r="M227" s="132" t="n">
        <f aca="false">M228+M229</f>
        <v>0</v>
      </c>
      <c r="N227" s="132" t="n">
        <f aca="false">N228+N229</f>
        <v>0</v>
      </c>
      <c r="O227" s="13" t="s">
        <v>214</v>
      </c>
      <c r="P227" s="13" t="s">
        <v>102</v>
      </c>
      <c r="Q227" s="139"/>
      <c r="R227" s="139"/>
      <c r="S227" s="139"/>
      <c r="T227" s="139"/>
      <c r="U227" s="140"/>
      <c r="V227" s="140"/>
      <c r="W227" s="139"/>
      <c r="X227" s="139"/>
      <c r="Y227" s="1"/>
      <c r="Z227" s="1"/>
      <c r="AA227" s="1"/>
      <c r="AB227" s="1"/>
      <c r="AC227" s="1"/>
    </row>
    <row r="228" s="64" customFormat="true" ht="56.25" hidden="false" customHeight="true" outlineLevel="0" collapsed="false">
      <c r="A228" s="138"/>
      <c r="B228" s="43"/>
      <c r="C228" s="76"/>
      <c r="D228" s="76"/>
      <c r="E228" s="67"/>
      <c r="F228" s="40" t="s">
        <v>25</v>
      </c>
      <c r="G228" s="132" t="n">
        <f aca="false">H228+I228+J228+K228+L228+M228+N228</f>
        <v>0</v>
      </c>
      <c r="H228" s="132" t="n">
        <v>0</v>
      </c>
      <c r="I228" s="132" t="n">
        <v>0</v>
      </c>
      <c r="J228" s="132" t="n">
        <v>0</v>
      </c>
      <c r="K228" s="132" t="n">
        <v>0</v>
      </c>
      <c r="L228" s="132" t="n">
        <v>0</v>
      </c>
      <c r="M228" s="132" t="n">
        <v>0</v>
      </c>
      <c r="N228" s="133" t="n">
        <v>0</v>
      </c>
      <c r="O228" s="13"/>
      <c r="P228" s="13"/>
      <c r="Q228" s="139" t="n">
        <v>1</v>
      </c>
      <c r="R228" s="139"/>
      <c r="S228" s="139"/>
      <c r="T228" s="139"/>
      <c r="U228" s="140" t="n">
        <v>1</v>
      </c>
      <c r="V228" s="140" t="n">
        <v>1</v>
      </c>
      <c r="W228" s="139"/>
      <c r="X228" s="139"/>
      <c r="Y228" s="1"/>
      <c r="Z228" s="1"/>
      <c r="AA228" s="1"/>
      <c r="AB228" s="1"/>
      <c r="AC228" s="1"/>
    </row>
    <row r="229" s="64" customFormat="true" ht="56.25" hidden="false" customHeight="true" outlineLevel="0" collapsed="false">
      <c r="A229" s="138"/>
      <c r="B229" s="43"/>
      <c r="C229" s="76"/>
      <c r="D229" s="76"/>
      <c r="E229" s="67"/>
      <c r="F229" s="40" t="s">
        <v>26</v>
      </c>
      <c r="G229" s="132" t="n">
        <f aca="false">H229+I229+J229+K229+L229+M229+N229</f>
        <v>0</v>
      </c>
      <c r="H229" s="132" t="n">
        <v>0</v>
      </c>
      <c r="I229" s="132" t="n">
        <v>0</v>
      </c>
      <c r="J229" s="132" t="n">
        <v>0</v>
      </c>
      <c r="K229" s="132" t="n">
        <v>0</v>
      </c>
      <c r="L229" s="132" t="n">
        <v>0</v>
      </c>
      <c r="M229" s="132" t="n">
        <v>0</v>
      </c>
      <c r="N229" s="133" t="n">
        <v>0</v>
      </c>
      <c r="O229" s="13"/>
      <c r="P229" s="13"/>
      <c r="Q229" s="139"/>
      <c r="R229" s="139"/>
      <c r="S229" s="139"/>
      <c r="T229" s="139"/>
      <c r="U229" s="140"/>
      <c r="V229" s="140"/>
      <c r="W229" s="139"/>
      <c r="X229" s="139"/>
      <c r="Y229" s="1"/>
      <c r="Z229" s="1"/>
      <c r="AA229" s="1"/>
      <c r="AB229" s="1"/>
      <c r="AC229" s="1"/>
    </row>
    <row r="230" s="1" customFormat="true" ht="28.5" hidden="false" customHeight="true" outlineLevel="0" collapsed="false">
      <c r="A230" s="141"/>
      <c r="B230" s="43" t="s">
        <v>215</v>
      </c>
      <c r="C230" s="76" t="n">
        <v>2020</v>
      </c>
      <c r="D230" s="76" t="n">
        <v>2026</v>
      </c>
      <c r="E230" s="67" t="s">
        <v>188</v>
      </c>
      <c r="F230" s="40" t="s">
        <v>24</v>
      </c>
      <c r="G230" s="132" t="n">
        <f aca="false">G233</f>
        <v>333472.23</v>
      </c>
      <c r="H230" s="132" t="n">
        <f aca="false">H233</f>
        <v>135378.51</v>
      </c>
      <c r="I230" s="132" t="n">
        <f aca="false">I233</f>
        <v>101731.21</v>
      </c>
      <c r="J230" s="132" t="n">
        <f aca="false">J233</f>
        <v>51167.56</v>
      </c>
      <c r="K230" s="132" t="n">
        <f aca="false">K233</f>
        <v>45194.95</v>
      </c>
      <c r="L230" s="132" t="n">
        <f aca="false">L233</f>
        <v>0</v>
      </c>
      <c r="M230" s="132" t="n">
        <f aca="false">M233</f>
        <v>0</v>
      </c>
      <c r="N230" s="133" t="n">
        <f aca="false">N233</f>
        <v>0</v>
      </c>
      <c r="O230" s="13" t="s">
        <v>216</v>
      </c>
      <c r="P230" s="13" t="s">
        <v>216</v>
      </c>
      <c r="Q230" s="76" t="s">
        <v>216</v>
      </c>
      <c r="R230" s="76" t="s">
        <v>216</v>
      </c>
      <c r="S230" s="76" t="s">
        <v>216</v>
      </c>
      <c r="T230" s="76" t="s">
        <v>216</v>
      </c>
      <c r="U230" s="77" t="s">
        <v>216</v>
      </c>
      <c r="V230" s="77" t="s">
        <v>216</v>
      </c>
      <c r="W230" s="76" t="s">
        <v>216</v>
      </c>
      <c r="X230" s="76" t="s">
        <v>216</v>
      </c>
    </row>
    <row r="231" s="1" customFormat="true" ht="28.5" hidden="false" customHeight="true" outlineLevel="0" collapsed="false">
      <c r="A231" s="141"/>
      <c r="B231" s="43"/>
      <c r="C231" s="76"/>
      <c r="D231" s="76"/>
      <c r="E231" s="67"/>
      <c r="F231" s="40" t="s">
        <v>25</v>
      </c>
      <c r="G231" s="132" t="n">
        <f aca="false">G233</f>
        <v>333472.23</v>
      </c>
      <c r="H231" s="132" t="n">
        <f aca="false">H234</f>
        <v>85378.51</v>
      </c>
      <c r="I231" s="132" t="n">
        <f aca="false">I234</f>
        <v>50516.32</v>
      </c>
      <c r="J231" s="132" t="n">
        <f aca="false">J234</f>
        <v>511.68</v>
      </c>
      <c r="K231" s="132" t="n">
        <f aca="false">K234</f>
        <v>451.95</v>
      </c>
      <c r="L231" s="132" t="n">
        <f aca="false">L234</f>
        <v>0</v>
      </c>
      <c r="M231" s="132" t="n">
        <f aca="false">M234</f>
        <v>0</v>
      </c>
      <c r="N231" s="133" t="n">
        <f aca="false">N234</f>
        <v>0</v>
      </c>
      <c r="O231" s="13"/>
      <c r="P231" s="13"/>
      <c r="Q231" s="76"/>
      <c r="R231" s="76"/>
      <c r="S231" s="76"/>
      <c r="T231" s="76"/>
      <c r="U231" s="77"/>
      <c r="V231" s="77"/>
      <c r="W231" s="76"/>
      <c r="X231" s="76"/>
    </row>
    <row r="232" s="1" customFormat="true" ht="45.75" hidden="false" customHeight="true" outlineLevel="0" collapsed="false">
      <c r="A232" s="141"/>
      <c r="B232" s="43"/>
      <c r="C232" s="76"/>
      <c r="D232" s="76"/>
      <c r="E232" s="67"/>
      <c r="F232" s="40" t="s">
        <v>26</v>
      </c>
      <c r="G232" s="132" t="n">
        <f aca="false">G235</f>
        <v>196613.77</v>
      </c>
      <c r="H232" s="132" t="n">
        <f aca="false">H235</f>
        <v>50000</v>
      </c>
      <c r="I232" s="132" t="n">
        <f aca="false">I235</f>
        <v>51214.89</v>
      </c>
      <c r="J232" s="132" t="n">
        <f aca="false">J235</f>
        <v>50655.88</v>
      </c>
      <c r="K232" s="132" t="n">
        <f aca="false">K235</f>
        <v>44743</v>
      </c>
      <c r="L232" s="132" t="n">
        <f aca="false">L235</f>
        <v>0</v>
      </c>
      <c r="M232" s="132" t="n">
        <f aca="false">M235</f>
        <v>0</v>
      </c>
      <c r="N232" s="133" t="n">
        <f aca="false">N235</f>
        <v>0</v>
      </c>
      <c r="O232" s="13"/>
      <c r="P232" s="13"/>
      <c r="Q232" s="76"/>
      <c r="R232" s="76"/>
      <c r="S232" s="76"/>
      <c r="T232" s="76"/>
      <c r="U232" s="77"/>
      <c r="V232" s="77"/>
      <c r="W232" s="76"/>
      <c r="X232" s="76"/>
    </row>
    <row r="233" s="1" customFormat="true" ht="13.15" hidden="false" customHeight="true" outlineLevel="0" collapsed="false">
      <c r="A233" s="135" t="n">
        <v>2</v>
      </c>
      <c r="B233" s="43" t="s">
        <v>217</v>
      </c>
      <c r="C233" s="76" t="n">
        <v>2020</v>
      </c>
      <c r="D233" s="76" t="n">
        <v>2026</v>
      </c>
      <c r="E233" s="67" t="s">
        <v>188</v>
      </c>
      <c r="F233" s="40" t="s">
        <v>24</v>
      </c>
      <c r="G233" s="132" t="n">
        <f aca="false">SUM(H233:N233)</f>
        <v>333472.23</v>
      </c>
      <c r="H233" s="132" t="n">
        <f aca="false">SUM(H234:H235)</f>
        <v>135378.51</v>
      </c>
      <c r="I233" s="132" t="n">
        <f aca="false">SUM(I234:I235)</f>
        <v>101731.21</v>
      </c>
      <c r="J233" s="132" t="n">
        <f aca="false">SUM(J234:J235)</f>
        <v>51167.56</v>
      </c>
      <c r="K233" s="132" t="n">
        <f aca="false">SUM(K234:K235)</f>
        <v>45194.95</v>
      </c>
      <c r="L233" s="132" t="n">
        <f aca="false">SUM(L234:L235)</f>
        <v>0</v>
      </c>
      <c r="M233" s="132" t="n">
        <f aca="false">SUM(M234:M235)</f>
        <v>0</v>
      </c>
      <c r="N233" s="133" t="n">
        <f aca="false">SUM(N234:N235)</f>
        <v>0</v>
      </c>
      <c r="O233" s="13" t="s">
        <v>18</v>
      </c>
      <c r="P233" s="13" t="s">
        <v>18</v>
      </c>
      <c r="Q233" s="13" t="s">
        <v>18</v>
      </c>
      <c r="R233" s="13" t="s">
        <v>18</v>
      </c>
      <c r="S233" s="13" t="s">
        <v>18</v>
      </c>
      <c r="T233" s="13" t="s">
        <v>18</v>
      </c>
      <c r="U233" s="48" t="s">
        <v>18</v>
      </c>
      <c r="V233" s="48" t="s">
        <v>18</v>
      </c>
      <c r="W233" s="13" t="s">
        <v>18</v>
      </c>
      <c r="X233" s="13" t="s">
        <v>18</v>
      </c>
    </row>
    <row r="234" s="1" customFormat="true" ht="41.45" hidden="false" customHeight="true" outlineLevel="0" collapsed="false">
      <c r="A234" s="135"/>
      <c r="B234" s="43"/>
      <c r="C234" s="76"/>
      <c r="D234" s="76"/>
      <c r="E234" s="67"/>
      <c r="F234" s="40" t="s">
        <v>25</v>
      </c>
      <c r="G234" s="132" t="n">
        <f aca="false">SUM(H234:N234)</f>
        <v>136858.46</v>
      </c>
      <c r="H234" s="132" t="n">
        <f aca="false">H237+H240+H243+H246+H249</f>
        <v>85378.51</v>
      </c>
      <c r="I234" s="132" t="n">
        <f aca="false">I237+I240+I243+I246+I249</f>
        <v>50516.32</v>
      </c>
      <c r="J234" s="132" t="n">
        <f aca="false">J237+J240+J243+J246+J249</f>
        <v>511.68</v>
      </c>
      <c r="K234" s="132" t="n">
        <f aca="false">K237+K240+K243+K246+K249</f>
        <v>451.95</v>
      </c>
      <c r="L234" s="132" t="n">
        <f aca="false">L237+L240+L243+L246+L249</f>
        <v>0</v>
      </c>
      <c r="M234" s="132" t="n">
        <f aca="false">M237+M240+M243+M246+M249</f>
        <v>0</v>
      </c>
      <c r="N234" s="133" t="n">
        <f aca="false">N237+N240+N243+N246+N249</f>
        <v>0</v>
      </c>
      <c r="O234" s="13"/>
      <c r="P234" s="13"/>
      <c r="Q234" s="13"/>
      <c r="R234" s="13"/>
      <c r="S234" s="13"/>
      <c r="T234" s="13"/>
      <c r="U234" s="48"/>
      <c r="V234" s="48"/>
      <c r="W234" s="13"/>
      <c r="X234" s="13"/>
    </row>
    <row r="235" s="1" customFormat="true" ht="39.75" hidden="false" customHeight="true" outlineLevel="0" collapsed="false">
      <c r="A235" s="135"/>
      <c r="B235" s="43"/>
      <c r="C235" s="76"/>
      <c r="D235" s="76"/>
      <c r="E235" s="67"/>
      <c r="F235" s="40" t="s">
        <v>26</v>
      </c>
      <c r="G235" s="132" t="n">
        <f aca="false">SUM(H235:N235)</f>
        <v>196613.77</v>
      </c>
      <c r="H235" s="132" t="n">
        <f aca="false">H238+H241+H244+H247+H250</f>
        <v>50000</v>
      </c>
      <c r="I235" s="132" t="n">
        <f aca="false">I238+I241+I244+I247+I250</f>
        <v>51214.89</v>
      </c>
      <c r="J235" s="132" t="n">
        <f aca="false">J238+J241+J244+J247+J250</f>
        <v>50655.88</v>
      </c>
      <c r="K235" s="132" t="n">
        <f aca="false">K238+K241+K244+K247+K250</f>
        <v>44743</v>
      </c>
      <c r="L235" s="132" t="n">
        <f aca="false">L238+L241+L244+L247+L250</f>
        <v>0</v>
      </c>
      <c r="M235" s="132" t="n">
        <f aca="false">M238+M241+M244+M247+M250</f>
        <v>0</v>
      </c>
      <c r="N235" s="133" t="n">
        <f aca="false">N238+N241+N244+N247+N250</f>
        <v>0</v>
      </c>
      <c r="O235" s="13"/>
      <c r="P235" s="13"/>
      <c r="Q235" s="13"/>
      <c r="R235" s="13"/>
      <c r="S235" s="13"/>
      <c r="T235" s="13"/>
      <c r="U235" s="48"/>
      <c r="V235" s="48"/>
      <c r="W235" s="13"/>
      <c r="X235" s="13"/>
    </row>
    <row r="236" s="1" customFormat="true" ht="29.45" hidden="false" customHeight="true" outlineLevel="0" collapsed="false">
      <c r="A236" s="135" t="s">
        <v>46</v>
      </c>
      <c r="B236" s="43" t="s">
        <v>218</v>
      </c>
      <c r="C236" s="76" t="n">
        <v>2020</v>
      </c>
      <c r="D236" s="76" t="n">
        <v>2026</v>
      </c>
      <c r="E236" s="67" t="s">
        <v>188</v>
      </c>
      <c r="F236" s="40" t="s">
        <v>24</v>
      </c>
      <c r="G236" s="132" t="n">
        <f aca="false">G237+G238</f>
        <v>134872.46</v>
      </c>
      <c r="H236" s="132" t="n">
        <f aca="false">SUM(H237:H238)</f>
        <v>84873.46</v>
      </c>
      <c r="I236" s="132" t="n">
        <f aca="false">SUM(I237:I238)</f>
        <v>49999</v>
      </c>
      <c r="J236" s="132" t="n">
        <f aca="false">SUM(J237:J238)</f>
        <v>0</v>
      </c>
      <c r="K236" s="132" t="n">
        <f aca="false">SUM(K237:K238)</f>
        <v>0</v>
      </c>
      <c r="L236" s="132" t="n">
        <f aca="false">SUM(L237:L238)</f>
        <v>0</v>
      </c>
      <c r="M236" s="132" t="n">
        <f aca="false">SUM(M237:M238)</f>
        <v>0</v>
      </c>
      <c r="N236" s="133" t="n">
        <f aca="false">SUM(N237:N238)</f>
        <v>0</v>
      </c>
      <c r="O236" s="13" t="s">
        <v>219</v>
      </c>
      <c r="P236" s="13" t="s">
        <v>31</v>
      </c>
      <c r="Q236" s="84"/>
      <c r="R236" s="76" t="n">
        <v>9.7</v>
      </c>
      <c r="S236" s="76" t="n">
        <v>9.7</v>
      </c>
      <c r="T236" s="76" t="n">
        <v>9.7</v>
      </c>
      <c r="U236" s="77" t="n">
        <v>9.7</v>
      </c>
      <c r="V236" s="77" t="n">
        <v>9.7</v>
      </c>
      <c r="W236" s="76" t="n">
        <v>9.7</v>
      </c>
      <c r="X236" s="76" t="n">
        <v>9.7</v>
      </c>
    </row>
    <row r="237" s="1" customFormat="true" ht="39" hidden="false" customHeight="true" outlineLevel="0" collapsed="false">
      <c r="A237" s="135"/>
      <c r="B237" s="43"/>
      <c r="C237" s="76"/>
      <c r="D237" s="76"/>
      <c r="E237" s="67"/>
      <c r="F237" s="40" t="s">
        <v>25</v>
      </c>
      <c r="G237" s="132" t="n">
        <f aca="false">H237+I237+J237+K237+L237+M237+N237+N237</f>
        <v>134872.46</v>
      </c>
      <c r="H237" s="132" t="n">
        <v>84873.46</v>
      </c>
      <c r="I237" s="132" t="n">
        <v>49999</v>
      </c>
      <c r="J237" s="132" t="n">
        <v>0</v>
      </c>
      <c r="K237" s="132" t="n">
        <v>0</v>
      </c>
      <c r="L237" s="132" t="n">
        <v>0</v>
      </c>
      <c r="M237" s="132" t="n">
        <v>0</v>
      </c>
      <c r="N237" s="133" t="n">
        <v>0</v>
      </c>
      <c r="O237" s="13"/>
      <c r="P237" s="13"/>
      <c r="Q237" s="84"/>
      <c r="R237" s="76"/>
      <c r="S237" s="76"/>
      <c r="T237" s="76"/>
      <c r="U237" s="77"/>
      <c r="V237" s="77"/>
      <c r="W237" s="76"/>
      <c r="X237" s="76"/>
    </row>
    <row r="238" s="1" customFormat="true" ht="29.45" hidden="false" customHeight="true" outlineLevel="0" collapsed="false">
      <c r="A238" s="135"/>
      <c r="B238" s="43"/>
      <c r="C238" s="76"/>
      <c r="D238" s="76"/>
      <c r="E238" s="67"/>
      <c r="F238" s="40" t="s">
        <v>26</v>
      </c>
      <c r="G238" s="132" t="n">
        <f aca="false">H238+I238+J238+K238+L238+M238+N238</f>
        <v>0</v>
      </c>
      <c r="H238" s="132" t="n">
        <v>0</v>
      </c>
      <c r="I238" s="132" t="n">
        <v>0</v>
      </c>
      <c r="J238" s="132" t="n">
        <v>0</v>
      </c>
      <c r="K238" s="132" t="n">
        <v>0</v>
      </c>
      <c r="L238" s="132" t="n">
        <v>0</v>
      </c>
      <c r="M238" s="132" t="n">
        <v>0</v>
      </c>
      <c r="N238" s="133" t="n">
        <v>0</v>
      </c>
      <c r="O238" s="13"/>
      <c r="P238" s="13"/>
      <c r="Q238" s="84"/>
      <c r="R238" s="76"/>
      <c r="S238" s="76"/>
      <c r="T238" s="76"/>
      <c r="U238" s="77"/>
      <c r="V238" s="77"/>
      <c r="W238" s="76"/>
      <c r="X238" s="76"/>
    </row>
    <row r="239" s="1" customFormat="true" ht="29.45" hidden="false" customHeight="true" outlineLevel="0" collapsed="false">
      <c r="A239" s="142" t="s">
        <v>48</v>
      </c>
      <c r="B239" s="43" t="s">
        <v>220</v>
      </c>
      <c r="C239" s="76" t="n">
        <v>2020</v>
      </c>
      <c r="D239" s="76" t="n">
        <v>2026</v>
      </c>
      <c r="E239" s="67" t="s">
        <v>221</v>
      </c>
      <c r="F239" s="40" t="s">
        <v>24</v>
      </c>
      <c r="G239" s="132" t="n">
        <f aca="false">G240+G241</f>
        <v>95957.89</v>
      </c>
      <c r="H239" s="132" t="n">
        <f aca="false">H240+H241</f>
        <v>0</v>
      </c>
      <c r="I239" s="132" t="n">
        <f aca="false">I240+I241</f>
        <v>51732.21</v>
      </c>
      <c r="J239" s="132" t="n">
        <f aca="false">J240+J241</f>
        <v>0</v>
      </c>
      <c r="K239" s="132" t="n">
        <f aca="false">K240+K241</f>
        <v>45194.95</v>
      </c>
      <c r="L239" s="132" t="n">
        <f aca="false">L240+L241</f>
        <v>0</v>
      </c>
      <c r="M239" s="132" t="n">
        <f aca="false">M240+M241</f>
        <v>0</v>
      </c>
      <c r="N239" s="133" t="n">
        <f aca="false">N240+N241</f>
        <v>0</v>
      </c>
      <c r="O239" s="13" t="s">
        <v>222</v>
      </c>
      <c r="P239" s="13" t="s">
        <v>102</v>
      </c>
      <c r="Q239" s="143" t="n">
        <v>16</v>
      </c>
      <c r="R239" s="76" t="n">
        <v>8</v>
      </c>
      <c r="S239" s="76" t="n">
        <v>8</v>
      </c>
      <c r="T239" s="76" t="n">
        <v>0</v>
      </c>
      <c r="U239" s="77" t="n">
        <v>0</v>
      </c>
      <c r="V239" s="77" t="n">
        <v>0</v>
      </c>
      <c r="W239" s="76" t="n">
        <v>0</v>
      </c>
      <c r="X239" s="76" t="n">
        <v>0</v>
      </c>
    </row>
    <row r="240" s="1" customFormat="true" ht="38.25" hidden="false" customHeight="true" outlineLevel="0" collapsed="false">
      <c r="A240" s="142"/>
      <c r="B240" s="43"/>
      <c r="C240" s="76"/>
      <c r="D240" s="76"/>
      <c r="E240" s="67"/>
      <c r="F240" s="40" t="s">
        <v>25</v>
      </c>
      <c r="G240" s="132" t="n">
        <f aca="false">H240:H241</f>
        <v>0</v>
      </c>
      <c r="H240" s="132" t="n">
        <v>0</v>
      </c>
      <c r="I240" s="132" t="n">
        <v>517.32</v>
      </c>
      <c r="J240" s="132" t="n">
        <v>0</v>
      </c>
      <c r="K240" s="132" t="n">
        <v>451.95</v>
      </c>
      <c r="L240" s="132" t="n">
        <v>0</v>
      </c>
      <c r="M240" s="132" t="n">
        <v>0</v>
      </c>
      <c r="N240" s="133" t="n">
        <v>0</v>
      </c>
      <c r="O240" s="13"/>
      <c r="P240" s="13"/>
      <c r="Q240" s="143"/>
      <c r="R240" s="76"/>
      <c r="S240" s="76"/>
      <c r="T240" s="76"/>
      <c r="U240" s="77"/>
      <c r="V240" s="77"/>
      <c r="W240" s="76"/>
      <c r="X240" s="76"/>
    </row>
    <row r="241" s="1" customFormat="true" ht="29.45" hidden="false" customHeight="true" outlineLevel="0" collapsed="false">
      <c r="A241" s="142"/>
      <c r="B241" s="43"/>
      <c r="C241" s="76"/>
      <c r="D241" s="76"/>
      <c r="E241" s="67"/>
      <c r="F241" s="40" t="s">
        <v>26</v>
      </c>
      <c r="G241" s="132" t="n">
        <f aca="false">SUM(H241:N241)</f>
        <v>95957.89</v>
      </c>
      <c r="H241" s="132" t="n">
        <v>0</v>
      </c>
      <c r="I241" s="132" t="n">
        <v>51214.89</v>
      </c>
      <c r="J241" s="132" t="n">
        <v>0</v>
      </c>
      <c r="K241" s="132" t="n">
        <v>44743</v>
      </c>
      <c r="L241" s="132" t="n">
        <v>0</v>
      </c>
      <c r="M241" s="132" t="n">
        <v>0</v>
      </c>
      <c r="N241" s="133" t="n">
        <v>0</v>
      </c>
      <c r="O241" s="13"/>
      <c r="P241" s="13"/>
      <c r="Q241" s="143"/>
      <c r="R241" s="76"/>
      <c r="S241" s="76"/>
      <c r="T241" s="76"/>
      <c r="U241" s="77"/>
      <c r="V241" s="77"/>
      <c r="W241" s="76"/>
      <c r="X241" s="76"/>
    </row>
    <row r="242" s="1" customFormat="true" ht="29.45" hidden="false" customHeight="true" outlineLevel="0" collapsed="false">
      <c r="A242" s="142" t="s">
        <v>223</v>
      </c>
      <c r="B242" s="136" t="s">
        <v>224</v>
      </c>
      <c r="C242" s="76" t="n">
        <v>2020</v>
      </c>
      <c r="D242" s="76" t="n">
        <v>2026</v>
      </c>
      <c r="E242" s="67" t="s">
        <v>188</v>
      </c>
      <c r="F242" s="40" t="s">
        <v>24</v>
      </c>
      <c r="G242" s="132" t="n">
        <f aca="false">G243+G244</f>
        <v>0</v>
      </c>
      <c r="H242" s="132" t="n">
        <f aca="false">H243+H244</f>
        <v>0</v>
      </c>
      <c r="I242" s="132" t="n">
        <f aca="false">H243+H244</f>
        <v>0</v>
      </c>
      <c r="J242" s="132" t="n">
        <f aca="false">J243+J244</f>
        <v>0</v>
      </c>
      <c r="K242" s="132" t="n">
        <f aca="false">K243+K244</f>
        <v>0</v>
      </c>
      <c r="L242" s="132" t="n">
        <f aca="false">L243+L244</f>
        <v>0</v>
      </c>
      <c r="M242" s="132" t="n">
        <f aca="false">M243+M244</f>
        <v>0</v>
      </c>
      <c r="N242" s="133" t="n">
        <f aca="false">N243+N244</f>
        <v>0</v>
      </c>
      <c r="O242" s="13" t="s">
        <v>225</v>
      </c>
      <c r="P242" s="13" t="s">
        <v>102</v>
      </c>
      <c r="Q242" s="13" t="n">
        <v>84</v>
      </c>
      <c r="R242" s="13" t="n">
        <v>12</v>
      </c>
      <c r="S242" s="13" t="n">
        <v>12</v>
      </c>
      <c r="T242" s="13" t="n">
        <v>12</v>
      </c>
      <c r="U242" s="48" t="n">
        <v>12</v>
      </c>
      <c r="V242" s="48" t="n">
        <v>12</v>
      </c>
      <c r="W242" s="13" t="n">
        <v>12</v>
      </c>
      <c r="X242" s="13" t="n">
        <v>12</v>
      </c>
    </row>
    <row r="243" s="1" customFormat="true" ht="56.25" hidden="false" customHeight="true" outlineLevel="0" collapsed="false">
      <c r="A243" s="142"/>
      <c r="B243" s="136"/>
      <c r="C243" s="76"/>
      <c r="D243" s="76"/>
      <c r="E243" s="67"/>
      <c r="F243" s="40" t="s">
        <v>25</v>
      </c>
      <c r="G243" s="132" t="n">
        <f aca="false">SUM(H243:N243)</f>
        <v>0</v>
      </c>
      <c r="H243" s="132" t="n">
        <v>0</v>
      </c>
      <c r="I243" s="132" t="n">
        <v>0</v>
      </c>
      <c r="J243" s="132" t="n">
        <v>0</v>
      </c>
      <c r="K243" s="132" t="n">
        <v>0</v>
      </c>
      <c r="L243" s="132" t="n">
        <v>0</v>
      </c>
      <c r="M243" s="132" t="n">
        <v>0</v>
      </c>
      <c r="N243" s="133" t="n">
        <v>0</v>
      </c>
      <c r="O243" s="13"/>
      <c r="P243" s="13"/>
      <c r="Q243" s="13"/>
      <c r="R243" s="13"/>
      <c r="S243" s="13"/>
      <c r="T243" s="13"/>
      <c r="U243" s="48"/>
      <c r="V243" s="48"/>
      <c r="W243" s="13"/>
      <c r="X243" s="13"/>
    </row>
    <row r="244" s="1" customFormat="true" ht="39.75" hidden="false" customHeight="true" outlineLevel="0" collapsed="false">
      <c r="A244" s="142"/>
      <c r="B244" s="136"/>
      <c r="C244" s="76"/>
      <c r="D244" s="76"/>
      <c r="E244" s="67"/>
      <c r="F244" s="40" t="s">
        <v>26</v>
      </c>
      <c r="G244" s="132" t="n">
        <f aca="false">SUM(H244:N244)</f>
        <v>0</v>
      </c>
      <c r="H244" s="132" t="n">
        <v>0</v>
      </c>
      <c r="I244" s="132" t="n">
        <v>0</v>
      </c>
      <c r="J244" s="132" t="n">
        <v>0</v>
      </c>
      <c r="K244" s="132" t="n">
        <v>0</v>
      </c>
      <c r="L244" s="132" t="n">
        <v>0</v>
      </c>
      <c r="M244" s="132" t="n">
        <v>0</v>
      </c>
      <c r="N244" s="133" t="n">
        <v>0</v>
      </c>
      <c r="O244" s="13"/>
      <c r="P244" s="13"/>
      <c r="Q244" s="13"/>
      <c r="R244" s="13"/>
      <c r="S244" s="13"/>
      <c r="T244" s="13"/>
      <c r="U244" s="48"/>
      <c r="V244" s="48"/>
      <c r="W244" s="13"/>
      <c r="X244" s="13"/>
    </row>
    <row r="245" s="1" customFormat="true" ht="22.5" hidden="false" customHeight="true" outlineLevel="0" collapsed="false">
      <c r="A245" s="142" t="s">
        <v>226</v>
      </c>
      <c r="B245" s="43" t="s">
        <v>227</v>
      </c>
      <c r="C245" s="76" t="n">
        <v>2020</v>
      </c>
      <c r="D245" s="76" t="n">
        <v>2026</v>
      </c>
      <c r="E245" s="67" t="s">
        <v>188</v>
      </c>
      <c r="F245" s="40" t="s">
        <v>24</v>
      </c>
      <c r="G245" s="132" t="n">
        <f aca="false">G246+G247</f>
        <v>50505.05</v>
      </c>
      <c r="H245" s="132" t="n">
        <f aca="false">H246+H247</f>
        <v>50505.05</v>
      </c>
      <c r="I245" s="132" t="n">
        <f aca="false">I246+I247</f>
        <v>0</v>
      </c>
      <c r="J245" s="132" t="n">
        <f aca="false">J246+J247</f>
        <v>0</v>
      </c>
      <c r="K245" s="132" t="n">
        <f aca="false">K246+K247</f>
        <v>0</v>
      </c>
      <c r="L245" s="132" t="n">
        <f aca="false">L246+L247</f>
        <v>0</v>
      </c>
      <c r="M245" s="132" t="n">
        <f aca="false">M246+M247</f>
        <v>0</v>
      </c>
      <c r="N245" s="133" t="n">
        <f aca="false">N246+N247</f>
        <v>0</v>
      </c>
      <c r="O245" s="13" t="s">
        <v>228</v>
      </c>
      <c r="P245" s="13" t="s">
        <v>31</v>
      </c>
      <c r="Q245" s="13" t="s">
        <v>123</v>
      </c>
      <c r="R245" s="13" t="n">
        <v>100</v>
      </c>
      <c r="S245" s="13" t="n">
        <v>0</v>
      </c>
      <c r="T245" s="13" t="n">
        <v>0</v>
      </c>
      <c r="U245" s="48" t="n">
        <v>0</v>
      </c>
      <c r="V245" s="48" t="n">
        <v>0</v>
      </c>
      <c r="W245" s="13" t="n">
        <v>0</v>
      </c>
      <c r="X245" s="13" t="n">
        <v>0</v>
      </c>
    </row>
    <row r="246" s="1" customFormat="true" ht="57" hidden="false" customHeight="true" outlineLevel="0" collapsed="false">
      <c r="A246" s="142"/>
      <c r="B246" s="43"/>
      <c r="C246" s="76"/>
      <c r="D246" s="76"/>
      <c r="E246" s="67"/>
      <c r="F246" s="40" t="s">
        <v>25</v>
      </c>
      <c r="G246" s="132" t="n">
        <f aca="false">H246+I246+J246+K246+L246+M246+N246</f>
        <v>505.05</v>
      </c>
      <c r="H246" s="132" t="n">
        <v>505.05</v>
      </c>
      <c r="I246" s="132" t="n">
        <v>0</v>
      </c>
      <c r="J246" s="132" t="n">
        <v>0</v>
      </c>
      <c r="K246" s="132" t="n">
        <v>0</v>
      </c>
      <c r="L246" s="132" t="n">
        <v>0</v>
      </c>
      <c r="M246" s="132" t="n">
        <v>0</v>
      </c>
      <c r="N246" s="133" t="n">
        <v>0</v>
      </c>
      <c r="O246" s="13"/>
      <c r="P246" s="13"/>
      <c r="Q246" s="13"/>
      <c r="R246" s="13"/>
      <c r="S246" s="13"/>
      <c r="T246" s="13"/>
      <c r="U246" s="48"/>
      <c r="V246" s="48"/>
      <c r="W246" s="13"/>
      <c r="X246" s="13"/>
    </row>
    <row r="247" s="1" customFormat="true" ht="29.45" hidden="false" customHeight="true" outlineLevel="0" collapsed="false">
      <c r="A247" s="142"/>
      <c r="B247" s="43"/>
      <c r="C247" s="76"/>
      <c r="D247" s="76"/>
      <c r="E247" s="67"/>
      <c r="F247" s="40" t="s">
        <v>26</v>
      </c>
      <c r="G247" s="132" t="n">
        <f aca="false">H247+I247+J247+K247+L247+M247+N247+N247</f>
        <v>50000</v>
      </c>
      <c r="H247" s="132" t="n">
        <v>50000</v>
      </c>
      <c r="I247" s="132" t="n">
        <v>0</v>
      </c>
      <c r="J247" s="132" t="n">
        <v>0</v>
      </c>
      <c r="K247" s="132" t="n">
        <v>0</v>
      </c>
      <c r="L247" s="132" t="n">
        <v>0</v>
      </c>
      <c r="M247" s="132" t="n">
        <v>0</v>
      </c>
      <c r="N247" s="133" t="n">
        <v>0</v>
      </c>
      <c r="O247" s="13"/>
      <c r="P247" s="13"/>
      <c r="Q247" s="13"/>
      <c r="R247" s="13"/>
      <c r="S247" s="13"/>
      <c r="T247" s="13"/>
      <c r="U247" s="48"/>
      <c r="V247" s="48"/>
      <c r="W247" s="13"/>
      <c r="X247" s="13"/>
    </row>
    <row r="248" s="1" customFormat="true" ht="29.45" hidden="false" customHeight="true" outlineLevel="0" collapsed="false">
      <c r="A248" s="142"/>
      <c r="B248" s="43" t="s">
        <v>229</v>
      </c>
      <c r="C248" s="76" t="n">
        <v>2020</v>
      </c>
      <c r="D248" s="76" t="n">
        <v>2026</v>
      </c>
      <c r="E248" s="67" t="s">
        <v>188</v>
      </c>
      <c r="F248" s="40" t="s">
        <v>24</v>
      </c>
      <c r="G248" s="132" t="n">
        <f aca="false">G249+G250</f>
        <v>51167.56</v>
      </c>
      <c r="H248" s="132" t="n">
        <f aca="false">H249+H250</f>
        <v>0</v>
      </c>
      <c r="I248" s="132" t="n">
        <f aca="false">I249+I250</f>
        <v>0</v>
      </c>
      <c r="J248" s="132" t="n">
        <f aca="false">J249+J250</f>
        <v>51167.56</v>
      </c>
      <c r="K248" s="132" t="n">
        <f aca="false">K249+K250</f>
        <v>0</v>
      </c>
      <c r="L248" s="132" t="n">
        <f aca="false">L249+L250</f>
        <v>0</v>
      </c>
      <c r="M248" s="132" t="n">
        <f aca="false">M249+M250</f>
        <v>0</v>
      </c>
      <c r="N248" s="133" t="n">
        <f aca="false">N249+N250</f>
        <v>0</v>
      </c>
      <c r="O248" s="13" t="s">
        <v>222</v>
      </c>
      <c r="P248" s="13" t="s">
        <v>102</v>
      </c>
      <c r="Q248" s="13" t="n">
        <v>40</v>
      </c>
      <c r="R248" s="13" t="n">
        <v>0</v>
      </c>
      <c r="S248" s="13" t="n">
        <v>0</v>
      </c>
      <c r="T248" s="13" t="n">
        <v>8</v>
      </c>
      <c r="U248" s="48" t="n">
        <v>8</v>
      </c>
      <c r="V248" s="48" t="n">
        <v>8</v>
      </c>
      <c r="W248" s="13" t="n">
        <v>8</v>
      </c>
      <c r="X248" s="13" t="n">
        <v>8</v>
      </c>
    </row>
    <row r="249" s="1" customFormat="true" ht="29.45" hidden="false" customHeight="true" outlineLevel="0" collapsed="false">
      <c r="A249" s="142"/>
      <c r="B249" s="43"/>
      <c r="C249" s="76"/>
      <c r="D249" s="76"/>
      <c r="E249" s="67"/>
      <c r="F249" s="40" t="s">
        <v>25</v>
      </c>
      <c r="G249" s="132" t="n">
        <f aca="false">SUM(H249:N249)</f>
        <v>511.68</v>
      </c>
      <c r="H249" s="132" t="n">
        <v>0</v>
      </c>
      <c r="I249" s="132" t="n">
        <v>0</v>
      </c>
      <c r="J249" s="132" t="n">
        <v>511.68</v>
      </c>
      <c r="K249" s="132" t="n">
        <v>0</v>
      </c>
      <c r="L249" s="132" t="n">
        <v>0</v>
      </c>
      <c r="M249" s="132" t="n">
        <v>0</v>
      </c>
      <c r="N249" s="133" t="n">
        <v>0</v>
      </c>
      <c r="O249" s="13"/>
      <c r="P249" s="13"/>
      <c r="Q249" s="13"/>
      <c r="R249" s="13"/>
      <c r="S249" s="13"/>
      <c r="T249" s="13"/>
      <c r="U249" s="48"/>
      <c r="V249" s="48"/>
      <c r="W249" s="13"/>
      <c r="X249" s="13"/>
    </row>
    <row r="250" s="1" customFormat="true" ht="29.45" hidden="false" customHeight="true" outlineLevel="0" collapsed="false">
      <c r="A250" s="142"/>
      <c r="B250" s="43"/>
      <c r="C250" s="76"/>
      <c r="D250" s="76"/>
      <c r="E250" s="67"/>
      <c r="F250" s="40" t="s">
        <v>26</v>
      </c>
      <c r="G250" s="132" t="n">
        <f aca="false">SUM(H250:N250)</f>
        <v>50655.88</v>
      </c>
      <c r="H250" s="132" t="n">
        <v>0</v>
      </c>
      <c r="I250" s="132" t="n">
        <v>0</v>
      </c>
      <c r="J250" s="132" t="n">
        <v>50655.88</v>
      </c>
      <c r="K250" s="132" t="n">
        <v>0</v>
      </c>
      <c r="L250" s="132" t="n">
        <v>0</v>
      </c>
      <c r="M250" s="132" t="n">
        <v>0</v>
      </c>
      <c r="N250" s="133" t="n">
        <v>0</v>
      </c>
      <c r="O250" s="13"/>
      <c r="P250" s="13"/>
      <c r="Q250" s="13"/>
      <c r="R250" s="13"/>
      <c r="S250" s="13"/>
      <c r="T250" s="13"/>
      <c r="U250" s="48"/>
      <c r="V250" s="48"/>
      <c r="W250" s="13"/>
      <c r="X250" s="13"/>
    </row>
    <row r="251" s="1" customFormat="true" ht="29.45" hidden="false" customHeight="true" outlineLevel="0" collapsed="false">
      <c r="A251" s="144" t="s">
        <v>78</v>
      </c>
      <c r="B251" s="43" t="s">
        <v>230</v>
      </c>
      <c r="C251" s="13" t="n">
        <v>2020</v>
      </c>
      <c r="D251" s="13" t="n">
        <v>2026</v>
      </c>
      <c r="E251" s="67" t="s">
        <v>188</v>
      </c>
      <c r="F251" s="40" t="s">
        <v>24</v>
      </c>
      <c r="G251" s="133" t="n">
        <f aca="false">G252+G253</f>
        <v>346401406.89</v>
      </c>
      <c r="H251" s="133" t="n">
        <f aca="false">H252+H253</f>
        <v>44831269.94</v>
      </c>
      <c r="I251" s="133" t="n">
        <f aca="false">I252+I253</f>
        <v>48461370.82</v>
      </c>
      <c r="J251" s="133" t="n">
        <f aca="false">J252+J253</f>
        <v>54310965.83</v>
      </c>
      <c r="K251" s="133" t="n">
        <f aca="false">K252+K253</f>
        <v>62271676.4</v>
      </c>
      <c r="L251" s="132" t="n">
        <f aca="false">L252+L253</f>
        <v>48469590.9</v>
      </c>
      <c r="M251" s="132" t="n">
        <f aca="false">M252+M253</f>
        <v>41286870</v>
      </c>
      <c r="N251" s="133" t="n">
        <f aca="false">N252+N253</f>
        <v>46769663</v>
      </c>
      <c r="O251" s="61" t="s">
        <v>122</v>
      </c>
      <c r="P251" s="13" t="s">
        <v>31</v>
      </c>
      <c r="Q251" s="13" t="s">
        <v>123</v>
      </c>
      <c r="R251" s="13" t="n">
        <v>100</v>
      </c>
      <c r="S251" s="13" t="n">
        <v>100</v>
      </c>
      <c r="T251" s="13" t="n">
        <v>100</v>
      </c>
      <c r="U251" s="48" t="n">
        <v>100</v>
      </c>
      <c r="V251" s="48" t="n">
        <v>100</v>
      </c>
      <c r="W251" s="13" t="n">
        <v>100</v>
      </c>
      <c r="X251" s="13" t="n">
        <v>100</v>
      </c>
    </row>
    <row r="252" s="1" customFormat="true" ht="29.45" hidden="false" customHeight="true" outlineLevel="0" collapsed="false">
      <c r="A252" s="144"/>
      <c r="B252" s="43"/>
      <c r="C252" s="13"/>
      <c r="D252" s="13"/>
      <c r="E252" s="67"/>
      <c r="F252" s="40" t="s">
        <v>25</v>
      </c>
      <c r="G252" s="133" t="n">
        <f aca="false">H252+I252+J252+K252+L252+M252+N252</f>
        <v>299590251.91</v>
      </c>
      <c r="H252" s="133" t="n">
        <v>37443489.94</v>
      </c>
      <c r="I252" s="133" t="n">
        <v>39636387.79</v>
      </c>
      <c r="J252" s="133" t="n">
        <v>40540067.65</v>
      </c>
      <c r="K252" s="133" t="n">
        <v>45444182.63</v>
      </c>
      <c r="L252" s="132" t="n">
        <v>48469590.9</v>
      </c>
      <c r="M252" s="132" t="n">
        <v>41286870</v>
      </c>
      <c r="N252" s="133" t="n">
        <v>46769663</v>
      </c>
      <c r="O252" s="61"/>
      <c r="P252" s="13"/>
      <c r="Q252" s="13"/>
      <c r="R252" s="13"/>
      <c r="S252" s="13"/>
      <c r="T252" s="13"/>
      <c r="U252" s="48"/>
      <c r="V252" s="48"/>
      <c r="W252" s="13"/>
      <c r="X252" s="13"/>
    </row>
    <row r="253" s="1" customFormat="true" ht="29.45" hidden="false" customHeight="true" outlineLevel="0" collapsed="false">
      <c r="A253" s="144"/>
      <c r="B253" s="43"/>
      <c r="C253" s="13"/>
      <c r="D253" s="13"/>
      <c r="E253" s="67"/>
      <c r="F253" s="40" t="s">
        <v>26</v>
      </c>
      <c r="G253" s="133" t="n">
        <f aca="false">H253+I253+J253+K253+L253+M253+N253</f>
        <v>46811154.98</v>
      </c>
      <c r="H253" s="133" t="n">
        <v>7387780</v>
      </c>
      <c r="I253" s="133" t="n">
        <v>8824983.03</v>
      </c>
      <c r="J253" s="133" t="n">
        <v>13770898.18</v>
      </c>
      <c r="K253" s="133" t="n">
        <v>16827493.77</v>
      </c>
      <c r="L253" s="132" t="n">
        <v>0</v>
      </c>
      <c r="M253" s="132" t="n">
        <v>0</v>
      </c>
      <c r="N253" s="133" t="n">
        <v>0</v>
      </c>
      <c r="O253" s="61"/>
      <c r="P253" s="13"/>
      <c r="Q253" s="13"/>
      <c r="R253" s="13"/>
      <c r="S253" s="13"/>
      <c r="T253" s="13"/>
      <c r="U253" s="48"/>
      <c r="V253" s="48"/>
      <c r="W253" s="13"/>
      <c r="X253" s="13"/>
    </row>
    <row r="254" s="1" customFormat="true" ht="29.45" hidden="false" customHeight="true" outlineLevel="0" collapsed="false">
      <c r="A254" s="145" t="n">
        <v>4</v>
      </c>
      <c r="B254" s="136" t="s">
        <v>231</v>
      </c>
      <c r="C254" s="13" t="n">
        <v>2020</v>
      </c>
      <c r="D254" s="13" t="n">
        <v>2026</v>
      </c>
      <c r="E254" s="67" t="s">
        <v>188</v>
      </c>
      <c r="F254" s="40" t="s">
        <v>24</v>
      </c>
      <c r="G254" s="87" t="n">
        <f aca="false">G255+G256</f>
        <v>15513241.13</v>
      </c>
      <c r="H254" s="87" t="n">
        <f aca="false">H255+H256</f>
        <v>3939393.94</v>
      </c>
      <c r="I254" s="87" t="n">
        <f aca="false">I255+I256</f>
        <v>0</v>
      </c>
      <c r="J254" s="87" t="n">
        <f aca="false">J255+J256</f>
        <v>0</v>
      </c>
      <c r="K254" s="87" t="n">
        <f aca="false">K255+K256</f>
        <v>11349449.56</v>
      </c>
      <c r="L254" s="146" t="n">
        <f aca="false">L255+L256</f>
        <v>224397.63</v>
      </c>
      <c r="M254" s="147" t="n">
        <f aca="false">M255+M256</f>
        <v>0</v>
      </c>
      <c r="N254" s="146" t="n">
        <f aca="false">N255+N256</f>
        <v>0</v>
      </c>
      <c r="O254" s="109" t="s">
        <v>18</v>
      </c>
      <c r="P254" s="109" t="s">
        <v>18</v>
      </c>
      <c r="Q254" s="109" t="s">
        <v>18</v>
      </c>
      <c r="R254" s="109" t="s">
        <v>18</v>
      </c>
      <c r="S254" s="109" t="s">
        <v>18</v>
      </c>
      <c r="T254" s="109" t="s">
        <v>18</v>
      </c>
      <c r="U254" s="148" t="s">
        <v>18</v>
      </c>
      <c r="V254" s="148" t="s">
        <v>18</v>
      </c>
      <c r="W254" s="109" t="s">
        <v>18</v>
      </c>
      <c r="X254" s="109" t="s">
        <v>18</v>
      </c>
    </row>
    <row r="255" s="1" customFormat="true" ht="29.45" hidden="false" customHeight="true" outlineLevel="0" collapsed="false">
      <c r="A255" s="145"/>
      <c r="B255" s="136"/>
      <c r="C255" s="13"/>
      <c r="D255" s="13"/>
      <c r="E255" s="67"/>
      <c r="F255" s="40" t="s">
        <v>25</v>
      </c>
      <c r="G255" s="149" t="n">
        <f aca="false">SUM(H255:N255)</f>
        <v>377286.07</v>
      </c>
      <c r="H255" s="149" t="n">
        <f aca="false">H258</f>
        <v>39393.94</v>
      </c>
      <c r="I255" s="149" t="n">
        <f aca="false">I258</f>
        <v>0</v>
      </c>
      <c r="J255" s="149" t="n">
        <f aca="false">J258</f>
        <v>0</v>
      </c>
      <c r="K255" s="149" t="n">
        <f aca="false">K261</f>
        <v>113494.5</v>
      </c>
      <c r="L255" s="149" t="n">
        <f aca="false">L257+L260+L263+L265</f>
        <v>224397.63</v>
      </c>
      <c r="M255" s="150" t="n">
        <f aca="false">M258</f>
        <v>0</v>
      </c>
      <c r="N255" s="149" t="n">
        <f aca="false">N258</f>
        <v>0</v>
      </c>
      <c r="O255" s="109"/>
      <c r="P255" s="109"/>
      <c r="Q255" s="109"/>
      <c r="R255" s="109"/>
      <c r="S255" s="109"/>
      <c r="T255" s="109"/>
      <c r="U255" s="148"/>
      <c r="V255" s="148"/>
      <c r="W255" s="109"/>
      <c r="X255" s="109"/>
    </row>
    <row r="256" s="1" customFormat="true" ht="29.45" hidden="false" customHeight="true" outlineLevel="0" collapsed="false">
      <c r="A256" s="145"/>
      <c r="B256" s="136"/>
      <c r="C256" s="13"/>
      <c r="D256" s="13"/>
      <c r="E256" s="67"/>
      <c r="F256" s="40" t="s">
        <v>26</v>
      </c>
      <c r="G256" s="87" t="n">
        <f aca="false">SUM(H256:N256)</f>
        <v>15135955.06</v>
      </c>
      <c r="H256" s="87" t="n">
        <f aca="false">H259</f>
        <v>3900000</v>
      </c>
      <c r="I256" s="87" t="n">
        <f aca="false">I259</f>
        <v>0</v>
      </c>
      <c r="J256" s="87" t="n">
        <f aca="false">J259</f>
        <v>0</v>
      </c>
      <c r="K256" s="87" t="n">
        <f aca="false">K262</f>
        <v>11235955.06</v>
      </c>
      <c r="L256" s="87" t="n">
        <f aca="false">L262</f>
        <v>0</v>
      </c>
      <c r="M256" s="88" t="n">
        <f aca="false">M259</f>
        <v>0</v>
      </c>
      <c r="N256" s="87" t="n">
        <f aca="false">N259</f>
        <v>0</v>
      </c>
      <c r="O256" s="109"/>
      <c r="P256" s="109"/>
      <c r="Q256" s="109"/>
      <c r="R256" s="109"/>
      <c r="S256" s="109"/>
      <c r="T256" s="109"/>
      <c r="U256" s="148"/>
      <c r="V256" s="148"/>
      <c r="W256" s="109"/>
      <c r="X256" s="109"/>
    </row>
    <row r="257" s="1" customFormat="true" ht="29.45" hidden="false" customHeight="true" outlineLevel="0" collapsed="false">
      <c r="A257" s="151" t="s">
        <v>232</v>
      </c>
      <c r="B257" s="152" t="s">
        <v>233</v>
      </c>
      <c r="C257" s="76" t="n">
        <v>2020</v>
      </c>
      <c r="D257" s="76" t="n">
        <v>2026</v>
      </c>
      <c r="E257" s="67" t="s">
        <v>188</v>
      </c>
      <c r="F257" s="40" t="s">
        <v>24</v>
      </c>
      <c r="G257" s="153" t="n">
        <f aca="false">SUM(H257:N257)</f>
        <v>4163791.57</v>
      </c>
      <c r="H257" s="153" t="n">
        <f aca="false">H258+H259</f>
        <v>3939393.94</v>
      </c>
      <c r="I257" s="153" t="n">
        <f aca="false">SUM(I258+I259)</f>
        <v>0</v>
      </c>
      <c r="J257" s="153" t="n">
        <f aca="false">SUM(J258+J259)</f>
        <v>0</v>
      </c>
      <c r="K257" s="153" t="n">
        <f aca="false">SUM(K258+K259)</f>
        <v>0</v>
      </c>
      <c r="L257" s="154" t="n">
        <f aca="false">SUM(L258+L259)</f>
        <v>224397.63</v>
      </c>
      <c r="M257" s="154" t="n">
        <f aca="false">SUM(M258+M259)</f>
        <v>0</v>
      </c>
      <c r="N257" s="153" t="n">
        <f aca="false">SUM(N258+N259)</f>
        <v>0</v>
      </c>
      <c r="O257" s="13" t="s">
        <v>234</v>
      </c>
      <c r="P257" s="76" t="s">
        <v>102</v>
      </c>
      <c r="Q257" s="76" t="n">
        <v>2</v>
      </c>
      <c r="R257" s="76" t="n">
        <v>1</v>
      </c>
      <c r="S257" s="76" t="n">
        <v>1</v>
      </c>
      <c r="T257" s="76" t="n">
        <v>0</v>
      </c>
      <c r="U257" s="77" t="n">
        <v>0</v>
      </c>
      <c r="V257" s="77" t="n">
        <v>0</v>
      </c>
      <c r="W257" s="76" t="n">
        <v>0</v>
      </c>
      <c r="X257" s="76" t="n">
        <v>0</v>
      </c>
    </row>
    <row r="258" s="1" customFormat="true" ht="29.45" hidden="false" customHeight="true" outlineLevel="0" collapsed="false">
      <c r="A258" s="151"/>
      <c r="B258" s="152"/>
      <c r="C258" s="76"/>
      <c r="D258" s="76"/>
      <c r="E258" s="67"/>
      <c r="F258" s="40" t="s">
        <v>25</v>
      </c>
      <c r="G258" s="155" t="n">
        <f aca="false">SUM(H258:N258)</f>
        <v>263791.57</v>
      </c>
      <c r="H258" s="155" t="n">
        <v>39393.94</v>
      </c>
      <c r="I258" s="155" t="n">
        <v>0</v>
      </c>
      <c r="J258" s="155" t="n">
        <v>0</v>
      </c>
      <c r="K258" s="155" t="n">
        <v>0</v>
      </c>
      <c r="L258" s="155" t="n">
        <v>224397.63</v>
      </c>
      <c r="M258" s="156" t="n">
        <v>0</v>
      </c>
      <c r="N258" s="155" t="n">
        <v>0</v>
      </c>
      <c r="O258" s="13"/>
      <c r="P258" s="76"/>
      <c r="Q258" s="76"/>
      <c r="R258" s="76"/>
      <c r="S258" s="76"/>
      <c r="T258" s="76"/>
      <c r="U258" s="77"/>
      <c r="V258" s="77"/>
      <c r="W258" s="76"/>
      <c r="X258" s="76"/>
    </row>
    <row r="259" s="1" customFormat="true" ht="29.45" hidden="false" customHeight="true" outlineLevel="0" collapsed="false">
      <c r="A259" s="151"/>
      <c r="B259" s="152"/>
      <c r="C259" s="76"/>
      <c r="D259" s="76"/>
      <c r="E259" s="67"/>
      <c r="F259" s="40" t="s">
        <v>26</v>
      </c>
      <c r="G259" s="153" t="n">
        <f aca="false">SUM(H259:N259)</f>
        <v>3900000</v>
      </c>
      <c r="H259" s="153" t="n">
        <v>3900000</v>
      </c>
      <c r="I259" s="153" t="n">
        <v>0</v>
      </c>
      <c r="J259" s="153" t="n">
        <v>0</v>
      </c>
      <c r="K259" s="153" t="n">
        <v>0</v>
      </c>
      <c r="L259" s="153" t="n">
        <v>0</v>
      </c>
      <c r="M259" s="154" t="n">
        <v>0</v>
      </c>
      <c r="N259" s="153" t="n">
        <v>0</v>
      </c>
      <c r="O259" s="13"/>
      <c r="P259" s="76"/>
      <c r="Q259" s="76"/>
      <c r="R259" s="76"/>
      <c r="S259" s="76"/>
      <c r="T259" s="76"/>
      <c r="U259" s="77"/>
      <c r="V259" s="77"/>
      <c r="W259" s="76"/>
      <c r="X259" s="76"/>
    </row>
    <row r="260" s="1" customFormat="true" ht="29.45" hidden="false" customHeight="true" outlineLevel="0" collapsed="false">
      <c r="A260" s="78" t="s">
        <v>235</v>
      </c>
      <c r="B260" s="152" t="s">
        <v>236</v>
      </c>
      <c r="C260" s="76" t="n">
        <v>2020</v>
      </c>
      <c r="D260" s="76" t="n">
        <v>2026</v>
      </c>
      <c r="E260" s="67" t="s">
        <v>188</v>
      </c>
      <c r="F260" s="40" t="s">
        <v>24</v>
      </c>
      <c r="G260" s="153" t="n">
        <f aca="false">SUM(H260:N260)</f>
        <v>11349449.56</v>
      </c>
      <c r="H260" s="153" t="n">
        <f aca="false">H261+H262</f>
        <v>0</v>
      </c>
      <c r="I260" s="153" t="n">
        <f aca="false">I261+I262</f>
        <v>0</v>
      </c>
      <c r="J260" s="153" t="n">
        <f aca="false">J261+J262</f>
        <v>0</v>
      </c>
      <c r="K260" s="153" t="n">
        <f aca="false">K261+K262</f>
        <v>11349449.56</v>
      </c>
      <c r="L260" s="153" t="n">
        <f aca="false">L261+L262</f>
        <v>0</v>
      </c>
      <c r="M260" s="154" t="n">
        <f aca="false">M261+M262</f>
        <v>0</v>
      </c>
      <c r="N260" s="153" t="n">
        <f aca="false">N261+N262</f>
        <v>0</v>
      </c>
      <c r="O260" s="13" t="s">
        <v>214</v>
      </c>
      <c r="P260" s="76" t="s">
        <v>102</v>
      </c>
      <c r="Q260" s="76" t="n">
        <v>1</v>
      </c>
      <c r="R260" s="76"/>
      <c r="S260" s="76"/>
      <c r="T260" s="76" t="n">
        <v>0</v>
      </c>
      <c r="U260" s="77" t="n">
        <v>1</v>
      </c>
      <c r="V260" s="77" t="n">
        <v>1</v>
      </c>
      <c r="W260" s="76" t="n">
        <v>0</v>
      </c>
      <c r="X260" s="76" t="n">
        <v>0</v>
      </c>
    </row>
    <row r="261" s="1" customFormat="true" ht="29.45" hidden="false" customHeight="true" outlineLevel="0" collapsed="false">
      <c r="A261" s="78"/>
      <c r="B261" s="152"/>
      <c r="C261" s="76"/>
      <c r="D261" s="76"/>
      <c r="E261" s="67"/>
      <c r="F261" s="40" t="s">
        <v>25</v>
      </c>
      <c r="G261" s="153" t="n">
        <f aca="false">SUM(H261:N261)</f>
        <v>113494.5</v>
      </c>
      <c r="H261" s="153" t="n">
        <v>0</v>
      </c>
      <c r="I261" s="153" t="n">
        <v>0</v>
      </c>
      <c r="J261" s="153" t="n">
        <v>0</v>
      </c>
      <c r="K261" s="153" t="n">
        <v>113494.5</v>
      </c>
      <c r="L261" s="153" t="n">
        <v>0</v>
      </c>
      <c r="M261" s="154" t="n">
        <v>0</v>
      </c>
      <c r="N261" s="153" t="n">
        <v>0</v>
      </c>
      <c r="O261" s="13"/>
      <c r="P261" s="76"/>
      <c r="Q261" s="76"/>
      <c r="R261" s="76"/>
      <c r="S261" s="76"/>
      <c r="T261" s="76"/>
      <c r="U261" s="77"/>
      <c r="V261" s="77"/>
      <c r="W261" s="76"/>
      <c r="X261" s="76"/>
    </row>
    <row r="262" s="1" customFormat="true" ht="29.45" hidden="false" customHeight="true" outlineLevel="0" collapsed="false">
      <c r="A262" s="78"/>
      <c r="B262" s="152"/>
      <c r="C262" s="76"/>
      <c r="D262" s="76"/>
      <c r="E262" s="67"/>
      <c r="F262" s="40" t="s">
        <v>26</v>
      </c>
      <c r="G262" s="153" t="n">
        <f aca="false">SUM(H262:N262)</f>
        <v>11235955.06</v>
      </c>
      <c r="H262" s="153" t="n">
        <v>0</v>
      </c>
      <c r="I262" s="153" t="n">
        <v>0</v>
      </c>
      <c r="J262" s="153" t="n">
        <v>0</v>
      </c>
      <c r="K262" s="153" t="n">
        <v>11235955.06</v>
      </c>
      <c r="L262" s="153" t="n">
        <v>0</v>
      </c>
      <c r="M262" s="154" t="n">
        <v>0</v>
      </c>
      <c r="N262" s="153" t="n">
        <v>0</v>
      </c>
      <c r="O262" s="13"/>
      <c r="P262" s="76"/>
      <c r="Q262" s="76"/>
      <c r="R262" s="76"/>
      <c r="S262" s="76"/>
      <c r="T262" s="76"/>
      <c r="U262" s="77"/>
      <c r="V262" s="77"/>
      <c r="W262" s="76"/>
      <c r="X262" s="76"/>
    </row>
    <row r="263" s="1" customFormat="true" ht="29.45" hidden="false" customHeight="true" outlineLevel="0" collapsed="false">
      <c r="A263" s="84" t="s">
        <v>116</v>
      </c>
      <c r="B263" s="157" t="s">
        <v>237</v>
      </c>
      <c r="C263" s="76" t="n">
        <v>2020</v>
      </c>
      <c r="D263" s="76" t="n">
        <v>2026</v>
      </c>
      <c r="E263" s="67" t="s">
        <v>188</v>
      </c>
      <c r="F263" s="40" t="s">
        <v>24</v>
      </c>
      <c r="G263" s="153" t="n">
        <f aca="false">G264+G265</f>
        <v>0</v>
      </c>
      <c r="H263" s="153" t="n">
        <f aca="false">H264+H265</f>
        <v>0</v>
      </c>
      <c r="I263" s="153" t="n">
        <f aca="false">I264+I265</f>
        <v>0</v>
      </c>
      <c r="J263" s="153" t="n">
        <f aca="false">J264+J265</f>
        <v>0</v>
      </c>
      <c r="K263" s="153" t="n">
        <f aca="false">K264+K265</f>
        <v>0</v>
      </c>
      <c r="L263" s="153" t="n">
        <f aca="false">L264+L265</f>
        <v>0</v>
      </c>
      <c r="M263" s="154" t="n">
        <f aca="false">M264+M265</f>
        <v>0</v>
      </c>
      <c r="N263" s="153" t="n">
        <f aca="false">N264+N265</f>
        <v>0</v>
      </c>
      <c r="O263" s="14" t="s">
        <v>238</v>
      </c>
      <c r="P263" s="109" t="s">
        <v>102</v>
      </c>
      <c r="Q263" s="109"/>
      <c r="R263" s="109"/>
      <c r="S263" s="109"/>
      <c r="T263" s="109"/>
      <c r="U263" s="109"/>
      <c r="V263" s="109" t="n">
        <v>1</v>
      </c>
      <c r="W263" s="109"/>
      <c r="X263" s="109"/>
    </row>
    <row r="264" s="1" customFormat="true" ht="29.45" hidden="false" customHeight="true" outlineLevel="0" collapsed="false">
      <c r="A264" s="84"/>
      <c r="B264" s="158" t="s">
        <v>239</v>
      </c>
      <c r="C264" s="76"/>
      <c r="D264" s="76"/>
      <c r="E264" s="67"/>
      <c r="F264" s="40" t="s">
        <v>25</v>
      </c>
      <c r="G264" s="153" t="n">
        <f aca="false">L264</f>
        <v>0</v>
      </c>
      <c r="H264" s="153" t="n">
        <v>0</v>
      </c>
      <c r="I264" s="153" t="n">
        <v>0</v>
      </c>
      <c r="J264" s="153" t="n">
        <v>0</v>
      </c>
      <c r="K264" s="153" t="n">
        <v>0</v>
      </c>
      <c r="L264" s="153" t="n">
        <v>0</v>
      </c>
      <c r="M264" s="154" t="n">
        <v>0</v>
      </c>
      <c r="N264" s="153" t="n">
        <v>0</v>
      </c>
      <c r="O264" s="14"/>
      <c r="P264" s="109"/>
      <c r="Q264" s="109"/>
      <c r="R264" s="109"/>
      <c r="S264" s="109"/>
      <c r="T264" s="109"/>
      <c r="U264" s="109"/>
      <c r="V264" s="109"/>
      <c r="W264" s="109"/>
      <c r="X264" s="109"/>
    </row>
    <row r="265" s="1" customFormat="true" ht="29.45" hidden="false" customHeight="true" outlineLevel="0" collapsed="false">
      <c r="A265" s="84"/>
      <c r="B265" s="159"/>
      <c r="C265" s="76"/>
      <c r="D265" s="76"/>
      <c r="E265" s="67"/>
      <c r="F265" s="40" t="s">
        <v>26</v>
      </c>
      <c r="G265" s="153" t="n">
        <f aca="false">L265</f>
        <v>0</v>
      </c>
      <c r="H265" s="153" t="n">
        <v>0</v>
      </c>
      <c r="I265" s="153" t="n">
        <v>0</v>
      </c>
      <c r="J265" s="153" t="n">
        <v>0</v>
      </c>
      <c r="K265" s="153" t="n">
        <v>0</v>
      </c>
      <c r="L265" s="153" t="n">
        <v>0</v>
      </c>
      <c r="M265" s="154" t="n">
        <v>0</v>
      </c>
      <c r="N265" s="153" t="n">
        <v>0</v>
      </c>
      <c r="O265" s="14"/>
      <c r="P265" s="109"/>
      <c r="Q265" s="109"/>
      <c r="R265" s="109"/>
      <c r="S265" s="109"/>
      <c r="T265" s="109"/>
      <c r="U265" s="109"/>
      <c r="V265" s="109"/>
      <c r="W265" s="109"/>
      <c r="X265" s="109"/>
    </row>
    <row r="266" s="123" customFormat="true" ht="28.15" hidden="false" customHeight="true" outlineLevel="0" collapsed="false">
      <c r="A266" s="141" t="n">
        <v>5</v>
      </c>
      <c r="B266" s="160" t="s">
        <v>240</v>
      </c>
      <c r="C266" s="76" t="n">
        <v>2020</v>
      </c>
      <c r="D266" s="76" t="n">
        <v>2026</v>
      </c>
      <c r="E266" s="67" t="s">
        <v>188</v>
      </c>
      <c r="F266" s="40" t="s">
        <v>24</v>
      </c>
      <c r="G266" s="153" t="n">
        <f aca="false">H266+I266+J266+K266+L266+M266+N266</f>
        <v>309193.95</v>
      </c>
      <c r="H266" s="153" t="n">
        <f aca="false">H267+H268</f>
        <v>0</v>
      </c>
      <c r="I266" s="153" t="n">
        <f aca="false">I267+I268</f>
        <v>51515.15</v>
      </c>
      <c r="J266" s="153" t="n">
        <f aca="false">J267+J268</f>
        <v>0</v>
      </c>
      <c r="K266" s="153" t="n">
        <f aca="false">K267+K268</f>
        <v>257678.8</v>
      </c>
      <c r="L266" s="153" t="n">
        <f aca="false">L267+L268</f>
        <v>0</v>
      </c>
      <c r="M266" s="153" t="n">
        <f aca="false">M267+M268</f>
        <v>0</v>
      </c>
      <c r="N266" s="153" t="n">
        <f aca="false">N267+N268</f>
        <v>0</v>
      </c>
      <c r="O266" s="109" t="s">
        <v>18</v>
      </c>
      <c r="P266" s="109" t="s">
        <v>18</v>
      </c>
      <c r="Q266" s="109" t="s">
        <v>18</v>
      </c>
      <c r="R266" s="109" t="s">
        <v>18</v>
      </c>
      <c r="S266" s="109" t="s">
        <v>18</v>
      </c>
      <c r="T266" s="109" t="s">
        <v>18</v>
      </c>
      <c r="U266" s="148" t="s">
        <v>18</v>
      </c>
      <c r="V266" s="148" t="s">
        <v>18</v>
      </c>
      <c r="W266" s="109" t="s">
        <v>18</v>
      </c>
      <c r="X266" s="109" t="s">
        <v>18</v>
      </c>
    </row>
    <row r="267" s="35" customFormat="true" ht="42" hidden="false" customHeight="true" outlineLevel="0" collapsed="false">
      <c r="A267" s="141"/>
      <c r="B267" s="160"/>
      <c r="C267" s="76"/>
      <c r="D267" s="76"/>
      <c r="E267" s="67"/>
      <c r="F267" s="40" t="s">
        <v>25</v>
      </c>
      <c r="G267" s="153" t="n">
        <f aca="false">H267+I267+J267+K267+L267+M267+N267</f>
        <v>3091.94</v>
      </c>
      <c r="H267" s="153" t="n">
        <f aca="false">H270</f>
        <v>0</v>
      </c>
      <c r="I267" s="153" t="n">
        <f aca="false">I270</f>
        <v>515.15</v>
      </c>
      <c r="J267" s="153" t="n">
        <f aca="false">J270</f>
        <v>0</v>
      </c>
      <c r="K267" s="153" t="n">
        <f aca="false">K270</f>
        <v>2576.79</v>
      </c>
      <c r="L267" s="154" t="n">
        <f aca="false">L270</f>
        <v>0</v>
      </c>
      <c r="M267" s="154" t="n">
        <f aca="false">M270</f>
        <v>0</v>
      </c>
      <c r="N267" s="153" t="n">
        <f aca="false">N270</f>
        <v>0</v>
      </c>
      <c r="O267" s="109"/>
      <c r="P267" s="109"/>
      <c r="Q267" s="109"/>
      <c r="R267" s="109"/>
      <c r="S267" s="109"/>
      <c r="T267" s="109"/>
      <c r="U267" s="148"/>
      <c r="V267" s="148"/>
      <c r="W267" s="109"/>
      <c r="X267" s="109"/>
    </row>
    <row r="268" s="1" customFormat="true" ht="36" hidden="false" customHeight="true" outlineLevel="0" collapsed="false">
      <c r="A268" s="141"/>
      <c r="B268" s="160"/>
      <c r="C268" s="76"/>
      <c r="D268" s="76"/>
      <c r="E268" s="67"/>
      <c r="F268" s="40" t="s">
        <v>26</v>
      </c>
      <c r="G268" s="153" t="n">
        <f aca="false">H268+I268+J268+K268+L268+M268+N268</f>
        <v>306102.01</v>
      </c>
      <c r="H268" s="153" t="n">
        <f aca="false">H271</f>
        <v>0</v>
      </c>
      <c r="I268" s="153" t="n">
        <f aca="false">I271</f>
        <v>51000</v>
      </c>
      <c r="J268" s="153" t="n">
        <f aca="false">J271</f>
        <v>0</v>
      </c>
      <c r="K268" s="153" t="n">
        <f aca="false">K271</f>
        <v>255102.01</v>
      </c>
      <c r="L268" s="154" t="n">
        <f aca="false">L271</f>
        <v>0</v>
      </c>
      <c r="M268" s="154" t="n">
        <f aca="false">M271</f>
        <v>0</v>
      </c>
      <c r="N268" s="153" t="n">
        <f aca="false">N271</f>
        <v>0</v>
      </c>
      <c r="O268" s="109"/>
      <c r="P268" s="109"/>
      <c r="Q268" s="109"/>
      <c r="R268" s="109"/>
      <c r="S268" s="109"/>
      <c r="T268" s="109"/>
      <c r="U268" s="148"/>
      <c r="V268" s="148"/>
      <c r="W268" s="109"/>
      <c r="X268" s="109"/>
    </row>
    <row r="269" s="1" customFormat="true" ht="12.75" hidden="false" customHeight="true" outlineLevel="0" collapsed="false">
      <c r="A269" s="161" t="s">
        <v>241</v>
      </c>
      <c r="B269" s="160" t="s">
        <v>242</v>
      </c>
      <c r="C269" s="76" t="n">
        <v>2020</v>
      </c>
      <c r="D269" s="76" t="n">
        <v>2026</v>
      </c>
      <c r="E269" s="67" t="s">
        <v>188</v>
      </c>
      <c r="F269" s="40" t="s">
        <v>24</v>
      </c>
      <c r="G269" s="153" t="n">
        <f aca="false">H269+I269+J269+K269+L269+M269+N269</f>
        <v>309193.95</v>
      </c>
      <c r="H269" s="153" t="n">
        <f aca="false">H270+H271</f>
        <v>0</v>
      </c>
      <c r="I269" s="153" t="n">
        <f aca="false">I270+I271</f>
        <v>51515.15</v>
      </c>
      <c r="J269" s="153" t="n">
        <f aca="false">J270+J271</f>
        <v>0</v>
      </c>
      <c r="K269" s="153" t="n">
        <f aca="false">K270+K271</f>
        <v>257678.8</v>
      </c>
      <c r="L269" s="153" t="n">
        <f aca="false">L270+L271</f>
        <v>0</v>
      </c>
      <c r="M269" s="153" t="n">
        <f aca="false">M270+M271</f>
        <v>0</v>
      </c>
      <c r="N269" s="153" t="n">
        <f aca="false">N270+N271</f>
        <v>0</v>
      </c>
      <c r="O269" s="14" t="s">
        <v>243</v>
      </c>
      <c r="P269" s="109"/>
      <c r="Q269" s="109"/>
      <c r="R269" s="109"/>
      <c r="S269" s="109"/>
      <c r="T269" s="109"/>
      <c r="U269" s="148"/>
      <c r="V269" s="148"/>
      <c r="W269" s="109"/>
      <c r="X269" s="109"/>
    </row>
    <row r="270" s="1" customFormat="true" ht="42" hidden="false" customHeight="true" outlineLevel="0" collapsed="false">
      <c r="A270" s="161"/>
      <c r="B270" s="160"/>
      <c r="C270" s="76"/>
      <c r="D270" s="76"/>
      <c r="E270" s="67"/>
      <c r="F270" s="40" t="s">
        <v>25</v>
      </c>
      <c r="G270" s="153" t="n">
        <f aca="false">H270+I270+J270+K270+L270+M270+N270</f>
        <v>3091.94</v>
      </c>
      <c r="H270" s="153" t="n">
        <v>0</v>
      </c>
      <c r="I270" s="153" t="n">
        <v>515.15</v>
      </c>
      <c r="J270" s="153" t="n">
        <v>0</v>
      </c>
      <c r="K270" s="153" t="n">
        <v>2576.79</v>
      </c>
      <c r="L270" s="154" t="n">
        <v>0</v>
      </c>
      <c r="M270" s="154" t="n">
        <v>0</v>
      </c>
      <c r="N270" s="153" t="n">
        <v>0</v>
      </c>
      <c r="O270" s="14"/>
      <c r="P270" s="109"/>
      <c r="Q270" s="109"/>
      <c r="R270" s="109"/>
      <c r="S270" s="109"/>
      <c r="T270" s="109"/>
      <c r="U270" s="148"/>
      <c r="V270" s="148"/>
      <c r="W270" s="109"/>
      <c r="X270" s="109"/>
    </row>
    <row r="271" s="1" customFormat="true" ht="32.45" hidden="false" customHeight="true" outlineLevel="0" collapsed="false">
      <c r="A271" s="161"/>
      <c r="B271" s="160"/>
      <c r="C271" s="76"/>
      <c r="D271" s="76"/>
      <c r="E271" s="67"/>
      <c r="F271" s="40" t="s">
        <v>26</v>
      </c>
      <c r="G271" s="153" t="n">
        <f aca="false">H271+I271+J271+K271+L271+M271+N271</f>
        <v>306102.01</v>
      </c>
      <c r="H271" s="153" t="n">
        <v>0</v>
      </c>
      <c r="I271" s="153" t="n">
        <v>51000</v>
      </c>
      <c r="J271" s="153" t="n">
        <v>0</v>
      </c>
      <c r="K271" s="153" t="n">
        <v>255102.01</v>
      </c>
      <c r="L271" s="154" t="n">
        <v>0</v>
      </c>
      <c r="M271" s="154" t="n">
        <v>0</v>
      </c>
      <c r="N271" s="153" t="n">
        <v>0</v>
      </c>
      <c r="O271" s="14"/>
      <c r="P271" s="109"/>
      <c r="Q271" s="109"/>
      <c r="R271" s="109"/>
      <c r="S271" s="109"/>
      <c r="T271" s="109"/>
      <c r="U271" s="148"/>
      <c r="V271" s="148"/>
      <c r="W271" s="109"/>
      <c r="X271" s="109"/>
    </row>
    <row r="272" s="1" customFormat="true" ht="32.45" hidden="false" customHeight="true" outlineLevel="0" collapsed="false">
      <c r="A272" s="162" t="s">
        <v>244</v>
      </c>
      <c r="B272" s="162"/>
      <c r="C272" s="163" t="n">
        <v>2020</v>
      </c>
      <c r="D272" s="163" t="n">
        <v>2026</v>
      </c>
      <c r="E272" s="164"/>
      <c r="F272" s="165" t="s">
        <v>24</v>
      </c>
      <c r="G272" s="166" t="n">
        <f aca="false">G273+G274</f>
        <v>372175689.99</v>
      </c>
      <c r="H272" s="166" t="n">
        <f aca="false">H273+H274</f>
        <v>50896277.45</v>
      </c>
      <c r="I272" s="166" t="n">
        <f aca="false">I273+I274</f>
        <v>53159014.65</v>
      </c>
      <c r="J272" s="166" t="n">
        <f aca="false">J273+J274</f>
        <v>56064153.59</v>
      </c>
      <c r="K272" s="167" t="n">
        <f aca="false">K273+K274</f>
        <v>75305722.77</v>
      </c>
      <c r="L272" s="168" t="n">
        <f aca="false">L273+L274</f>
        <v>48693988.53</v>
      </c>
      <c r="M272" s="168" t="n">
        <f aca="false">M273+M274</f>
        <v>41286870</v>
      </c>
      <c r="N272" s="167" t="n">
        <f aca="false">N273+N274</f>
        <v>46769663</v>
      </c>
      <c r="O272" s="169" t="s">
        <v>18</v>
      </c>
      <c r="P272" s="169" t="s">
        <v>18</v>
      </c>
      <c r="Q272" s="169" t="s">
        <v>18</v>
      </c>
      <c r="R272" s="169" t="s">
        <v>18</v>
      </c>
      <c r="S272" s="169" t="s">
        <v>18</v>
      </c>
      <c r="T272" s="169" t="s">
        <v>18</v>
      </c>
      <c r="U272" s="169" t="s">
        <v>18</v>
      </c>
      <c r="V272" s="169" t="s">
        <v>18</v>
      </c>
      <c r="W272" s="169" t="s">
        <v>18</v>
      </c>
      <c r="X272" s="169" t="s">
        <v>18</v>
      </c>
    </row>
    <row r="273" s="1" customFormat="true" ht="12.75" hidden="false" customHeight="true" outlineLevel="0" collapsed="false">
      <c r="A273" s="162"/>
      <c r="B273" s="162"/>
      <c r="C273" s="163"/>
      <c r="D273" s="163"/>
      <c r="E273" s="164"/>
      <c r="F273" s="165" t="s">
        <v>25</v>
      </c>
      <c r="G273" s="166" t="n">
        <f aca="false">SUM(H273:N273)</f>
        <v>302441910.68</v>
      </c>
      <c r="H273" s="166" t="n">
        <f aca="false">H267+H255+H252+H234+H204</f>
        <v>39358497.45</v>
      </c>
      <c r="I273" s="166" t="n">
        <f aca="false">I267+I255+I252+I234+I204</f>
        <v>39732863.24</v>
      </c>
      <c r="J273" s="166" t="n">
        <f aca="false">J267+J255+J252+J234+J204</f>
        <v>40557599.53</v>
      </c>
      <c r="K273" s="167" t="n">
        <f aca="false">K267+K255+K252+K234+K204</f>
        <v>46042428.93</v>
      </c>
      <c r="L273" s="168" t="n">
        <f aca="false">L201</f>
        <v>48693988.53</v>
      </c>
      <c r="M273" s="168" t="n">
        <f aca="false">M201</f>
        <v>41286870</v>
      </c>
      <c r="N273" s="167" t="n">
        <f aca="false">N267+N255+N252+N234+N204</f>
        <v>46769663</v>
      </c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</row>
    <row r="274" s="1" customFormat="true" ht="80.25" hidden="false" customHeight="true" outlineLevel="0" collapsed="false">
      <c r="A274" s="162"/>
      <c r="B274" s="162"/>
      <c r="C274" s="163"/>
      <c r="D274" s="163"/>
      <c r="E274" s="164"/>
      <c r="F274" s="165" t="s">
        <v>26</v>
      </c>
      <c r="G274" s="170" t="n">
        <f aca="false">SUM(H274:N274)</f>
        <v>69733779.31</v>
      </c>
      <c r="H274" s="170" t="n">
        <f aca="false">H256+H253+H235+H205</f>
        <v>11537780</v>
      </c>
      <c r="I274" s="170" t="n">
        <f aca="false">I268+I256+I253+I235+I205</f>
        <v>13426151.41</v>
      </c>
      <c r="J274" s="170" t="n">
        <f aca="false">J268+J256+J253+J235+J205</f>
        <v>15506554.06</v>
      </c>
      <c r="K274" s="171" t="n">
        <f aca="false">K268+K256+K253+K235+K205</f>
        <v>29263293.84</v>
      </c>
      <c r="L274" s="168" t="n">
        <f aca="false">L202</f>
        <v>0</v>
      </c>
      <c r="M274" s="168" t="n">
        <f aca="false">M268+M256+M253+M235+M205</f>
        <v>0</v>
      </c>
      <c r="N274" s="167" t="n">
        <f aca="false">N268+N256+N253+N235+N205</f>
        <v>0</v>
      </c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</row>
    <row r="275" s="1" customFormat="true" ht="29.25" hidden="false" customHeight="true" outlineLevel="0" collapsed="false">
      <c r="A275" s="172" t="s">
        <v>245</v>
      </c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</row>
    <row r="276" s="1" customFormat="true" ht="28.9" hidden="false" customHeight="true" outlineLevel="0" collapsed="false">
      <c r="A276" s="173"/>
      <c r="B276" s="43" t="s">
        <v>246</v>
      </c>
      <c r="C276" s="76" t="n">
        <v>2020</v>
      </c>
      <c r="D276" s="76" t="n">
        <v>2026</v>
      </c>
      <c r="E276" s="67" t="s">
        <v>247</v>
      </c>
      <c r="F276" s="40" t="s">
        <v>24</v>
      </c>
      <c r="G276" s="174" t="n">
        <f aca="false">SUM(H276:N276)</f>
        <v>64060</v>
      </c>
      <c r="H276" s="174" t="n">
        <f aca="false">SUM(H277:H278)</f>
        <v>0</v>
      </c>
      <c r="I276" s="174" t="n">
        <f aca="false">SUM(I277:I278)</f>
        <v>0</v>
      </c>
      <c r="J276" s="133" t="n">
        <f aca="false">SUM(J277:J278)</f>
        <v>0</v>
      </c>
      <c r="K276" s="133" t="n">
        <f aca="false">SUM(K277:K278)</f>
        <v>14060</v>
      </c>
      <c r="L276" s="133" t="n">
        <f aca="false">SUM(L277:L278)</f>
        <v>50000</v>
      </c>
      <c r="M276" s="133" t="n">
        <f aca="false">SUM(M277:M278)</f>
        <v>0</v>
      </c>
      <c r="N276" s="175" t="n">
        <f aca="false">N277+N278</f>
        <v>0</v>
      </c>
      <c r="O276" s="13" t="s">
        <v>18</v>
      </c>
      <c r="P276" s="13" t="s">
        <v>18</v>
      </c>
      <c r="Q276" s="13" t="s">
        <v>18</v>
      </c>
      <c r="R276" s="13" t="s">
        <v>18</v>
      </c>
      <c r="S276" s="13" t="s">
        <v>18</v>
      </c>
      <c r="T276" s="13" t="s">
        <v>18</v>
      </c>
      <c r="U276" s="13" t="s">
        <v>18</v>
      </c>
      <c r="V276" s="13" t="s">
        <v>18</v>
      </c>
      <c r="W276" s="13" t="s">
        <v>18</v>
      </c>
      <c r="X276" s="13" t="s">
        <v>18</v>
      </c>
    </row>
    <row r="277" s="1" customFormat="true" ht="45.75" hidden="false" customHeight="true" outlineLevel="0" collapsed="false">
      <c r="A277" s="173"/>
      <c r="B277" s="43"/>
      <c r="C277" s="76"/>
      <c r="D277" s="76"/>
      <c r="E277" s="67"/>
      <c r="F277" s="40" t="s">
        <v>25</v>
      </c>
      <c r="G277" s="174" t="n">
        <f aca="false">SUM(H277:N277)</f>
        <v>64060</v>
      </c>
      <c r="H277" s="174" t="n">
        <f aca="false">H280</f>
        <v>0</v>
      </c>
      <c r="I277" s="174" t="n">
        <f aca="false">I280</f>
        <v>0</v>
      </c>
      <c r="J277" s="133" t="n">
        <f aca="false">J280</f>
        <v>0</v>
      </c>
      <c r="K277" s="133" t="n">
        <f aca="false">K280</f>
        <v>14060</v>
      </c>
      <c r="L277" s="133" t="n">
        <f aca="false">L280</f>
        <v>50000</v>
      </c>
      <c r="M277" s="133" t="n">
        <f aca="false">M280</f>
        <v>0</v>
      </c>
      <c r="N277" s="175" t="n">
        <f aca="false">N280</f>
        <v>0</v>
      </c>
      <c r="O277" s="13"/>
      <c r="P277" s="13"/>
      <c r="Q277" s="13"/>
      <c r="R277" s="13"/>
      <c r="S277" s="13"/>
      <c r="T277" s="13"/>
      <c r="U277" s="13"/>
      <c r="V277" s="13"/>
      <c r="W277" s="13"/>
      <c r="X277" s="13"/>
    </row>
    <row r="278" s="1" customFormat="true" ht="42.6" hidden="false" customHeight="true" outlineLevel="0" collapsed="false">
      <c r="A278" s="173"/>
      <c r="B278" s="43"/>
      <c r="C278" s="76"/>
      <c r="D278" s="76"/>
      <c r="E278" s="67"/>
      <c r="F278" s="40" t="s">
        <v>26</v>
      </c>
      <c r="G278" s="174" t="n">
        <f aca="false">SUM(H278:M278)</f>
        <v>0</v>
      </c>
      <c r="H278" s="174" t="n">
        <f aca="false">H281</f>
        <v>0</v>
      </c>
      <c r="I278" s="174" t="n">
        <f aca="false">I281</f>
        <v>0</v>
      </c>
      <c r="J278" s="133" t="n">
        <f aca="false">J281</f>
        <v>0</v>
      </c>
      <c r="K278" s="133" t="n">
        <f aca="false">K281</f>
        <v>0</v>
      </c>
      <c r="L278" s="133" t="n">
        <f aca="false">L281</f>
        <v>0</v>
      </c>
      <c r="M278" s="133" t="n">
        <f aca="false">M281</f>
        <v>0</v>
      </c>
      <c r="N278" s="175" t="n">
        <f aca="false">N281</f>
        <v>0</v>
      </c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s="1" customFormat="true" ht="29.45" hidden="false" customHeight="true" outlineLevel="0" collapsed="false">
      <c r="A279" s="173" t="n">
        <v>1</v>
      </c>
      <c r="B279" s="43" t="s">
        <v>248</v>
      </c>
      <c r="C279" s="76" t="n">
        <v>2020</v>
      </c>
      <c r="D279" s="76" t="n">
        <v>2026</v>
      </c>
      <c r="E279" s="67" t="s">
        <v>247</v>
      </c>
      <c r="F279" s="40" t="s">
        <v>24</v>
      </c>
      <c r="G279" s="174" t="n">
        <f aca="false">SUM(H279:N279)</f>
        <v>64060</v>
      </c>
      <c r="H279" s="174" t="n">
        <f aca="false">SUM(H280:H281)</f>
        <v>0</v>
      </c>
      <c r="I279" s="174" t="n">
        <f aca="false">SUM(I280:I281)</f>
        <v>0</v>
      </c>
      <c r="J279" s="133" t="n">
        <f aca="false">SUM(J280:J281)</f>
        <v>0</v>
      </c>
      <c r="K279" s="133" t="n">
        <f aca="false">SUM(K280:K281)</f>
        <v>14060</v>
      </c>
      <c r="L279" s="133" t="n">
        <f aca="false">SUM(L280:L281)</f>
        <v>50000</v>
      </c>
      <c r="M279" s="133" t="n">
        <f aca="false">SUM(M280:M281)</f>
        <v>0</v>
      </c>
      <c r="N279" s="175" t="n">
        <f aca="false">N280+N281</f>
        <v>0</v>
      </c>
      <c r="O279" s="13" t="s">
        <v>18</v>
      </c>
      <c r="P279" s="13" t="s">
        <v>18</v>
      </c>
      <c r="Q279" s="13" t="s">
        <v>18</v>
      </c>
      <c r="R279" s="13" t="s">
        <v>18</v>
      </c>
      <c r="S279" s="13" t="s">
        <v>18</v>
      </c>
      <c r="T279" s="13" t="s">
        <v>18</v>
      </c>
      <c r="U279" s="13" t="s">
        <v>18</v>
      </c>
      <c r="V279" s="13" t="s">
        <v>18</v>
      </c>
      <c r="W279" s="13" t="s">
        <v>18</v>
      </c>
      <c r="X279" s="13" t="s">
        <v>18</v>
      </c>
    </row>
    <row r="280" s="1" customFormat="true" ht="45" hidden="false" customHeight="true" outlineLevel="0" collapsed="false">
      <c r="A280" s="173"/>
      <c r="B280" s="43"/>
      <c r="C280" s="76"/>
      <c r="D280" s="76"/>
      <c r="E280" s="67"/>
      <c r="F280" s="40" t="s">
        <v>25</v>
      </c>
      <c r="G280" s="174" t="n">
        <f aca="false">SUM(H280:N280)</f>
        <v>64060</v>
      </c>
      <c r="H280" s="174" t="n">
        <f aca="false">H283+H286+H289</f>
        <v>0</v>
      </c>
      <c r="I280" s="174" t="n">
        <f aca="false">I283+I286+I289</f>
        <v>0</v>
      </c>
      <c r="J280" s="133" t="n">
        <f aca="false">J283+J286+J289</f>
        <v>0</v>
      </c>
      <c r="K280" s="133" t="n">
        <f aca="false">K283+K286+K289</f>
        <v>14060</v>
      </c>
      <c r="L280" s="133" t="n">
        <f aca="false">L283+L286+L289</f>
        <v>50000</v>
      </c>
      <c r="M280" s="133" t="n">
        <f aca="false">M283+M286+M289</f>
        <v>0</v>
      </c>
      <c r="N280" s="175" t="n">
        <f aca="false">N283+N286+N289</f>
        <v>0</v>
      </c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s="1" customFormat="true" ht="36" hidden="false" customHeight="true" outlineLevel="0" collapsed="false">
      <c r="A281" s="173"/>
      <c r="B281" s="43"/>
      <c r="C281" s="76"/>
      <c r="D281" s="76"/>
      <c r="E281" s="67"/>
      <c r="F281" s="40" t="s">
        <v>26</v>
      </c>
      <c r="G281" s="174" t="n">
        <f aca="false">SUM(H281:M281)</f>
        <v>0</v>
      </c>
      <c r="H281" s="174" t="n">
        <f aca="false">H284+H287+H290</f>
        <v>0</v>
      </c>
      <c r="I281" s="174" t="n">
        <f aca="false">I284+I287</f>
        <v>0</v>
      </c>
      <c r="J281" s="133" t="n">
        <f aca="false">J284+J287</f>
        <v>0</v>
      </c>
      <c r="K281" s="133" t="n">
        <f aca="false">K284+K287</f>
        <v>0</v>
      </c>
      <c r="L281" s="133" t="n">
        <f aca="false">L284+L287</f>
        <v>0</v>
      </c>
      <c r="M281" s="133" t="n">
        <f aca="false">M284+M287</f>
        <v>0</v>
      </c>
      <c r="N281" s="175" t="n">
        <f aca="false">N284+N287</f>
        <v>0</v>
      </c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s="1" customFormat="true" ht="34.15" hidden="false" customHeight="true" outlineLevel="0" collapsed="false">
      <c r="A282" s="84" t="s">
        <v>190</v>
      </c>
      <c r="B282" s="43" t="s">
        <v>249</v>
      </c>
      <c r="C282" s="76" t="n">
        <v>2020</v>
      </c>
      <c r="D282" s="76" t="n">
        <v>2026</v>
      </c>
      <c r="E282" s="67" t="s">
        <v>247</v>
      </c>
      <c r="F282" s="40" t="s">
        <v>24</v>
      </c>
      <c r="G282" s="174" t="n">
        <f aca="false">SUM(H282:N282)</f>
        <v>0</v>
      </c>
      <c r="H282" s="174" t="n">
        <f aca="false">SUM(H283:H284)</f>
        <v>0</v>
      </c>
      <c r="I282" s="174" t="n">
        <f aca="false">SUM(I283:I284)</f>
        <v>0</v>
      </c>
      <c r="J282" s="133" t="n">
        <f aca="false">SUM(J283:J284)</f>
        <v>0</v>
      </c>
      <c r="K282" s="133" t="n">
        <f aca="false">SUM(K283:K284)</f>
        <v>0</v>
      </c>
      <c r="L282" s="133" t="n">
        <f aca="false">SUM(L283:L284)</f>
        <v>0</v>
      </c>
      <c r="M282" s="133" t="n">
        <f aca="false">SUM(M283:M284)</f>
        <v>0</v>
      </c>
      <c r="N282" s="133" t="n">
        <f aca="false">SUM(N283:N284)</f>
        <v>0</v>
      </c>
      <c r="O282" s="13" t="s">
        <v>250</v>
      </c>
      <c r="P282" s="13" t="s">
        <v>251</v>
      </c>
      <c r="Q282" s="76" t="n">
        <v>0</v>
      </c>
      <c r="R282" s="76" t="n">
        <v>0</v>
      </c>
      <c r="S282" s="76" t="n">
        <v>0</v>
      </c>
      <c r="T282" s="76" t="n">
        <v>0</v>
      </c>
      <c r="U282" s="76" t="n">
        <v>0</v>
      </c>
      <c r="V282" s="76" t="n">
        <v>0</v>
      </c>
      <c r="W282" s="76" t="n">
        <v>0</v>
      </c>
      <c r="X282" s="76" t="n">
        <v>0</v>
      </c>
    </row>
    <row r="283" s="1" customFormat="true" ht="42.75" hidden="false" customHeight="true" outlineLevel="0" collapsed="false">
      <c r="A283" s="84"/>
      <c r="B283" s="43"/>
      <c r="C283" s="76"/>
      <c r="D283" s="76"/>
      <c r="E283" s="67"/>
      <c r="F283" s="40" t="s">
        <v>25</v>
      </c>
      <c r="G283" s="174" t="n">
        <f aca="false">SUM(H283:N283)</f>
        <v>0</v>
      </c>
      <c r="H283" s="174" t="n">
        <v>0</v>
      </c>
      <c r="I283" s="174" t="n">
        <v>0</v>
      </c>
      <c r="J283" s="133" t="n">
        <v>0</v>
      </c>
      <c r="K283" s="133" t="n">
        <v>0</v>
      </c>
      <c r="L283" s="133" t="n">
        <v>0</v>
      </c>
      <c r="M283" s="133" t="n">
        <v>0</v>
      </c>
      <c r="N283" s="133" t="n">
        <v>0</v>
      </c>
      <c r="O283" s="13"/>
      <c r="P283" s="13"/>
      <c r="Q283" s="76"/>
      <c r="R283" s="76"/>
      <c r="S283" s="76"/>
      <c r="T283" s="76"/>
      <c r="U283" s="76"/>
      <c r="V283" s="76"/>
      <c r="W283" s="76"/>
      <c r="X283" s="76"/>
    </row>
    <row r="284" s="1" customFormat="true" ht="35.25" hidden="false" customHeight="true" outlineLevel="0" collapsed="false">
      <c r="A284" s="84"/>
      <c r="B284" s="43"/>
      <c r="C284" s="76"/>
      <c r="D284" s="76"/>
      <c r="E284" s="67"/>
      <c r="F284" s="40" t="s">
        <v>26</v>
      </c>
      <c r="G284" s="174" t="n">
        <f aca="false">SUM(H284:N284)</f>
        <v>0</v>
      </c>
      <c r="H284" s="174" t="n">
        <v>0</v>
      </c>
      <c r="I284" s="174" t="n">
        <v>0</v>
      </c>
      <c r="J284" s="174" t="n">
        <v>0</v>
      </c>
      <c r="K284" s="174" t="n">
        <v>0</v>
      </c>
      <c r="L284" s="174" t="n">
        <v>0</v>
      </c>
      <c r="M284" s="174" t="n">
        <v>0</v>
      </c>
      <c r="N284" s="133" t="n">
        <v>0</v>
      </c>
      <c r="O284" s="13"/>
      <c r="P284" s="13"/>
      <c r="Q284" s="76"/>
      <c r="R284" s="76"/>
      <c r="S284" s="76"/>
      <c r="T284" s="76"/>
      <c r="U284" s="76"/>
      <c r="V284" s="76"/>
      <c r="W284" s="76"/>
      <c r="X284" s="76"/>
    </row>
    <row r="285" s="1" customFormat="true" ht="34.15" hidden="false" customHeight="true" outlineLevel="0" collapsed="false">
      <c r="A285" s="84" t="s">
        <v>193</v>
      </c>
      <c r="B285" s="43" t="s">
        <v>252</v>
      </c>
      <c r="C285" s="76" t="n">
        <v>2020</v>
      </c>
      <c r="D285" s="76" t="n">
        <v>2026</v>
      </c>
      <c r="E285" s="67" t="s">
        <v>247</v>
      </c>
      <c r="F285" s="40" t="s">
        <v>24</v>
      </c>
      <c r="G285" s="174" t="n">
        <f aca="false">SUM(H285:M285)</f>
        <v>0</v>
      </c>
      <c r="H285" s="174" t="n">
        <f aca="false">SUM(H286:H287)</f>
        <v>0</v>
      </c>
      <c r="I285" s="174" t="n">
        <f aca="false">SUM(I286:I287)</f>
        <v>0</v>
      </c>
      <c r="J285" s="174" t="n">
        <f aca="false">SUM(J286:J287)</f>
        <v>0</v>
      </c>
      <c r="K285" s="174" t="n">
        <f aca="false">SUM(K286:K287)</f>
        <v>0</v>
      </c>
      <c r="L285" s="174" t="n">
        <f aca="false">SUM(L286:L287)</f>
        <v>0</v>
      </c>
      <c r="M285" s="174" t="n">
        <f aca="false">SUM(M286:M287)</f>
        <v>0</v>
      </c>
      <c r="N285" s="133" t="n">
        <f aca="false">SUM(N286:N287)</f>
        <v>0</v>
      </c>
      <c r="O285" s="13" t="s">
        <v>253</v>
      </c>
      <c r="P285" s="13" t="s">
        <v>102</v>
      </c>
      <c r="Q285" s="76" t="n">
        <v>0</v>
      </c>
      <c r="R285" s="76" t="n">
        <v>0</v>
      </c>
      <c r="S285" s="76" t="n">
        <v>0</v>
      </c>
      <c r="T285" s="76" t="n">
        <v>0</v>
      </c>
      <c r="U285" s="76" t="n">
        <v>0</v>
      </c>
      <c r="V285" s="76" t="n">
        <v>0</v>
      </c>
      <c r="W285" s="76" t="n">
        <v>0</v>
      </c>
      <c r="X285" s="76" t="n">
        <v>0</v>
      </c>
    </row>
    <row r="286" s="123" customFormat="true" ht="39" hidden="false" customHeight="true" outlineLevel="0" collapsed="false">
      <c r="A286" s="84"/>
      <c r="B286" s="43"/>
      <c r="C286" s="76"/>
      <c r="D286" s="76"/>
      <c r="E286" s="67"/>
      <c r="F286" s="40" t="s">
        <v>25</v>
      </c>
      <c r="G286" s="174" t="n">
        <f aca="false">SUM(H286:M286)</f>
        <v>0</v>
      </c>
      <c r="H286" s="174" t="n">
        <v>0</v>
      </c>
      <c r="I286" s="174" t="n">
        <v>0</v>
      </c>
      <c r="J286" s="174" t="n">
        <v>0</v>
      </c>
      <c r="K286" s="174" t="n">
        <v>0</v>
      </c>
      <c r="L286" s="174" t="n">
        <v>0</v>
      </c>
      <c r="M286" s="174" t="n">
        <v>0</v>
      </c>
      <c r="N286" s="133" t="n">
        <v>0</v>
      </c>
      <c r="O286" s="13"/>
      <c r="P286" s="13"/>
      <c r="Q286" s="76"/>
      <c r="R286" s="76"/>
      <c r="S286" s="76"/>
      <c r="T286" s="76"/>
      <c r="U286" s="76"/>
      <c r="V286" s="76"/>
      <c r="W286" s="76"/>
      <c r="X286" s="76"/>
    </row>
    <row r="287" s="123" customFormat="true" ht="29.25" hidden="false" customHeight="true" outlineLevel="0" collapsed="false">
      <c r="A287" s="84"/>
      <c r="B287" s="43"/>
      <c r="C287" s="76"/>
      <c r="D287" s="76"/>
      <c r="E287" s="67"/>
      <c r="F287" s="40" t="s">
        <v>26</v>
      </c>
      <c r="G287" s="174" t="n">
        <f aca="false">SUM(H287:M287)</f>
        <v>0</v>
      </c>
      <c r="H287" s="174" t="n">
        <v>0</v>
      </c>
      <c r="I287" s="174" t="n">
        <v>0</v>
      </c>
      <c r="J287" s="174" t="n">
        <v>0</v>
      </c>
      <c r="K287" s="174" t="n">
        <v>0</v>
      </c>
      <c r="L287" s="174" t="n">
        <v>0</v>
      </c>
      <c r="M287" s="174" t="n">
        <v>0</v>
      </c>
      <c r="N287" s="133" t="n">
        <v>0</v>
      </c>
      <c r="O287" s="13"/>
      <c r="P287" s="13"/>
      <c r="Q287" s="76"/>
      <c r="R287" s="76"/>
      <c r="S287" s="76"/>
      <c r="T287" s="76"/>
      <c r="U287" s="76"/>
      <c r="V287" s="76"/>
      <c r="W287" s="76"/>
      <c r="X287" s="76"/>
    </row>
    <row r="288" s="123" customFormat="true" ht="33" hidden="false" customHeight="true" outlineLevel="0" collapsed="false">
      <c r="A288" s="84" t="s">
        <v>196</v>
      </c>
      <c r="B288" s="43" t="s">
        <v>254</v>
      </c>
      <c r="C288" s="76" t="n">
        <v>2020</v>
      </c>
      <c r="D288" s="76" t="n">
        <v>2026</v>
      </c>
      <c r="E288" s="67" t="s">
        <v>247</v>
      </c>
      <c r="F288" s="40" t="s">
        <v>24</v>
      </c>
      <c r="G288" s="133" t="n">
        <f aca="false">SUM(H288:N288)</f>
        <v>64060</v>
      </c>
      <c r="H288" s="133" t="n">
        <f aca="false">SUM(H289:H290)</f>
        <v>0</v>
      </c>
      <c r="I288" s="133" t="n">
        <f aca="false">SUM(I289:I290)</f>
        <v>0</v>
      </c>
      <c r="J288" s="174" t="n">
        <f aca="false">SUM(J289:J290)</f>
        <v>0</v>
      </c>
      <c r="K288" s="133" t="n">
        <f aca="false">SUM(K289:K290)</f>
        <v>14060</v>
      </c>
      <c r="L288" s="174" t="n">
        <f aca="false">SUM(L289:L290)</f>
        <v>50000</v>
      </c>
      <c r="M288" s="174" t="n">
        <f aca="false">SUM(M289:M290)</f>
        <v>0</v>
      </c>
      <c r="N288" s="133" t="n">
        <f aca="false">SUM(N289:N290)</f>
        <v>0</v>
      </c>
      <c r="O288" s="13" t="s">
        <v>255</v>
      </c>
      <c r="P288" s="13" t="s">
        <v>102</v>
      </c>
      <c r="Q288" s="76" t="n">
        <v>7</v>
      </c>
      <c r="R288" s="76" t="n">
        <v>1</v>
      </c>
      <c r="S288" s="76" t="n">
        <v>1</v>
      </c>
      <c r="T288" s="76" t="n">
        <v>1</v>
      </c>
      <c r="U288" s="76" t="n">
        <v>1</v>
      </c>
      <c r="V288" s="76" t="n">
        <v>1</v>
      </c>
      <c r="W288" s="76" t="n">
        <v>1</v>
      </c>
      <c r="X288" s="76" t="n">
        <v>1</v>
      </c>
    </row>
    <row r="289" s="35" customFormat="true" ht="44.25" hidden="false" customHeight="true" outlineLevel="0" collapsed="false">
      <c r="A289" s="84"/>
      <c r="B289" s="43"/>
      <c r="C289" s="76"/>
      <c r="D289" s="76"/>
      <c r="E289" s="67"/>
      <c r="F289" s="40" t="s">
        <v>25</v>
      </c>
      <c r="G289" s="133" t="n">
        <f aca="false">SUM(H289:N289)</f>
        <v>64060</v>
      </c>
      <c r="H289" s="133" t="n">
        <v>0</v>
      </c>
      <c r="I289" s="133" t="n">
        <v>0</v>
      </c>
      <c r="J289" s="174" t="n">
        <v>0</v>
      </c>
      <c r="K289" s="133" t="n">
        <v>14060</v>
      </c>
      <c r="L289" s="174" t="n">
        <v>50000</v>
      </c>
      <c r="M289" s="174" t="n">
        <v>0</v>
      </c>
      <c r="N289" s="133" t="n">
        <v>0</v>
      </c>
      <c r="O289" s="13"/>
      <c r="P289" s="13"/>
      <c r="Q289" s="76"/>
      <c r="R289" s="76"/>
      <c r="S289" s="76"/>
      <c r="T289" s="76"/>
      <c r="U289" s="76"/>
      <c r="V289" s="76"/>
      <c r="W289" s="76"/>
      <c r="X289" s="76"/>
    </row>
    <row r="290" s="176" customFormat="true" ht="36.6" hidden="false" customHeight="true" outlineLevel="0" collapsed="false">
      <c r="A290" s="84"/>
      <c r="B290" s="43"/>
      <c r="C290" s="76"/>
      <c r="D290" s="76"/>
      <c r="E290" s="67"/>
      <c r="F290" s="40" t="s">
        <v>26</v>
      </c>
      <c r="G290" s="133" t="n">
        <f aca="false">SUM(H290:M290)</f>
        <v>0</v>
      </c>
      <c r="H290" s="133" t="n">
        <v>0</v>
      </c>
      <c r="I290" s="133" t="s">
        <v>256</v>
      </c>
      <c r="J290" s="174" t="n">
        <v>0</v>
      </c>
      <c r="K290" s="174" t="n">
        <v>0</v>
      </c>
      <c r="L290" s="174" t="n">
        <v>0</v>
      </c>
      <c r="M290" s="174" t="n">
        <v>0</v>
      </c>
      <c r="N290" s="133" t="n">
        <v>0</v>
      </c>
      <c r="O290" s="13"/>
      <c r="P290" s="13"/>
      <c r="Q290" s="76"/>
      <c r="R290" s="76"/>
      <c r="S290" s="76"/>
      <c r="T290" s="76"/>
      <c r="U290" s="76"/>
      <c r="V290" s="76"/>
      <c r="W290" s="76"/>
      <c r="X290" s="76"/>
    </row>
    <row r="291" customFormat="false" ht="25.5" hidden="false" customHeight="true" outlineLevel="0" collapsed="false">
      <c r="A291" s="43" t="s">
        <v>257</v>
      </c>
      <c r="B291" s="43"/>
      <c r="C291" s="177" t="n">
        <v>2020</v>
      </c>
      <c r="D291" s="177" t="n">
        <v>2026</v>
      </c>
      <c r="E291" s="178"/>
      <c r="F291" s="118" t="s">
        <v>24</v>
      </c>
      <c r="G291" s="167" t="n">
        <f aca="false">SUM(H291:N291)</f>
        <v>64060</v>
      </c>
      <c r="H291" s="167" t="n">
        <f aca="false">SUM(H292:H293)</f>
        <v>0</v>
      </c>
      <c r="I291" s="167" t="n">
        <f aca="false">SUM(I292:I293)</f>
        <v>0</v>
      </c>
      <c r="J291" s="179" t="n">
        <f aca="false">SUM(J292:J293)</f>
        <v>0</v>
      </c>
      <c r="K291" s="179" t="n">
        <f aca="false">SUM(K292:K293)</f>
        <v>14060</v>
      </c>
      <c r="L291" s="179" t="n">
        <f aca="false">SUM(L292:L293)</f>
        <v>50000</v>
      </c>
      <c r="M291" s="179" t="n">
        <f aca="false">SUM(M292:M293)</f>
        <v>0</v>
      </c>
      <c r="N291" s="167" t="n">
        <f aca="false">SUM(N292:N293)</f>
        <v>0</v>
      </c>
      <c r="O291" s="109" t="s">
        <v>18</v>
      </c>
      <c r="P291" s="109" t="s">
        <v>18</v>
      </c>
      <c r="Q291" s="109" t="s">
        <v>18</v>
      </c>
      <c r="R291" s="109" t="s">
        <v>18</v>
      </c>
      <c r="S291" s="109" t="s">
        <v>18</v>
      </c>
      <c r="T291" s="109" t="s">
        <v>18</v>
      </c>
      <c r="U291" s="109" t="s">
        <v>18</v>
      </c>
      <c r="V291" s="109" t="s">
        <v>18</v>
      </c>
      <c r="W291" s="109" t="s">
        <v>18</v>
      </c>
      <c r="X291" s="109" t="s">
        <v>18</v>
      </c>
    </row>
    <row r="292" customFormat="false" ht="46.5" hidden="false" customHeight="true" outlineLevel="0" collapsed="false">
      <c r="A292" s="43"/>
      <c r="B292" s="43"/>
      <c r="C292" s="177"/>
      <c r="D292" s="177"/>
      <c r="E292" s="178"/>
      <c r="F292" s="118" t="s">
        <v>25</v>
      </c>
      <c r="G292" s="167" t="n">
        <f aca="false">SUM(H292:N292)</f>
        <v>64060</v>
      </c>
      <c r="H292" s="167" t="n">
        <f aca="false">H277</f>
        <v>0</v>
      </c>
      <c r="I292" s="167" t="n">
        <f aca="false">I277</f>
        <v>0</v>
      </c>
      <c r="J292" s="179" t="n">
        <f aca="false">J277</f>
        <v>0</v>
      </c>
      <c r="K292" s="179" t="n">
        <f aca="false">K277</f>
        <v>14060</v>
      </c>
      <c r="L292" s="179" t="n">
        <f aca="false">L277</f>
        <v>50000</v>
      </c>
      <c r="M292" s="179" t="n">
        <f aca="false">M277</f>
        <v>0</v>
      </c>
      <c r="N292" s="167" t="n">
        <f aca="false">N277</f>
        <v>0</v>
      </c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</row>
    <row r="293" customFormat="false" ht="42.6" hidden="false" customHeight="true" outlineLevel="0" collapsed="false">
      <c r="A293" s="43"/>
      <c r="B293" s="43"/>
      <c r="C293" s="177"/>
      <c r="D293" s="177"/>
      <c r="E293" s="178"/>
      <c r="F293" s="118" t="s">
        <v>26</v>
      </c>
      <c r="G293" s="179" t="n">
        <f aca="false">SUM(H293:N293)</f>
        <v>0</v>
      </c>
      <c r="H293" s="179" t="n">
        <f aca="false">H278</f>
        <v>0</v>
      </c>
      <c r="I293" s="179" t="n">
        <f aca="false">I278</f>
        <v>0</v>
      </c>
      <c r="J293" s="179" t="n">
        <f aca="false">J278</f>
        <v>0</v>
      </c>
      <c r="K293" s="179" t="n">
        <f aca="false">K278</f>
        <v>0</v>
      </c>
      <c r="L293" s="179" t="n">
        <f aca="false">L278</f>
        <v>0</v>
      </c>
      <c r="M293" s="179" t="n">
        <f aca="false">M278</f>
        <v>0</v>
      </c>
      <c r="N293" s="167" t="n">
        <f aca="false">N278</f>
        <v>0</v>
      </c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</row>
    <row r="294" customFormat="false" ht="29.25" hidden="false" customHeight="true" outlineLevel="0" collapsed="false">
      <c r="A294" s="172" t="s">
        <v>258</v>
      </c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</row>
    <row r="295" customFormat="false" ht="4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</row>
    <row r="296" customFormat="false" ht="4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</row>
    <row r="297" customFormat="false" ht="16.15" hidden="false" customHeight="true" outlineLevel="0" collapsed="false">
      <c r="A297" s="61"/>
      <c r="B297" s="43" t="s">
        <v>259</v>
      </c>
      <c r="C297" s="13" t="n">
        <v>2020</v>
      </c>
      <c r="D297" s="13" t="n">
        <v>2026</v>
      </c>
      <c r="E297" s="67" t="s">
        <v>260</v>
      </c>
      <c r="F297" s="40" t="s">
        <v>24</v>
      </c>
      <c r="G297" s="107" t="n">
        <f aca="false">SUM(H297:N297)</f>
        <v>1157649.59</v>
      </c>
      <c r="H297" s="107" t="n">
        <f aca="false">SUM(H298:H299)</f>
        <v>124932</v>
      </c>
      <c r="I297" s="107" t="n">
        <f aca="false">SUM(I298:I299)</f>
        <v>211084</v>
      </c>
      <c r="J297" s="107" t="n">
        <f aca="false">SUM(J298:J299)</f>
        <v>188772.2</v>
      </c>
      <c r="K297" s="107" t="n">
        <f aca="false">SUM(K298:K299)</f>
        <v>389768.8</v>
      </c>
      <c r="L297" s="107" t="n">
        <f aca="false">SUM(L298:L299)</f>
        <v>243092.59</v>
      </c>
      <c r="M297" s="107" t="n">
        <f aca="false">SUM(M298:M299)</f>
        <v>0</v>
      </c>
      <c r="N297" s="180" t="n">
        <f aca="false">SUM(N298:N299)</f>
        <v>0</v>
      </c>
      <c r="O297" s="13" t="s">
        <v>18</v>
      </c>
      <c r="P297" s="13" t="s">
        <v>18</v>
      </c>
      <c r="Q297" s="13" t="s">
        <v>18</v>
      </c>
      <c r="R297" s="13" t="s">
        <v>18</v>
      </c>
      <c r="S297" s="13" t="s">
        <v>18</v>
      </c>
      <c r="T297" s="13" t="s">
        <v>18</v>
      </c>
      <c r="U297" s="13" t="s">
        <v>18</v>
      </c>
      <c r="V297" s="13" t="s">
        <v>18</v>
      </c>
      <c r="W297" s="13" t="s">
        <v>18</v>
      </c>
      <c r="X297" s="13" t="s">
        <v>18</v>
      </c>
    </row>
    <row r="298" customFormat="false" ht="43.9" hidden="false" customHeight="true" outlineLevel="0" collapsed="false">
      <c r="A298" s="61"/>
      <c r="B298" s="43"/>
      <c r="C298" s="13"/>
      <c r="D298" s="13"/>
      <c r="E298" s="67"/>
      <c r="F298" s="68" t="s">
        <v>25</v>
      </c>
      <c r="G298" s="107" t="n">
        <f aca="false">SUM(H298:N298)</f>
        <v>812949.59</v>
      </c>
      <c r="H298" s="107" t="n">
        <f aca="false">H301</f>
        <v>124932</v>
      </c>
      <c r="I298" s="107" t="n">
        <f aca="false">SUM(I301)</f>
        <v>79384</v>
      </c>
      <c r="J298" s="107" t="n">
        <f aca="false">J301</f>
        <v>82272.2</v>
      </c>
      <c r="K298" s="107" t="n">
        <f aca="false">K301</f>
        <v>283268.8</v>
      </c>
      <c r="L298" s="107" t="n">
        <f aca="false">L301</f>
        <v>243092.59</v>
      </c>
      <c r="M298" s="107" t="n">
        <f aca="false">M301</f>
        <v>0</v>
      </c>
      <c r="N298" s="180" t="n">
        <f aca="false">N301</f>
        <v>0</v>
      </c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customFormat="false" ht="36" hidden="false" customHeight="true" outlineLevel="0" collapsed="false">
      <c r="A299" s="61"/>
      <c r="B299" s="43"/>
      <c r="C299" s="13"/>
      <c r="D299" s="13"/>
      <c r="E299" s="67"/>
      <c r="F299" s="40" t="s">
        <v>26</v>
      </c>
      <c r="G299" s="107" t="n">
        <f aca="false">SUM(H299:N299)</f>
        <v>344700</v>
      </c>
      <c r="H299" s="107" t="n">
        <f aca="false">H302</f>
        <v>0</v>
      </c>
      <c r="I299" s="107" t="n">
        <f aca="false">I302</f>
        <v>131700</v>
      </c>
      <c r="J299" s="107" t="n">
        <f aca="false">J302</f>
        <v>106500</v>
      </c>
      <c r="K299" s="107" t="n">
        <f aca="false">K302</f>
        <v>106500</v>
      </c>
      <c r="L299" s="107" t="n">
        <f aca="false">L302</f>
        <v>0</v>
      </c>
      <c r="M299" s="107" t="n">
        <f aca="false">M302</f>
        <v>0</v>
      </c>
      <c r="N299" s="180" t="n">
        <f aca="false">N302</f>
        <v>0</v>
      </c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customFormat="false" ht="25.9" hidden="false" customHeight="true" outlineLevel="0" collapsed="false">
      <c r="A300" s="24" t="n">
        <v>1</v>
      </c>
      <c r="B300" s="43" t="s">
        <v>261</v>
      </c>
      <c r="C300" s="13" t="n">
        <v>2020</v>
      </c>
      <c r="D300" s="13" t="n">
        <v>2026</v>
      </c>
      <c r="E300" s="67" t="s">
        <v>260</v>
      </c>
      <c r="F300" s="40" t="s">
        <v>24</v>
      </c>
      <c r="G300" s="107" t="n">
        <f aca="false">SUM(H300:N300)</f>
        <v>1157649.59</v>
      </c>
      <c r="H300" s="107" t="n">
        <f aca="false">SUM(H301:H302)</f>
        <v>124932</v>
      </c>
      <c r="I300" s="107" t="n">
        <f aca="false">SUM(I301:I302)</f>
        <v>211084</v>
      </c>
      <c r="J300" s="107" t="n">
        <f aca="false">SUM(J301:J302)</f>
        <v>188772.2</v>
      </c>
      <c r="K300" s="107" t="n">
        <f aca="false">SUM(K301:K302)</f>
        <v>389768.8</v>
      </c>
      <c r="L300" s="107" t="n">
        <f aca="false">SUM(L301:L302)</f>
        <v>243092.59</v>
      </c>
      <c r="M300" s="107" t="n">
        <f aca="false">SUM(M301:M302)</f>
        <v>0</v>
      </c>
      <c r="N300" s="180" t="n">
        <f aca="false">SUM(N301:N302)</f>
        <v>0</v>
      </c>
      <c r="O300" s="13" t="s">
        <v>18</v>
      </c>
      <c r="P300" s="13" t="s">
        <v>18</v>
      </c>
      <c r="Q300" s="13" t="s">
        <v>18</v>
      </c>
      <c r="R300" s="13" t="s">
        <v>18</v>
      </c>
      <c r="S300" s="13" t="s">
        <v>18</v>
      </c>
      <c r="T300" s="13" t="s">
        <v>18</v>
      </c>
      <c r="U300" s="13" t="s">
        <v>18</v>
      </c>
      <c r="V300" s="13" t="s">
        <v>18</v>
      </c>
      <c r="W300" s="13" t="s">
        <v>18</v>
      </c>
      <c r="X300" s="13" t="s">
        <v>18</v>
      </c>
    </row>
    <row r="301" customFormat="false" ht="45" hidden="false" customHeight="true" outlineLevel="0" collapsed="false">
      <c r="A301" s="24"/>
      <c r="B301" s="43"/>
      <c r="C301" s="13"/>
      <c r="D301" s="13"/>
      <c r="E301" s="67"/>
      <c r="F301" s="68" t="s">
        <v>25</v>
      </c>
      <c r="G301" s="107" t="n">
        <f aca="false">SUM(H301:N301)</f>
        <v>812949.59</v>
      </c>
      <c r="H301" s="107" t="n">
        <f aca="false">H304+H310+H307+H313+H316</f>
        <v>124932</v>
      </c>
      <c r="I301" s="107" t="n">
        <f aca="false">SUM(I304,I307,I310,I313,I316)</f>
        <v>79384</v>
      </c>
      <c r="J301" s="107" t="n">
        <f aca="false">J304+J310+J307+J313+J316</f>
        <v>82272.2</v>
      </c>
      <c r="K301" s="107" t="n">
        <f aca="false">K304+K310+K307+K313+K316</f>
        <v>283268.8</v>
      </c>
      <c r="L301" s="107" t="n">
        <f aca="false">L304+L310+L307+L313+L316</f>
        <v>243092.59</v>
      </c>
      <c r="M301" s="107" t="n">
        <f aca="false">M304+M310+M307+M313+M316</f>
        <v>0</v>
      </c>
      <c r="N301" s="180" t="n">
        <f aca="false">N304+N310+N307+N313+N316</f>
        <v>0</v>
      </c>
      <c r="O301" s="13"/>
      <c r="P301" s="13"/>
      <c r="Q301" s="13"/>
      <c r="R301" s="13"/>
      <c r="S301" s="13"/>
      <c r="T301" s="13"/>
      <c r="U301" s="13"/>
      <c r="V301" s="13"/>
      <c r="W301" s="13"/>
      <c r="X301" s="13"/>
    </row>
    <row r="302" customFormat="false" ht="26.65" hidden="false" customHeight="true" outlineLevel="0" collapsed="false">
      <c r="A302" s="24"/>
      <c r="B302" s="43"/>
      <c r="C302" s="13"/>
      <c r="D302" s="13"/>
      <c r="E302" s="67"/>
      <c r="F302" s="40" t="s">
        <v>26</v>
      </c>
      <c r="G302" s="107" t="n">
        <f aca="false">SUM(H302:N302)</f>
        <v>344700</v>
      </c>
      <c r="H302" s="107" t="n">
        <f aca="false">H305+H308+H311+H314+H317</f>
        <v>0</v>
      </c>
      <c r="I302" s="107" t="n">
        <f aca="false">I305+I308+I311+I314+I317</f>
        <v>131700</v>
      </c>
      <c r="J302" s="107" t="n">
        <f aca="false">J305+J308+J311+J314+J317</f>
        <v>106500</v>
      </c>
      <c r="K302" s="107" t="n">
        <f aca="false">K308+K311+K311+K314+K317</f>
        <v>106500</v>
      </c>
      <c r="L302" s="107" t="n">
        <f aca="false">L305+L308+L311+L314+L317</f>
        <v>0</v>
      </c>
      <c r="M302" s="107" t="n">
        <f aca="false">M305+M308+M311+M314+M317</f>
        <v>0</v>
      </c>
      <c r="N302" s="180" t="n">
        <v>0</v>
      </c>
      <c r="O302" s="13"/>
      <c r="P302" s="13"/>
      <c r="Q302" s="13"/>
      <c r="R302" s="13"/>
      <c r="S302" s="13"/>
      <c r="T302" s="13"/>
      <c r="U302" s="13"/>
      <c r="V302" s="13"/>
      <c r="W302" s="13"/>
      <c r="X302" s="13"/>
    </row>
    <row r="303" customFormat="false" ht="24.75" hidden="false" customHeight="true" outlineLevel="0" collapsed="false">
      <c r="A303" s="24" t="s">
        <v>190</v>
      </c>
      <c r="B303" s="43" t="s">
        <v>262</v>
      </c>
      <c r="C303" s="13" t="n">
        <v>2020</v>
      </c>
      <c r="D303" s="13" t="n">
        <v>2026</v>
      </c>
      <c r="E303" s="67" t="s">
        <v>260</v>
      </c>
      <c r="F303" s="40" t="s">
        <v>24</v>
      </c>
      <c r="G303" s="107" t="n">
        <f aca="false">SUM(H303:N303)</f>
        <v>75000</v>
      </c>
      <c r="H303" s="107" t="n">
        <f aca="false">SUM(H304:H305)</f>
        <v>15000</v>
      </c>
      <c r="I303" s="107" t="n">
        <f aca="false">SUM(I304:I305)</f>
        <v>15000</v>
      </c>
      <c r="J303" s="107" t="n">
        <f aca="false">SUM(J304:J305)</f>
        <v>15000</v>
      </c>
      <c r="K303" s="107" t="n">
        <f aca="false">SUM(K304:K305)</f>
        <v>15000</v>
      </c>
      <c r="L303" s="107" t="n">
        <f aca="false">SUM(L304:L305)</f>
        <v>15000</v>
      </c>
      <c r="M303" s="107" t="n">
        <f aca="false">SUM(M304:M305)</f>
        <v>0</v>
      </c>
      <c r="N303" s="180" t="n">
        <f aca="false">SUM(N304:N305)</f>
        <v>0</v>
      </c>
      <c r="O303" s="13" t="s">
        <v>263</v>
      </c>
      <c r="P303" s="13" t="s">
        <v>264</v>
      </c>
      <c r="Q303" s="13" t="n">
        <v>31</v>
      </c>
      <c r="R303" s="13" t="n">
        <v>1</v>
      </c>
      <c r="S303" s="13" t="n">
        <v>6</v>
      </c>
      <c r="T303" s="13" t="n">
        <v>11</v>
      </c>
      <c r="U303" s="13" t="n">
        <v>16</v>
      </c>
      <c r="V303" s="13" t="n">
        <v>21</v>
      </c>
      <c r="W303" s="13" t="n">
        <v>26</v>
      </c>
      <c r="X303" s="13" t="n">
        <v>5</v>
      </c>
    </row>
    <row r="304" customFormat="false" ht="43.9" hidden="false" customHeight="true" outlineLevel="0" collapsed="false">
      <c r="A304" s="24"/>
      <c r="B304" s="43"/>
      <c r="C304" s="13"/>
      <c r="D304" s="13"/>
      <c r="E304" s="67"/>
      <c r="F304" s="68" t="s">
        <v>25</v>
      </c>
      <c r="G304" s="107" t="n">
        <f aca="false">SUM(H304:N304)</f>
        <v>75000</v>
      </c>
      <c r="H304" s="107" t="n">
        <v>15000</v>
      </c>
      <c r="I304" s="107" t="n">
        <v>15000</v>
      </c>
      <c r="J304" s="107" t="n">
        <v>15000</v>
      </c>
      <c r="K304" s="107" t="n">
        <v>15000</v>
      </c>
      <c r="L304" s="107" t="n">
        <v>15000</v>
      </c>
      <c r="M304" s="107" t="n">
        <v>0</v>
      </c>
      <c r="N304" s="180" t="s">
        <v>159</v>
      </c>
      <c r="O304" s="13"/>
      <c r="P304" s="13"/>
      <c r="Q304" s="13"/>
      <c r="R304" s="13"/>
      <c r="S304" s="13"/>
      <c r="T304" s="13"/>
      <c r="U304" s="13"/>
      <c r="V304" s="13"/>
      <c r="W304" s="13"/>
      <c r="X304" s="13"/>
    </row>
    <row r="305" customFormat="false" ht="31.9" hidden="false" customHeight="true" outlineLevel="0" collapsed="false">
      <c r="A305" s="24"/>
      <c r="B305" s="43"/>
      <c r="C305" s="13"/>
      <c r="D305" s="13"/>
      <c r="E305" s="67"/>
      <c r="F305" s="40" t="s">
        <v>26</v>
      </c>
      <c r="G305" s="107" t="n">
        <f aca="false">SUM(H305:N305)</f>
        <v>0</v>
      </c>
      <c r="H305" s="107" t="n">
        <v>0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80" t="n">
        <v>0</v>
      </c>
      <c r="O305" s="13"/>
      <c r="P305" s="13"/>
      <c r="Q305" s="13"/>
      <c r="R305" s="13"/>
      <c r="S305" s="13"/>
      <c r="T305" s="13"/>
      <c r="U305" s="13"/>
      <c r="V305" s="13"/>
      <c r="W305" s="13"/>
      <c r="X305" s="13"/>
    </row>
    <row r="306" customFormat="false" ht="24.75" hidden="false" customHeight="true" outlineLevel="0" collapsed="false">
      <c r="A306" s="24" t="s">
        <v>193</v>
      </c>
      <c r="B306" s="43" t="s">
        <v>265</v>
      </c>
      <c r="C306" s="13" t="n">
        <v>2020</v>
      </c>
      <c r="D306" s="13" t="n">
        <v>2026</v>
      </c>
      <c r="E306" s="67" t="s">
        <v>260</v>
      </c>
      <c r="F306" s="40" t="s">
        <v>24</v>
      </c>
      <c r="G306" s="107" t="n">
        <f aca="false">SUM(H306:N306)</f>
        <v>75000</v>
      </c>
      <c r="H306" s="107" t="n">
        <f aca="false">SUM(H307:H308)</f>
        <v>15000</v>
      </c>
      <c r="I306" s="107" t="n">
        <f aca="false">SUM(I307:I308)</f>
        <v>15000</v>
      </c>
      <c r="J306" s="107" t="n">
        <f aca="false">SUM(J307:J308)</f>
        <v>15000</v>
      </c>
      <c r="K306" s="107" t="n">
        <f aca="false">SUM(K307:K308)</f>
        <v>15000</v>
      </c>
      <c r="L306" s="107" t="n">
        <f aca="false">SUM(L307:L308)</f>
        <v>15000</v>
      </c>
      <c r="M306" s="107" t="n">
        <f aca="false">SUM(M307:M308)</f>
        <v>0</v>
      </c>
      <c r="N306" s="180" t="n">
        <f aca="false">SUM(N307:N308)</f>
        <v>0</v>
      </c>
      <c r="O306" s="13" t="s">
        <v>266</v>
      </c>
      <c r="P306" s="13" t="s">
        <v>267</v>
      </c>
      <c r="Q306" s="13" t="n">
        <v>31</v>
      </c>
      <c r="R306" s="13" t="n">
        <v>1</v>
      </c>
      <c r="S306" s="13" t="n">
        <v>6</v>
      </c>
      <c r="T306" s="13" t="n">
        <v>11</v>
      </c>
      <c r="U306" s="13" t="n">
        <v>16</v>
      </c>
      <c r="V306" s="13" t="n">
        <v>21</v>
      </c>
      <c r="W306" s="13" t="n">
        <v>26</v>
      </c>
      <c r="X306" s="13" t="n">
        <v>31</v>
      </c>
    </row>
    <row r="307" customFormat="false" ht="46.15" hidden="false" customHeight="true" outlineLevel="0" collapsed="false">
      <c r="A307" s="24"/>
      <c r="B307" s="43"/>
      <c r="C307" s="13"/>
      <c r="D307" s="13"/>
      <c r="E307" s="67"/>
      <c r="F307" s="68" t="s">
        <v>25</v>
      </c>
      <c r="G307" s="107" t="n">
        <f aca="false">SUM(H307:N307)</f>
        <v>75000</v>
      </c>
      <c r="H307" s="107" t="n">
        <v>15000</v>
      </c>
      <c r="I307" s="107" t="n">
        <v>15000</v>
      </c>
      <c r="J307" s="107" t="n">
        <v>15000</v>
      </c>
      <c r="K307" s="107" t="n">
        <v>15000</v>
      </c>
      <c r="L307" s="107" t="n">
        <v>15000</v>
      </c>
      <c r="M307" s="107" t="n">
        <v>0</v>
      </c>
      <c r="N307" s="180" t="s">
        <v>159</v>
      </c>
      <c r="O307" s="13"/>
      <c r="P307" s="13"/>
      <c r="Q307" s="13"/>
      <c r="R307" s="13"/>
      <c r="S307" s="13"/>
      <c r="T307" s="13"/>
      <c r="U307" s="13"/>
      <c r="V307" s="13"/>
      <c r="W307" s="13"/>
      <c r="X307" s="13"/>
    </row>
    <row r="308" customFormat="false" ht="28.15" hidden="false" customHeight="true" outlineLevel="0" collapsed="false">
      <c r="A308" s="24"/>
      <c r="B308" s="43"/>
      <c r="C308" s="13"/>
      <c r="D308" s="13"/>
      <c r="E308" s="67"/>
      <c r="F308" s="40" t="s">
        <v>26</v>
      </c>
      <c r="G308" s="107" t="n">
        <f aca="false">SUM(H308:N308)</f>
        <v>0</v>
      </c>
      <c r="H308" s="107" t="n">
        <v>0</v>
      </c>
      <c r="I308" s="107" t="n">
        <v>0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80" t="n">
        <v>0</v>
      </c>
      <c r="O308" s="13"/>
      <c r="P308" s="13"/>
      <c r="Q308" s="13"/>
      <c r="R308" s="13"/>
      <c r="S308" s="13"/>
      <c r="T308" s="13"/>
      <c r="U308" s="13"/>
      <c r="V308" s="13"/>
      <c r="W308" s="13"/>
      <c r="X308" s="13"/>
    </row>
    <row r="309" customFormat="false" ht="12.75" hidden="false" customHeight="true" outlineLevel="0" collapsed="false">
      <c r="A309" s="24" t="s">
        <v>196</v>
      </c>
      <c r="B309" s="43" t="s">
        <v>268</v>
      </c>
      <c r="C309" s="13" t="n">
        <v>2020</v>
      </c>
      <c r="D309" s="13" t="n">
        <v>2026</v>
      </c>
      <c r="E309" s="67" t="s">
        <v>260</v>
      </c>
      <c r="F309" s="40" t="s">
        <v>24</v>
      </c>
      <c r="G309" s="107" t="n">
        <f aca="false">SUM(H309:N309)</f>
        <v>281654.39</v>
      </c>
      <c r="H309" s="107" t="n">
        <f aca="false">SUM(H310:H311)</f>
        <v>64932</v>
      </c>
      <c r="I309" s="107" t="n">
        <f aca="false">SUM(I310:I311)</f>
        <v>17962</v>
      </c>
      <c r="J309" s="107" t="n">
        <f aca="false">SUM(J310:J311)</f>
        <v>20111</v>
      </c>
      <c r="K309" s="107" t="n">
        <f aca="false">SUM(K310:K311)</f>
        <v>15672.8</v>
      </c>
      <c r="L309" s="107" t="n">
        <f aca="false">SUM(L310:L311)</f>
        <v>162976.59</v>
      </c>
      <c r="M309" s="107" t="n">
        <f aca="false">SUM(M310:M311)</f>
        <v>0</v>
      </c>
      <c r="N309" s="180" t="n">
        <f aca="false">SUM(N310:N311)</f>
        <v>0</v>
      </c>
      <c r="O309" s="13" t="s">
        <v>269</v>
      </c>
      <c r="P309" s="13" t="s">
        <v>264</v>
      </c>
      <c r="Q309" s="13" t="n">
        <v>13</v>
      </c>
      <c r="R309" s="13" t="n">
        <v>7</v>
      </c>
      <c r="S309" s="13" t="n">
        <v>8</v>
      </c>
      <c r="T309" s="13" t="n">
        <v>9</v>
      </c>
      <c r="U309" s="13" t="n">
        <v>10</v>
      </c>
      <c r="V309" s="13" t="n">
        <v>11</v>
      </c>
      <c r="W309" s="13" t="n">
        <v>12</v>
      </c>
      <c r="X309" s="13" t="n">
        <v>13</v>
      </c>
    </row>
    <row r="310" customFormat="false" ht="42.6" hidden="false" customHeight="true" outlineLevel="0" collapsed="false">
      <c r="A310" s="24"/>
      <c r="B310" s="43"/>
      <c r="C310" s="13"/>
      <c r="D310" s="13"/>
      <c r="E310" s="67"/>
      <c r="F310" s="68" t="s">
        <v>25</v>
      </c>
      <c r="G310" s="107" t="n">
        <f aca="false">SUM(H310:N310)</f>
        <v>281654.39</v>
      </c>
      <c r="H310" s="107" t="n">
        <v>64932</v>
      </c>
      <c r="I310" s="107" t="n">
        <v>17962</v>
      </c>
      <c r="J310" s="107" t="n">
        <v>20111</v>
      </c>
      <c r="K310" s="107" t="n">
        <v>15672.8</v>
      </c>
      <c r="L310" s="107" t="n">
        <v>162976.59</v>
      </c>
      <c r="M310" s="107" t="n">
        <v>0</v>
      </c>
      <c r="N310" s="180" t="n">
        <v>0</v>
      </c>
      <c r="O310" s="13"/>
      <c r="P310" s="13"/>
      <c r="Q310" s="13"/>
      <c r="R310" s="13"/>
      <c r="S310" s="13"/>
      <c r="T310" s="13"/>
      <c r="U310" s="13"/>
      <c r="V310" s="13"/>
      <c r="W310" s="13"/>
      <c r="X310" s="13"/>
    </row>
    <row r="311" customFormat="false" ht="41.45" hidden="false" customHeight="true" outlineLevel="0" collapsed="false">
      <c r="A311" s="24"/>
      <c r="B311" s="43"/>
      <c r="C311" s="13"/>
      <c r="D311" s="13"/>
      <c r="E311" s="67"/>
      <c r="F311" s="40" t="s">
        <v>26</v>
      </c>
      <c r="G311" s="107" t="n">
        <f aca="false">SUM(H311:N311)</f>
        <v>0</v>
      </c>
      <c r="H311" s="107" t="n">
        <v>0</v>
      </c>
      <c r="I311" s="107" t="n">
        <v>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80" t="n">
        <v>0</v>
      </c>
      <c r="O311" s="13"/>
      <c r="P311" s="13"/>
      <c r="Q311" s="13"/>
      <c r="R311" s="13"/>
      <c r="S311" s="13"/>
      <c r="T311" s="13"/>
      <c r="U311" s="13"/>
      <c r="V311" s="13"/>
      <c r="W311" s="13"/>
      <c r="X311" s="13"/>
    </row>
    <row r="312" customFormat="false" ht="41.45" hidden="false" customHeight="true" outlineLevel="0" collapsed="false">
      <c r="A312" s="24" t="s">
        <v>199</v>
      </c>
      <c r="B312" s="43" t="s">
        <v>270</v>
      </c>
      <c r="C312" s="13" t="n">
        <v>2020</v>
      </c>
      <c r="D312" s="13" t="n">
        <v>2026</v>
      </c>
      <c r="E312" s="67" t="s">
        <v>271</v>
      </c>
      <c r="F312" s="40" t="s">
        <v>24</v>
      </c>
      <c r="G312" s="107" t="n">
        <f aca="false">SUM(H312:N312)</f>
        <v>370116</v>
      </c>
      <c r="H312" s="107" t="n">
        <f aca="false">SUM(H313:H314)</f>
        <v>30000</v>
      </c>
      <c r="I312" s="107" t="n">
        <f aca="false">SUM(I313:I314)</f>
        <v>30000</v>
      </c>
      <c r="J312" s="107" t="n">
        <f aca="false">SUM(J313:J314)</f>
        <v>30000</v>
      </c>
      <c r="K312" s="107" t="n">
        <f aca="false">K313+K314</f>
        <v>230000</v>
      </c>
      <c r="L312" s="107" t="n">
        <f aca="false">L313+L314</f>
        <v>50116</v>
      </c>
      <c r="M312" s="107" t="n">
        <f aca="false">SUM(M313:M314)</f>
        <v>0</v>
      </c>
      <c r="N312" s="180" t="n">
        <f aca="false">SUM(N313:N314)</f>
        <v>0</v>
      </c>
      <c r="O312" s="13" t="s">
        <v>272</v>
      </c>
      <c r="P312" s="13" t="s">
        <v>273</v>
      </c>
      <c r="Q312" s="13" t="n">
        <v>8</v>
      </c>
      <c r="R312" s="13" t="n">
        <v>5</v>
      </c>
      <c r="S312" s="13" t="n">
        <v>5.5</v>
      </c>
      <c r="T312" s="13" t="n">
        <v>6</v>
      </c>
      <c r="U312" s="13" t="n">
        <v>6.5</v>
      </c>
      <c r="V312" s="13" t="n">
        <v>7</v>
      </c>
      <c r="W312" s="13" t="n">
        <v>7.5</v>
      </c>
      <c r="X312" s="13" t="n">
        <v>8</v>
      </c>
    </row>
    <row r="313" customFormat="false" ht="41.45" hidden="false" customHeight="true" outlineLevel="0" collapsed="false">
      <c r="A313" s="24"/>
      <c r="B313" s="43"/>
      <c r="C313" s="13"/>
      <c r="D313" s="13"/>
      <c r="E313" s="67"/>
      <c r="F313" s="68" t="s">
        <v>25</v>
      </c>
      <c r="G313" s="107" t="n">
        <f aca="false">SUM(H313:N313)</f>
        <v>370116</v>
      </c>
      <c r="H313" s="107" t="n">
        <v>30000</v>
      </c>
      <c r="I313" s="107" t="n">
        <v>30000</v>
      </c>
      <c r="J313" s="107" t="n">
        <v>30000</v>
      </c>
      <c r="K313" s="107" t="n">
        <v>230000</v>
      </c>
      <c r="L313" s="107" t="n">
        <v>50116</v>
      </c>
      <c r="M313" s="107" t="n">
        <v>0</v>
      </c>
      <c r="N313" s="107" t="n">
        <v>0</v>
      </c>
      <c r="O313" s="13"/>
      <c r="P313" s="13"/>
      <c r="Q313" s="13"/>
      <c r="R313" s="13"/>
      <c r="S313" s="13"/>
      <c r="T313" s="13"/>
      <c r="U313" s="13"/>
      <c r="V313" s="13"/>
      <c r="W313" s="13"/>
      <c r="X313" s="13"/>
    </row>
    <row r="314" customFormat="false" ht="41.45" hidden="false" customHeight="true" outlineLevel="0" collapsed="false">
      <c r="A314" s="24"/>
      <c r="B314" s="43"/>
      <c r="C314" s="13"/>
      <c r="D314" s="13"/>
      <c r="E314" s="67"/>
      <c r="F314" s="40" t="s">
        <v>26</v>
      </c>
      <c r="G314" s="107" t="n">
        <f aca="false">SUM(H314:N314)</f>
        <v>0</v>
      </c>
      <c r="H314" s="107" t="n">
        <v>0</v>
      </c>
      <c r="I314" s="107" t="n">
        <v>0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3"/>
      <c r="P314" s="13"/>
      <c r="Q314" s="13"/>
      <c r="R314" s="13"/>
      <c r="S314" s="13"/>
      <c r="T314" s="13"/>
      <c r="U314" s="13"/>
      <c r="V314" s="13"/>
      <c r="W314" s="13"/>
      <c r="X314" s="13"/>
    </row>
    <row r="315" customFormat="false" ht="12.75" hidden="false" customHeight="true" outlineLevel="0" collapsed="false">
      <c r="A315" s="181" t="s">
        <v>202</v>
      </c>
      <c r="B315" s="182" t="s">
        <v>274</v>
      </c>
      <c r="C315" s="13" t="n">
        <v>2020</v>
      </c>
      <c r="D315" s="13" t="n">
        <v>2026</v>
      </c>
      <c r="E315" s="67" t="s">
        <v>271</v>
      </c>
      <c r="F315" s="40" t="s">
        <v>24</v>
      </c>
      <c r="G315" s="183" t="n">
        <f aca="false">SUM(H315:N315)</f>
        <v>355879.2</v>
      </c>
      <c r="H315" s="184" t="n">
        <f aca="false">H316+H317</f>
        <v>0</v>
      </c>
      <c r="I315" s="87" t="n">
        <f aca="false">I316+I317</f>
        <v>133122</v>
      </c>
      <c r="J315" s="87" t="n">
        <f aca="false">J316+J317</f>
        <v>108661.2</v>
      </c>
      <c r="K315" s="87" t="n">
        <f aca="false">K316+K317</f>
        <v>114096</v>
      </c>
      <c r="L315" s="87" t="n">
        <f aca="false">L316+L317</f>
        <v>0</v>
      </c>
      <c r="M315" s="87" t="n">
        <f aca="false">M316+M317</f>
        <v>0</v>
      </c>
      <c r="N315" s="87" t="n">
        <f aca="false">N316+N317</f>
        <v>0</v>
      </c>
      <c r="O315" s="185" t="s">
        <v>275</v>
      </c>
      <c r="P315" s="186" t="s">
        <v>276</v>
      </c>
      <c r="Q315" s="13" t="n">
        <v>13</v>
      </c>
      <c r="R315" s="13" t="n">
        <v>0</v>
      </c>
      <c r="S315" s="13" t="n">
        <v>8</v>
      </c>
      <c r="T315" s="13" t="n">
        <v>9</v>
      </c>
      <c r="U315" s="13" t="n">
        <v>10</v>
      </c>
      <c r="V315" s="13" t="n">
        <v>11</v>
      </c>
      <c r="W315" s="13" t="n">
        <v>12</v>
      </c>
      <c r="X315" s="13" t="n">
        <v>13</v>
      </c>
    </row>
    <row r="316" customFormat="false" ht="33.75" hidden="false" customHeight="false" outlineLevel="0" collapsed="false">
      <c r="A316" s="181"/>
      <c r="B316" s="182"/>
      <c r="C316" s="13"/>
      <c r="D316" s="13"/>
      <c r="E316" s="67"/>
      <c r="F316" s="68" t="s">
        <v>25</v>
      </c>
      <c r="G316" s="183" t="n">
        <f aca="false">SUM(H316:N316)</f>
        <v>11179.2</v>
      </c>
      <c r="H316" s="184" t="n">
        <v>0</v>
      </c>
      <c r="I316" s="87" t="n">
        <v>1422</v>
      </c>
      <c r="J316" s="87" t="n">
        <v>2161.2</v>
      </c>
      <c r="K316" s="87" t="n">
        <v>7596</v>
      </c>
      <c r="L316" s="87" t="n">
        <v>0</v>
      </c>
      <c r="M316" s="87" t="n">
        <v>0</v>
      </c>
      <c r="N316" s="87" t="n">
        <v>0</v>
      </c>
      <c r="O316" s="185"/>
      <c r="P316" s="186"/>
      <c r="Q316" s="13"/>
      <c r="R316" s="13"/>
      <c r="S316" s="13"/>
      <c r="T316" s="13"/>
      <c r="U316" s="13"/>
      <c r="V316" s="13"/>
      <c r="W316" s="13"/>
      <c r="X316" s="13"/>
    </row>
    <row r="317" customFormat="false" ht="106.5" hidden="false" customHeight="true" outlineLevel="0" collapsed="false">
      <c r="A317" s="181"/>
      <c r="B317" s="182"/>
      <c r="C317" s="13"/>
      <c r="D317" s="13"/>
      <c r="E317" s="67"/>
      <c r="F317" s="40" t="s">
        <v>26</v>
      </c>
      <c r="G317" s="184" t="n">
        <f aca="false">SUM(H317:N317)</f>
        <v>344700</v>
      </c>
      <c r="H317" s="184" t="n">
        <v>0</v>
      </c>
      <c r="I317" s="87" t="n">
        <v>131700</v>
      </c>
      <c r="J317" s="87" t="n">
        <v>106500</v>
      </c>
      <c r="K317" s="87" t="n">
        <v>106500</v>
      </c>
      <c r="L317" s="87" t="n">
        <v>0</v>
      </c>
      <c r="M317" s="87" t="n">
        <v>0</v>
      </c>
      <c r="N317" s="87" t="n">
        <v>0</v>
      </c>
      <c r="O317" s="185"/>
      <c r="P317" s="186"/>
      <c r="Q317" s="13"/>
      <c r="R317" s="13"/>
      <c r="S317" s="13"/>
      <c r="T317" s="13"/>
      <c r="U317" s="13"/>
      <c r="V317" s="13"/>
      <c r="W317" s="13"/>
      <c r="X317" s="13"/>
    </row>
    <row r="318" customFormat="false" ht="12.75" hidden="false" customHeight="true" outlineLevel="0" collapsed="false">
      <c r="A318" s="24"/>
      <c r="B318" s="187" t="s">
        <v>277</v>
      </c>
      <c r="C318" s="13" t="n">
        <v>2020</v>
      </c>
      <c r="D318" s="13" t="n">
        <v>2026</v>
      </c>
      <c r="E318" s="67" t="s">
        <v>271</v>
      </c>
      <c r="F318" s="40" t="s">
        <v>24</v>
      </c>
      <c r="G318" s="107" t="n">
        <f aca="false">SUM(H318:N318)</f>
        <v>2049632.83</v>
      </c>
      <c r="H318" s="107" t="n">
        <f aca="false">SUM(H319:H320)</f>
        <v>256473</v>
      </c>
      <c r="I318" s="107" t="n">
        <f aca="false">SUM(I319:I320)</f>
        <v>372793</v>
      </c>
      <c r="J318" s="107" t="n">
        <f aca="false">SUM(J319:J320)</f>
        <v>352688.83</v>
      </c>
      <c r="K318" s="107" t="n">
        <f aca="false">SUM(K319:K320)</f>
        <v>401678</v>
      </c>
      <c r="L318" s="107" t="n">
        <f aca="false">SUM(L319:L320)</f>
        <v>350000</v>
      </c>
      <c r="M318" s="107" t="n">
        <f aca="false">SUM(M319:M320)</f>
        <v>0</v>
      </c>
      <c r="N318" s="107" t="n">
        <f aca="false">SUM(N319:N320)</f>
        <v>316000</v>
      </c>
      <c r="O318" s="13" t="s">
        <v>18</v>
      </c>
      <c r="P318" s="13" t="s">
        <v>18</v>
      </c>
      <c r="Q318" s="13" t="s">
        <v>18</v>
      </c>
      <c r="R318" s="13" t="s">
        <v>18</v>
      </c>
      <c r="S318" s="13" t="s">
        <v>18</v>
      </c>
      <c r="T318" s="13" t="s">
        <v>18</v>
      </c>
      <c r="U318" s="13" t="s">
        <v>18</v>
      </c>
      <c r="V318" s="13" t="s">
        <v>18</v>
      </c>
      <c r="W318" s="13" t="s">
        <v>18</v>
      </c>
      <c r="X318" s="13" t="s">
        <v>18</v>
      </c>
    </row>
    <row r="319" customFormat="false" ht="57" hidden="false" customHeight="true" outlineLevel="0" collapsed="false">
      <c r="A319" s="24"/>
      <c r="B319" s="187"/>
      <c r="C319" s="13"/>
      <c r="D319" s="13"/>
      <c r="E319" s="67"/>
      <c r="F319" s="68" t="s">
        <v>25</v>
      </c>
      <c r="G319" s="107" t="n">
        <f aca="false">SUM(H319:N319)</f>
        <v>2049632.83</v>
      </c>
      <c r="H319" s="107" t="n">
        <f aca="false">H322</f>
        <v>256473</v>
      </c>
      <c r="I319" s="107" t="n">
        <f aca="false">SUM(I322)</f>
        <v>372793</v>
      </c>
      <c r="J319" s="107" t="n">
        <f aca="false">J322</f>
        <v>352688.83</v>
      </c>
      <c r="K319" s="107" t="n">
        <f aca="false">K322</f>
        <v>401678</v>
      </c>
      <c r="L319" s="107" t="n">
        <f aca="false">L322</f>
        <v>350000</v>
      </c>
      <c r="M319" s="107" t="n">
        <f aca="false">M322</f>
        <v>0</v>
      </c>
      <c r="N319" s="107" t="n">
        <f aca="false">N322</f>
        <v>316000</v>
      </c>
      <c r="O319" s="13"/>
      <c r="P319" s="13"/>
      <c r="Q319" s="13"/>
      <c r="R319" s="13"/>
      <c r="S319" s="13"/>
      <c r="T319" s="13"/>
      <c r="U319" s="13"/>
      <c r="V319" s="13"/>
      <c r="W319" s="13"/>
      <c r="X319" s="13"/>
    </row>
    <row r="320" customFormat="false" ht="27.6" hidden="false" customHeight="true" outlineLevel="0" collapsed="false">
      <c r="A320" s="24"/>
      <c r="B320" s="187"/>
      <c r="C320" s="13"/>
      <c r="D320" s="13"/>
      <c r="E320" s="67"/>
      <c r="F320" s="68" t="s">
        <v>26</v>
      </c>
      <c r="G320" s="107" t="n">
        <f aca="false">SUM(H320:N320)</f>
        <v>0</v>
      </c>
      <c r="H320" s="107" t="n">
        <f aca="false">H323</f>
        <v>0</v>
      </c>
      <c r="I320" s="107" t="n">
        <f aca="false">I323</f>
        <v>0</v>
      </c>
      <c r="J320" s="107" t="n">
        <f aca="false">J323</f>
        <v>0</v>
      </c>
      <c r="K320" s="107" t="n">
        <f aca="false">K323</f>
        <v>0</v>
      </c>
      <c r="L320" s="107" t="n">
        <f aca="false">L323</f>
        <v>0</v>
      </c>
      <c r="M320" s="107" t="n">
        <f aca="false">M323</f>
        <v>0</v>
      </c>
      <c r="N320" s="107" t="n">
        <f aca="false">N323</f>
        <v>0</v>
      </c>
      <c r="O320" s="13"/>
      <c r="P320" s="13"/>
      <c r="Q320" s="13"/>
      <c r="R320" s="13"/>
      <c r="S320" s="13"/>
      <c r="T320" s="13"/>
      <c r="U320" s="13"/>
      <c r="V320" s="13"/>
      <c r="W320" s="13"/>
      <c r="X320" s="13"/>
    </row>
    <row r="321" customFormat="false" ht="30" hidden="false" customHeight="true" outlineLevel="0" collapsed="false">
      <c r="A321" s="24" t="s">
        <v>44</v>
      </c>
      <c r="B321" s="187" t="s">
        <v>278</v>
      </c>
      <c r="C321" s="13" t="n">
        <v>2020</v>
      </c>
      <c r="D321" s="13" t="n">
        <v>2026</v>
      </c>
      <c r="E321" s="67" t="s">
        <v>279</v>
      </c>
      <c r="F321" s="40" t="s">
        <v>24</v>
      </c>
      <c r="G321" s="107" t="n">
        <f aca="false">SUM(H321:N321)</f>
        <v>2049632.83</v>
      </c>
      <c r="H321" s="107" t="n">
        <f aca="false">SUM(H322:H323)</f>
        <v>256473</v>
      </c>
      <c r="I321" s="107" t="n">
        <f aca="false">SUM(I322:I323)</f>
        <v>372793</v>
      </c>
      <c r="J321" s="107" t="n">
        <f aca="false">SUM(J322:J323)</f>
        <v>352688.83</v>
      </c>
      <c r="K321" s="107" t="n">
        <f aca="false">SUM(K322:K323)</f>
        <v>401678</v>
      </c>
      <c r="L321" s="107" t="n">
        <f aca="false">SUM(L322:L323)</f>
        <v>350000</v>
      </c>
      <c r="M321" s="107" t="n">
        <f aca="false">SUM(M322:M323)</f>
        <v>0</v>
      </c>
      <c r="N321" s="107" t="n">
        <f aca="false">SUM(N322:N323)</f>
        <v>316000</v>
      </c>
      <c r="O321" s="13" t="s">
        <v>18</v>
      </c>
      <c r="P321" s="13" t="s">
        <v>18</v>
      </c>
      <c r="Q321" s="13" t="s">
        <v>18</v>
      </c>
      <c r="R321" s="13" t="s">
        <v>18</v>
      </c>
      <c r="S321" s="13" t="s">
        <v>18</v>
      </c>
      <c r="T321" s="13" t="s">
        <v>18</v>
      </c>
      <c r="U321" s="13" t="s">
        <v>18</v>
      </c>
      <c r="V321" s="13" t="s">
        <v>18</v>
      </c>
      <c r="W321" s="13" t="s">
        <v>18</v>
      </c>
      <c r="X321" s="13" t="s">
        <v>18</v>
      </c>
    </row>
    <row r="322" customFormat="false" ht="33.75" hidden="false" customHeight="false" outlineLevel="0" collapsed="false">
      <c r="A322" s="24"/>
      <c r="B322" s="187"/>
      <c r="C322" s="13"/>
      <c r="D322" s="13"/>
      <c r="E322" s="67"/>
      <c r="F322" s="68" t="s">
        <v>25</v>
      </c>
      <c r="G322" s="107" t="n">
        <f aca="false">SUM(H322:N322)</f>
        <v>2049632.83</v>
      </c>
      <c r="H322" s="107" t="n">
        <f aca="false">H325</f>
        <v>256473</v>
      </c>
      <c r="I322" s="107" t="n">
        <f aca="false">I325</f>
        <v>372793</v>
      </c>
      <c r="J322" s="107" t="n">
        <f aca="false">J325</f>
        <v>352688.83</v>
      </c>
      <c r="K322" s="107" t="n">
        <f aca="false">K325</f>
        <v>401678</v>
      </c>
      <c r="L322" s="107" t="n">
        <f aca="false">L325</f>
        <v>350000</v>
      </c>
      <c r="M322" s="107" t="n">
        <f aca="false">M325</f>
        <v>0</v>
      </c>
      <c r="N322" s="107" t="n">
        <f aca="false">N325</f>
        <v>316000</v>
      </c>
      <c r="O322" s="13"/>
      <c r="P322" s="13"/>
      <c r="Q322" s="13"/>
      <c r="R322" s="13"/>
      <c r="S322" s="13"/>
      <c r="T322" s="13"/>
      <c r="U322" s="13"/>
      <c r="V322" s="13"/>
      <c r="W322" s="13"/>
      <c r="X322" s="13"/>
    </row>
    <row r="323" customFormat="false" ht="31.15" hidden="false" customHeight="true" outlineLevel="0" collapsed="false">
      <c r="A323" s="24"/>
      <c r="B323" s="187"/>
      <c r="C323" s="13"/>
      <c r="D323" s="13"/>
      <c r="E323" s="67"/>
      <c r="F323" s="188" t="s">
        <v>26</v>
      </c>
      <c r="G323" s="189" t="n">
        <f aca="false">SUM(H323:N323)</f>
        <v>0</v>
      </c>
      <c r="H323" s="107" t="n">
        <f aca="false">H326</f>
        <v>0</v>
      </c>
      <c r="I323" s="107" t="n">
        <f aca="false">I326</f>
        <v>0</v>
      </c>
      <c r="J323" s="107" t="n">
        <f aca="false">J326</f>
        <v>0</v>
      </c>
      <c r="K323" s="107" t="n">
        <f aca="false">K326</f>
        <v>0</v>
      </c>
      <c r="L323" s="107" t="n">
        <f aca="false">L326</f>
        <v>0</v>
      </c>
      <c r="M323" s="107" t="n">
        <f aca="false">M326</f>
        <v>0</v>
      </c>
      <c r="N323" s="107" t="n">
        <f aca="false">N326</f>
        <v>0</v>
      </c>
      <c r="O323" s="13"/>
      <c r="P323" s="13"/>
      <c r="Q323" s="13"/>
      <c r="R323" s="13"/>
      <c r="S323" s="13"/>
      <c r="T323" s="13"/>
      <c r="U323" s="13"/>
      <c r="V323" s="13"/>
      <c r="W323" s="13"/>
      <c r="X323" s="13"/>
    </row>
    <row r="324" s="191" customFormat="true" ht="27.6" hidden="false" customHeight="true" outlineLevel="0" collapsed="false">
      <c r="A324" s="24" t="s">
        <v>46</v>
      </c>
      <c r="B324" s="43" t="s">
        <v>280</v>
      </c>
      <c r="C324" s="13" t="n">
        <v>2020</v>
      </c>
      <c r="D324" s="13" t="n">
        <v>2026</v>
      </c>
      <c r="E324" s="67" t="s">
        <v>279</v>
      </c>
      <c r="F324" s="40" t="s">
        <v>24</v>
      </c>
      <c r="G324" s="107" t="n">
        <f aca="false">SUM(H324:N324)</f>
        <v>2049632.83</v>
      </c>
      <c r="H324" s="107" t="n">
        <f aca="false">SUM(H325:H326)</f>
        <v>256473</v>
      </c>
      <c r="I324" s="107" t="n">
        <f aca="false">SUM(I325:I326)</f>
        <v>372793</v>
      </c>
      <c r="J324" s="107" t="n">
        <f aca="false">SUM(J325:J326)</f>
        <v>352688.83</v>
      </c>
      <c r="K324" s="107" t="n">
        <f aca="false">SUM(K325:K326)</f>
        <v>401678</v>
      </c>
      <c r="L324" s="107" t="n">
        <f aca="false">SUM(L325:L326)</f>
        <v>350000</v>
      </c>
      <c r="M324" s="107" t="n">
        <f aca="false">SUM(M325:M326)</f>
        <v>0</v>
      </c>
      <c r="N324" s="107" t="n">
        <f aca="false">SUM(N325:N326)</f>
        <v>316000</v>
      </c>
      <c r="O324" s="190" t="s">
        <v>281</v>
      </c>
      <c r="P324" s="13" t="s">
        <v>282</v>
      </c>
      <c r="Q324" s="13" t="n">
        <v>11</v>
      </c>
      <c r="R324" s="13" t="n">
        <v>5</v>
      </c>
      <c r="S324" s="13" t="n">
        <v>6</v>
      </c>
      <c r="T324" s="13" t="n">
        <v>7</v>
      </c>
      <c r="U324" s="13" t="n">
        <v>8</v>
      </c>
      <c r="V324" s="13" t="n">
        <v>9</v>
      </c>
      <c r="W324" s="13" t="n">
        <v>10</v>
      </c>
      <c r="X324" s="13" t="n">
        <v>11</v>
      </c>
    </row>
    <row r="325" s="191" customFormat="true" ht="44.65" hidden="false" customHeight="true" outlineLevel="0" collapsed="false">
      <c r="A325" s="24"/>
      <c r="B325" s="43"/>
      <c r="C325" s="13"/>
      <c r="D325" s="13"/>
      <c r="E325" s="67"/>
      <c r="F325" s="68" t="s">
        <v>25</v>
      </c>
      <c r="G325" s="107" t="n">
        <f aca="false">SUM(H325:N325)</f>
        <v>2049632.83</v>
      </c>
      <c r="H325" s="107" t="n">
        <v>256473</v>
      </c>
      <c r="I325" s="107" t="n">
        <v>372793</v>
      </c>
      <c r="J325" s="107" t="n">
        <v>352688.83</v>
      </c>
      <c r="K325" s="107" t="n">
        <v>401678</v>
      </c>
      <c r="L325" s="107" t="n">
        <v>350000</v>
      </c>
      <c r="M325" s="107" t="n">
        <v>0</v>
      </c>
      <c r="N325" s="107" t="n">
        <v>316000</v>
      </c>
      <c r="O325" s="190"/>
      <c r="P325" s="13"/>
      <c r="Q325" s="13"/>
      <c r="R325" s="13"/>
      <c r="S325" s="13"/>
      <c r="T325" s="13"/>
      <c r="U325" s="13"/>
      <c r="V325" s="13"/>
      <c r="W325" s="13"/>
      <c r="X325" s="13"/>
    </row>
    <row r="326" s="191" customFormat="true" ht="28.15" hidden="false" customHeight="true" outlineLevel="0" collapsed="false">
      <c r="A326" s="24"/>
      <c r="B326" s="43"/>
      <c r="C326" s="13"/>
      <c r="D326" s="13"/>
      <c r="E326" s="67"/>
      <c r="F326" s="40" t="s">
        <v>26</v>
      </c>
      <c r="G326" s="107" t="n">
        <f aca="false">SUM(H326:N326)</f>
        <v>0</v>
      </c>
      <c r="H326" s="107" t="n">
        <v>0</v>
      </c>
      <c r="I326" s="107" t="n">
        <v>0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90"/>
      <c r="P326" s="13"/>
      <c r="Q326" s="13"/>
      <c r="R326" s="13"/>
      <c r="S326" s="13"/>
      <c r="T326" s="13"/>
      <c r="U326" s="13"/>
      <c r="V326" s="13"/>
      <c r="W326" s="13"/>
      <c r="X326" s="13"/>
    </row>
    <row r="327" customFormat="false" ht="32.45" hidden="false" customHeight="true" outlineLevel="0" collapsed="false">
      <c r="A327" s="13" t="n">
        <v>3</v>
      </c>
      <c r="B327" s="43" t="s">
        <v>283</v>
      </c>
      <c r="C327" s="13" t="n">
        <v>2020</v>
      </c>
      <c r="D327" s="13" t="n">
        <v>2026</v>
      </c>
      <c r="E327" s="67" t="s">
        <v>260</v>
      </c>
      <c r="F327" s="40" t="s">
        <v>24</v>
      </c>
      <c r="G327" s="107" t="n">
        <f aca="false">SUM(H327:N327)</f>
        <v>36262125.21</v>
      </c>
      <c r="H327" s="107" t="n">
        <f aca="false">H328+H329</f>
        <v>3218824.87</v>
      </c>
      <c r="I327" s="107" t="n">
        <f aca="false">SUM(I328:I329)</f>
        <v>4597315.07</v>
      </c>
      <c r="J327" s="107" t="n">
        <f aca="false">SUM(J328:J329)</f>
        <v>4836943.35</v>
      </c>
      <c r="K327" s="107" t="n">
        <f aca="false">SUM(K328:K329)</f>
        <v>6328986.41</v>
      </c>
      <c r="L327" s="107" t="n">
        <f aca="false">L328+L329</f>
        <v>6053831.17</v>
      </c>
      <c r="M327" s="107" t="n">
        <f aca="false">SUM(M328:M329)</f>
        <v>5402450</v>
      </c>
      <c r="N327" s="107" t="n">
        <f aca="false">SUM(N328:N329)</f>
        <v>5823774.34</v>
      </c>
      <c r="O327" s="13" t="s">
        <v>122</v>
      </c>
      <c r="P327" s="13" t="s">
        <v>31</v>
      </c>
      <c r="Q327" s="13" t="s">
        <v>123</v>
      </c>
      <c r="R327" s="13" t="n">
        <v>100</v>
      </c>
      <c r="S327" s="13" t="n">
        <v>100</v>
      </c>
      <c r="T327" s="13" t="n">
        <v>100</v>
      </c>
      <c r="U327" s="13" t="n">
        <v>100</v>
      </c>
      <c r="V327" s="13" t="n">
        <v>100</v>
      </c>
      <c r="W327" s="13" t="n">
        <v>100</v>
      </c>
      <c r="X327" s="13" t="n">
        <v>100</v>
      </c>
    </row>
    <row r="328" customFormat="false" ht="33.75" hidden="false" customHeight="false" outlineLevel="0" collapsed="false">
      <c r="A328" s="13"/>
      <c r="B328" s="43"/>
      <c r="C328" s="13"/>
      <c r="D328" s="13"/>
      <c r="E328" s="67"/>
      <c r="F328" s="68" t="s">
        <v>25</v>
      </c>
      <c r="G328" s="107" t="n">
        <f aca="false">SUM(H328:N328)</f>
        <v>36012125.21</v>
      </c>
      <c r="H328" s="107" t="n">
        <v>3218824.87</v>
      </c>
      <c r="I328" s="107" t="n">
        <v>4597315.07</v>
      </c>
      <c r="J328" s="107" t="n">
        <v>4836943.35</v>
      </c>
      <c r="K328" s="107" t="n">
        <v>6078986.41</v>
      </c>
      <c r="L328" s="107" t="n">
        <v>6053831.17</v>
      </c>
      <c r="M328" s="107" t="n">
        <v>5402450</v>
      </c>
      <c r="N328" s="107" t="n">
        <v>5823774.34</v>
      </c>
      <c r="O328" s="13"/>
      <c r="P328" s="13"/>
      <c r="Q328" s="13"/>
      <c r="R328" s="13"/>
      <c r="S328" s="13"/>
      <c r="T328" s="13"/>
      <c r="U328" s="13"/>
      <c r="V328" s="13"/>
      <c r="W328" s="13"/>
      <c r="X328" s="13"/>
    </row>
    <row r="329" s="192" customFormat="true" ht="30" hidden="false" customHeight="true" outlineLevel="0" collapsed="false">
      <c r="A329" s="13"/>
      <c r="B329" s="43"/>
      <c r="C329" s="13"/>
      <c r="D329" s="13"/>
      <c r="E329" s="67"/>
      <c r="F329" s="40" t="s">
        <v>26</v>
      </c>
      <c r="G329" s="107" t="n">
        <f aca="false">SUM(H329:N329)</f>
        <v>250000</v>
      </c>
      <c r="H329" s="107" t="n">
        <v>0</v>
      </c>
      <c r="I329" s="107" t="n">
        <v>0</v>
      </c>
      <c r="J329" s="107" t="n">
        <v>0</v>
      </c>
      <c r="K329" s="107" t="n">
        <v>250000</v>
      </c>
      <c r="L329" s="107" t="n">
        <v>0</v>
      </c>
      <c r="M329" s="107" t="n">
        <v>0</v>
      </c>
      <c r="N329" s="107" t="s">
        <v>284</v>
      </c>
      <c r="O329" s="13"/>
      <c r="P329" s="13"/>
      <c r="Q329" s="13"/>
      <c r="R329" s="13"/>
      <c r="S329" s="13"/>
      <c r="T329" s="13"/>
      <c r="U329" s="13"/>
      <c r="V329" s="13"/>
      <c r="W329" s="13"/>
      <c r="X329" s="13"/>
    </row>
    <row r="330" s="192" customFormat="true" ht="30" hidden="false" customHeight="true" outlineLevel="0" collapsed="false">
      <c r="A330" s="13" t="n">
        <v>4</v>
      </c>
      <c r="B330" s="43" t="s">
        <v>285</v>
      </c>
      <c r="C330" s="13" t="n">
        <v>2020</v>
      </c>
      <c r="D330" s="13" t="n">
        <v>2026</v>
      </c>
      <c r="E330" s="14" t="s">
        <v>279</v>
      </c>
      <c r="F330" s="40" t="s">
        <v>24</v>
      </c>
      <c r="G330" s="193" t="n">
        <f aca="false">SUM(H330:N330)</f>
        <v>0</v>
      </c>
      <c r="H330" s="193" t="n">
        <f aca="false">H331+H332</f>
        <v>0</v>
      </c>
      <c r="I330" s="193" t="n">
        <f aca="false">I331+I332</f>
        <v>0</v>
      </c>
      <c r="J330" s="193" t="n">
        <f aca="false">J331+J332</f>
        <v>0</v>
      </c>
      <c r="K330" s="193" t="n">
        <f aca="false">K331+K332</f>
        <v>0</v>
      </c>
      <c r="L330" s="193" t="n">
        <f aca="false">L331+L332</f>
        <v>0</v>
      </c>
      <c r="M330" s="193" t="n">
        <f aca="false">M331+M332</f>
        <v>0</v>
      </c>
      <c r="N330" s="193" t="n">
        <f aca="false">N331+N332</f>
        <v>0</v>
      </c>
      <c r="O330" s="44" t="s">
        <v>18</v>
      </c>
      <c r="P330" s="13" t="s">
        <v>216</v>
      </c>
      <c r="Q330" s="13" t="s">
        <v>216</v>
      </c>
      <c r="R330" s="13" t="s">
        <v>216</v>
      </c>
      <c r="S330" s="13" t="s">
        <v>216</v>
      </c>
      <c r="T330" s="13" t="s">
        <v>216</v>
      </c>
      <c r="U330" s="13" t="s">
        <v>18</v>
      </c>
      <c r="V330" s="13" t="s">
        <v>18</v>
      </c>
      <c r="W330" s="13" t="s">
        <v>18</v>
      </c>
      <c r="X330" s="13" t="s">
        <v>18</v>
      </c>
    </row>
    <row r="331" s="192" customFormat="true" ht="30" hidden="false" customHeight="true" outlineLevel="0" collapsed="false">
      <c r="A331" s="13"/>
      <c r="B331" s="43"/>
      <c r="C331" s="13"/>
      <c r="D331" s="13"/>
      <c r="E331" s="14"/>
      <c r="F331" s="68" t="s">
        <v>25</v>
      </c>
      <c r="G331" s="193" t="n">
        <f aca="false">SUM(H331:N331)</f>
        <v>0</v>
      </c>
      <c r="H331" s="193" t="n">
        <f aca="false">H334</f>
        <v>0</v>
      </c>
      <c r="I331" s="193" t="n">
        <f aca="false">I334+I337</f>
        <v>0</v>
      </c>
      <c r="J331" s="193" t="n">
        <v>0</v>
      </c>
      <c r="K331" s="193" t="n">
        <f aca="false">K334+K337</f>
        <v>0</v>
      </c>
      <c r="L331" s="193" t="n">
        <f aca="false">L334+L337</f>
        <v>0</v>
      </c>
      <c r="M331" s="193" t="n">
        <f aca="false">M334+M337</f>
        <v>0</v>
      </c>
      <c r="N331" s="193" t="n">
        <f aca="false">N334+N337</f>
        <v>0</v>
      </c>
      <c r="O331" s="44"/>
      <c r="P331" s="44"/>
      <c r="Q331" s="44"/>
      <c r="R331" s="44"/>
      <c r="S331" s="44"/>
      <c r="T331" s="44"/>
      <c r="U331" s="44"/>
      <c r="V331" s="44"/>
      <c r="W331" s="44"/>
      <c r="X331" s="44"/>
    </row>
    <row r="332" s="192" customFormat="true" ht="30" hidden="false" customHeight="true" outlineLevel="0" collapsed="false">
      <c r="A332" s="13"/>
      <c r="B332" s="43"/>
      <c r="C332" s="13"/>
      <c r="D332" s="13"/>
      <c r="E332" s="14"/>
      <c r="F332" s="40" t="s">
        <v>26</v>
      </c>
      <c r="G332" s="193" t="n">
        <f aca="false">SUM(H332:N332)</f>
        <v>0</v>
      </c>
      <c r="H332" s="193" t="n">
        <f aca="false">H335</f>
        <v>0</v>
      </c>
      <c r="I332" s="193" t="n">
        <f aca="false">I335+I338</f>
        <v>0</v>
      </c>
      <c r="J332" s="193" t="n">
        <f aca="false">J335+J338</f>
        <v>0</v>
      </c>
      <c r="K332" s="193" t="n">
        <f aca="false">K335+K338</f>
        <v>0</v>
      </c>
      <c r="L332" s="193" t="n">
        <f aca="false">L335+L338</f>
        <v>0</v>
      </c>
      <c r="M332" s="193" t="n">
        <f aca="false">M335+M338</f>
        <v>0</v>
      </c>
      <c r="N332" s="193" t="n">
        <f aca="false">N335+N338</f>
        <v>0</v>
      </c>
      <c r="O332" s="44"/>
      <c r="P332" s="13"/>
      <c r="Q332" s="13"/>
      <c r="R332" s="13"/>
      <c r="S332" s="13"/>
      <c r="T332" s="13"/>
      <c r="U332" s="13"/>
      <c r="V332" s="13"/>
      <c r="W332" s="13"/>
      <c r="X332" s="13"/>
    </row>
    <row r="333" s="192" customFormat="true" ht="30" hidden="false" customHeight="true" outlineLevel="0" collapsed="false">
      <c r="A333" s="13" t="n">
        <v>5</v>
      </c>
      <c r="B333" s="43" t="s">
        <v>286</v>
      </c>
      <c r="C333" s="13" t="n">
        <v>2020</v>
      </c>
      <c r="D333" s="13" t="n">
        <v>2026</v>
      </c>
      <c r="E333" s="14" t="s">
        <v>279</v>
      </c>
      <c r="F333" s="40" t="s">
        <v>24</v>
      </c>
      <c r="G333" s="193" t="n">
        <f aca="false">SUM(H333:N333)</f>
        <v>0</v>
      </c>
      <c r="H333" s="193" t="n">
        <f aca="false">H334+H335</f>
        <v>0</v>
      </c>
      <c r="I333" s="193" t="n">
        <f aca="false">I334+I335</f>
        <v>0</v>
      </c>
      <c r="J333" s="193" t="n">
        <f aca="false">J334+J335</f>
        <v>0</v>
      </c>
      <c r="K333" s="193" t="n">
        <f aca="false">K334+K335</f>
        <v>0</v>
      </c>
      <c r="L333" s="193" t="n">
        <f aca="false">L334+L335</f>
        <v>0</v>
      </c>
      <c r="M333" s="193" t="n">
        <f aca="false">M334+M335</f>
        <v>0</v>
      </c>
      <c r="N333" s="193" t="n">
        <f aca="false">N334+N335</f>
        <v>0</v>
      </c>
      <c r="O333" s="13" t="s">
        <v>287</v>
      </c>
      <c r="P333" s="13" t="s">
        <v>251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</row>
    <row r="334" s="192" customFormat="true" ht="30" hidden="false" customHeight="true" outlineLevel="0" collapsed="false">
      <c r="A334" s="13"/>
      <c r="B334" s="43"/>
      <c r="C334" s="13"/>
      <c r="D334" s="13"/>
      <c r="E334" s="14"/>
      <c r="F334" s="68" t="s">
        <v>25</v>
      </c>
      <c r="G334" s="193" t="n">
        <f aca="false">SUM(H334:N334)</f>
        <v>0</v>
      </c>
      <c r="H334" s="193" t="n">
        <v>0</v>
      </c>
      <c r="I334" s="193" t="n">
        <v>0</v>
      </c>
      <c r="J334" s="193" t="n">
        <v>0</v>
      </c>
      <c r="K334" s="193" t="n">
        <v>0</v>
      </c>
      <c r="L334" s="193" t="n">
        <v>0</v>
      </c>
      <c r="M334" s="193" t="n">
        <v>0</v>
      </c>
      <c r="N334" s="193" t="n">
        <v>0</v>
      </c>
      <c r="O334" s="13"/>
      <c r="P334" s="13"/>
      <c r="Q334" s="13"/>
      <c r="R334" s="13"/>
      <c r="S334" s="13"/>
      <c r="T334" s="13"/>
      <c r="U334" s="13"/>
      <c r="V334" s="13"/>
      <c r="W334" s="13"/>
      <c r="X334" s="13"/>
    </row>
    <row r="335" s="192" customFormat="true" ht="30" hidden="false" customHeight="true" outlineLevel="0" collapsed="false">
      <c r="A335" s="13"/>
      <c r="B335" s="43"/>
      <c r="C335" s="13"/>
      <c r="D335" s="13"/>
      <c r="E335" s="14"/>
      <c r="F335" s="40" t="s">
        <v>26</v>
      </c>
      <c r="G335" s="193" t="n">
        <f aca="false">SUM(H335:N335)</f>
        <v>0</v>
      </c>
      <c r="H335" s="193" t="n">
        <v>0</v>
      </c>
      <c r="I335" s="193" t="n">
        <v>0</v>
      </c>
      <c r="J335" s="193" t="n">
        <v>0</v>
      </c>
      <c r="K335" s="193" t="n">
        <v>0</v>
      </c>
      <c r="L335" s="193" t="n">
        <v>0</v>
      </c>
      <c r="M335" s="193" t="n">
        <v>0</v>
      </c>
      <c r="N335" s="193" t="n">
        <v>0</v>
      </c>
      <c r="O335" s="13"/>
      <c r="P335" s="13"/>
      <c r="Q335" s="13"/>
      <c r="R335" s="13"/>
      <c r="S335" s="13"/>
      <c r="T335" s="13"/>
      <c r="U335" s="13"/>
      <c r="V335" s="13"/>
      <c r="W335" s="13"/>
      <c r="X335" s="13"/>
    </row>
    <row r="336" s="192" customFormat="true" ht="30" hidden="false" customHeight="true" outlineLevel="0" collapsed="false">
      <c r="A336" s="13" t="n">
        <v>6</v>
      </c>
      <c r="B336" s="43" t="s">
        <v>288</v>
      </c>
      <c r="C336" s="13" t="n">
        <v>2020</v>
      </c>
      <c r="D336" s="13" t="n">
        <v>2026</v>
      </c>
      <c r="E336" s="14" t="s">
        <v>279</v>
      </c>
      <c r="F336" s="40" t="s">
        <v>24</v>
      </c>
      <c r="G336" s="193" t="n">
        <f aca="false">G337+G338</f>
        <v>0</v>
      </c>
      <c r="H336" s="193" t="n">
        <f aca="false">H337+H338</f>
        <v>0</v>
      </c>
      <c r="I336" s="193" t="n">
        <f aca="false">I337+I338</f>
        <v>0</v>
      </c>
      <c r="J336" s="193" t="n">
        <f aca="false">J337+J338</f>
        <v>0</v>
      </c>
      <c r="K336" s="193" t="n">
        <f aca="false">K337+K338</f>
        <v>0</v>
      </c>
      <c r="L336" s="193" t="n">
        <f aca="false">L337+L338</f>
        <v>0</v>
      </c>
      <c r="M336" s="193" t="n">
        <f aca="false">M337+M338</f>
        <v>0</v>
      </c>
      <c r="N336" s="193" t="n">
        <f aca="false">N337+N338</f>
        <v>0</v>
      </c>
      <c r="O336" s="13" t="s">
        <v>287</v>
      </c>
      <c r="P336" s="13" t="s">
        <v>251</v>
      </c>
      <c r="Q336" s="13" t="n">
        <v>1</v>
      </c>
      <c r="R336" s="13" t="n">
        <v>0</v>
      </c>
      <c r="S336" s="13" t="n">
        <v>0</v>
      </c>
      <c r="T336" s="13" t="n">
        <v>1</v>
      </c>
      <c r="U336" s="13" t="n">
        <v>0</v>
      </c>
      <c r="V336" s="13" t="n">
        <v>0</v>
      </c>
      <c r="W336" s="13" t="n">
        <v>0</v>
      </c>
      <c r="X336" s="13" t="n">
        <v>0</v>
      </c>
    </row>
    <row r="337" s="192" customFormat="true" ht="30" hidden="false" customHeight="true" outlineLevel="0" collapsed="false">
      <c r="A337" s="13"/>
      <c r="B337" s="43"/>
      <c r="C337" s="13"/>
      <c r="D337" s="13"/>
      <c r="E337" s="14"/>
      <c r="F337" s="68" t="s">
        <v>25</v>
      </c>
      <c r="G337" s="193" t="n">
        <f aca="false">SUM(H337:N337)</f>
        <v>0</v>
      </c>
      <c r="H337" s="193" t="n">
        <v>0</v>
      </c>
      <c r="I337" s="193" t="n">
        <v>0</v>
      </c>
      <c r="J337" s="193" t="n">
        <v>0</v>
      </c>
      <c r="K337" s="193" t="n">
        <v>0</v>
      </c>
      <c r="L337" s="193" t="n">
        <v>0</v>
      </c>
      <c r="M337" s="193" t="n">
        <v>0</v>
      </c>
      <c r="N337" s="193" t="n">
        <v>0</v>
      </c>
      <c r="O337" s="13"/>
      <c r="P337" s="13"/>
      <c r="Q337" s="13"/>
      <c r="R337" s="13"/>
      <c r="S337" s="13"/>
      <c r="T337" s="13"/>
      <c r="U337" s="13"/>
      <c r="V337" s="13"/>
      <c r="W337" s="13"/>
      <c r="X337" s="13"/>
    </row>
    <row r="338" s="192" customFormat="true" ht="30" hidden="false" customHeight="true" outlineLevel="0" collapsed="false">
      <c r="A338" s="13"/>
      <c r="B338" s="43"/>
      <c r="C338" s="13"/>
      <c r="D338" s="13"/>
      <c r="E338" s="14"/>
      <c r="F338" s="40" t="s">
        <v>26</v>
      </c>
      <c r="G338" s="193" t="n">
        <f aca="false">SUM(H338:N338)</f>
        <v>0</v>
      </c>
      <c r="H338" s="193" t="n">
        <v>0</v>
      </c>
      <c r="I338" s="193" t="n">
        <v>0</v>
      </c>
      <c r="J338" s="193" t="n">
        <v>0</v>
      </c>
      <c r="K338" s="193" t="n">
        <v>0</v>
      </c>
      <c r="L338" s="193" t="n">
        <v>0</v>
      </c>
      <c r="M338" s="193" t="n">
        <v>0</v>
      </c>
      <c r="N338" s="193" t="n">
        <v>0</v>
      </c>
      <c r="O338" s="13"/>
      <c r="P338" s="13"/>
      <c r="Q338" s="13"/>
      <c r="R338" s="13"/>
      <c r="S338" s="13"/>
      <c r="T338" s="13"/>
      <c r="U338" s="13"/>
      <c r="V338" s="13"/>
      <c r="W338" s="13"/>
      <c r="X338" s="13"/>
    </row>
    <row r="339" s="200" customFormat="true" ht="17.65" hidden="false" customHeight="true" outlineLevel="0" collapsed="false">
      <c r="A339" s="194" t="s">
        <v>289</v>
      </c>
      <c r="B339" s="194"/>
      <c r="C339" s="195" t="n">
        <v>2020</v>
      </c>
      <c r="D339" s="195" t="n">
        <v>2026</v>
      </c>
      <c r="E339" s="196"/>
      <c r="F339" s="197" t="s">
        <v>24</v>
      </c>
      <c r="G339" s="198" t="e">
        <f aca="false">SUM(H339:N339)</f>
        <v>#VALUE!</v>
      </c>
      <c r="H339" s="198" t="n">
        <f aca="false">SUM(H340:H341)</f>
        <v>3600229.87</v>
      </c>
      <c r="I339" s="199" t="n">
        <f aca="false">SUM(I340:I341)</f>
        <v>5181192.07</v>
      </c>
      <c r="J339" s="199" t="n">
        <f aca="false">SUM(J340:J341)</f>
        <v>5378404.38</v>
      </c>
      <c r="K339" s="199" t="n">
        <f aca="false">SUM(K340:K341)</f>
        <v>7120433.21</v>
      </c>
      <c r="L339" s="199" t="n">
        <f aca="false">SUM(L340:L341)</f>
        <v>6646923.76</v>
      </c>
      <c r="M339" s="199" t="n">
        <f aca="false">SUM(M340:M341)</f>
        <v>5402450</v>
      </c>
      <c r="N339" s="199" t="e">
        <f aca="false">SUM(N340:N341)</f>
        <v>#VALUE!</v>
      </c>
      <c r="O339" s="169" t="s">
        <v>18</v>
      </c>
      <c r="P339" s="169" t="s">
        <v>18</v>
      </c>
      <c r="Q339" s="169" t="s">
        <v>18</v>
      </c>
      <c r="R339" s="169" t="s">
        <v>18</v>
      </c>
      <c r="S339" s="169" t="s">
        <v>18</v>
      </c>
      <c r="T339" s="169" t="s">
        <v>18</v>
      </c>
      <c r="U339" s="169" t="s">
        <v>18</v>
      </c>
      <c r="V339" s="169" t="s">
        <v>18</v>
      </c>
      <c r="W339" s="169" t="s">
        <v>18</v>
      </c>
      <c r="X339" s="169" t="s">
        <v>18</v>
      </c>
    </row>
    <row r="340" s="200" customFormat="true" ht="42.6" hidden="false" customHeight="true" outlineLevel="0" collapsed="false">
      <c r="A340" s="194"/>
      <c r="B340" s="194"/>
      <c r="C340" s="195"/>
      <c r="D340" s="195"/>
      <c r="E340" s="196"/>
      <c r="F340" s="201" t="s">
        <v>25</v>
      </c>
      <c r="G340" s="202" t="n">
        <f aca="false">SUM(H340:N340)</f>
        <v>38874707.63</v>
      </c>
      <c r="H340" s="202" t="n">
        <f aca="false">H319+H298+H328+H331</f>
        <v>3600229.87</v>
      </c>
      <c r="I340" s="203" t="n">
        <f aca="false">I319+I298+I328+I331</f>
        <v>5049492.07</v>
      </c>
      <c r="J340" s="203" t="n">
        <f aca="false">J319+J298+J328+J331</f>
        <v>5271904.38</v>
      </c>
      <c r="K340" s="203" t="n">
        <f aca="false">K301+K322+K328+K331</f>
        <v>6763933.21</v>
      </c>
      <c r="L340" s="203" t="n">
        <f aca="false">L319+L298+L328+L331</f>
        <v>6646923.76</v>
      </c>
      <c r="M340" s="203" t="n">
        <f aca="false">M319+M298+M328+M331</f>
        <v>5402450</v>
      </c>
      <c r="N340" s="203" t="n">
        <f aca="false">N319+N298+N328+N331</f>
        <v>6139774.34</v>
      </c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</row>
    <row r="341" s="200" customFormat="true" ht="29.45" hidden="false" customHeight="true" outlineLevel="0" collapsed="false">
      <c r="A341" s="194"/>
      <c r="B341" s="194"/>
      <c r="C341" s="195"/>
      <c r="D341" s="195"/>
      <c r="E341" s="196"/>
      <c r="F341" s="165" t="s">
        <v>26</v>
      </c>
      <c r="G341" s="202" t="e">
        <f aca="false">SUM(H341:N341)</f>
        <v>#VALUE!</v>
      </c>
      <c r="H341" s="202" t="n">
        <f aca="false">H320+H299+H329+H332</f>
        <v>0</v>
      </c>
      <c r="I341" s="203" t="n">
        <f aca="false">I320+I299+I329+I332</f>
        <v>131700</v>
      </c>
      <c r="J341" s="203" t="n">
        <f aca="false">J320+J299+J329+J332</f>
        <v>106500</v>
      </c>
      <c r="K341" s="203" t="n">
        <f aca="false">K320+K299+K329+K332</f>
        <v>356500</v>
      </c>
      <c r="L341" s="203" t="n">
        <f aca="false">L320+L299+L329+L332</f>
        <v>0</v>
      </c>
      <c r="M341" s="203" t="n">
        <f aca="false">M320+M299+M329+M332</f>
        <v>0</v>
      </c>
      <c r="N341" s="203" t="e">
        <f aca="false">N320+N299+N329+N332</f>
        <v>#VALUE!</v>
      </c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</row>
    <row r="342" s="205" customFormat="true" ht="29.45" hidden="false" customHeight="true" outlineLevel="0" collapsed="false">
      <c r="A342" s="204" t="s">
        <v>290</v>
      </c>
      <c r="B342" s="204"/>
      <c r="C342" s="204"/>
      <c r="D342" s="204"/>
      <c r="E342" s="204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</row>
    <row r="343" s="35" customFormat="true" ht="75.75" hidden="false" customHeight="true" outlineLevel="0" collapsed="false">
      <c r="A343" s="25" t="s">
        <v>291</v>
      </c>
      <c r="B343" s="25"/>
      <c r="C343" s="26" t="n">
        <v>2020</v>
      </c>
      <c r="D343" s="26" t="n">
        <v>2026</v>
      </c>
      <c r="E343" s="27" t="s">
        <v>18</v>
      </c>
      <c r="F343" s="27" t="s">
        <v>18</v>
      </c>
      <c r="G343" s="124" t="s">
        <v>18</v>
      </c>
      <c r="H343" s="124" t="s">
        <v>18</v>
      </c>
      <c r="I343" s="28" t="s">
        <v>18</v>
      </c>
      <c r="J343" s="28" t="s">
        <v>18</v>
      </c>
      <c r="K343" s="28" t="s">
        <v>18</v>
      </c>
      <c r="L343" s="124" t="s">
        <v>18</v>
      </c>
      <c r="M343" s="124" t="s">
        <v>18</v>
      </c>
      <c r="N343" s="29" t="s">
        <v>216</v>
      </c>
      <c r="O343" s="26" t="s">
        <v>216</v>
      </c>
      <c r="P343" s="26" t="s">
        <v>18</v>
      </c>
      <c r="Q343" s="26" t="s">
        <v>18</v>
      </c>
      <c r="R343" s="26" t="s">
        <v>18</v>
      </c>
      <c r="S343" s="26" t="s">
        <v>18</v>
      </c>
      <c r="T343" s="26" t="s">
        <v>18</v>
      </c>
      <c r="U343" s="26" t="s">
        <v>18</v>
      </c>
      <c r="V343" s="26" t="s">
        <v>18</v>
      </c>
      <c r="W343" s="26" t="s">
        <v>18</v>
      </c>
      <c r="X343" s="26" t="s">
        <v>18</v>
      </c>
    </row>
    <row r="344" customFormat="false" ht="69" hidden="false" customHeight="true" outlineLevel="0" collapsed="false">
      <c r="A344" s="43" t="s">
        <v>292</v>
      </c>
      <c r="B344" s="43"/>
      <c r="C344" s="13" t="n">
        <v>2020</v>
      </c>
      <c r="D344" s="13" t="n">
        <v>2026</v>
      </c>
      <c r="E344" s="14" t="s">
        <v>18</v>
      </c>
      <c r="F344" s="14" t="s">
        <v>18</v>
      </c>
      <c r="G344" s="190" t="s">
        <v>18</v>
      </c>
      <c r="H344" s="190" t="s">
        <v>18</v>
      </c>
      <c r="I344" s="39" t="s">
        <v>18</v>
      </c>
      <c r="J344" s="39" t="s">
        <v>18</v>
      </c>
      <c r="K344" s="39" t="s">
        <v>18</v>
      </c>
      <c r="L344" s="190" t="s">
        <v>18</v>
      </c>
      <c r="M344" s="190" t="s">
        <v>18</v>
      </c>
      <c r="N344" s="24" t="s">
        <v>216</v>
      </c>
      <c r="O344" s="13" t="s">
        <v>18</v>
      </c>
      <c r="P344" s="13" t="s">
        <v>18</v>
      </c>
      <c r="Q344" s="13" t="s">
        <v>18</v>
      </c>
      <c r="R344" s="13" t="s">
        <v>18</v>
      </c>
      <c r="S344" s="13" t="s">
        <v>18</v>
      </c>
      <c r="T344" s="13" t="s">
        <v>18</v>
      </c>
      <c r="U344" s="13" t="s">
        <v>18</v>
      </c>
      <c r="V344" s="13" t="s">
        <v>18</v>
      </c>
      <c r="W344" s="13" t="s">
        <v>18</v>
      </c>
      <c r="X344" s="13" t="s">
        <v>18</v>
      </c>
    </row>
    <row r="345" customFormat="false" ht="12.75" hidden="false" customHeight="true" outlineLevel="0" collapsed="false">
      <c r="A345" s="13"/>
      <c r="B345" s="38" t="s">
        <v>293</v>
      </c>
      <c r="C345" s="13" t="n">
        <v>2020</v>
      </c>
      <c r="D345" s="13" t="n">
        <v>2026</v>
      </c>
      <c r="E345" s="14" t="s">
        <v>294</v>
      </c>
      <c r="F345" s="40" t="s">
        <v>24</v>
      </c>
      <c r="G345" s="107" t="n">
        <f aca="false">SUM(H345:N345)</f>
        <v>1758939.4</v>
      </c>
      <c r="H345" s="107" t="n">
        <f aca="false">SUM(H346:H347)</f>
        <v>4500</v>
      </c>
      <c r="I345" s="107" t="n">
        <f aca="false">SUM(I346:I347)</f>
        <v>440821.96</v>
      </c>
      <c r="J345" s="107" t="n">
        <f aca="false">SUM(J346:J347)</f>
        <v>339577.74</v>
      </c>
      <c r="K345" s="107" t="n">
        <f aca="false">SUM(K346:K347)</f>
        <v>110127.02</v>
      </c>
      <c r="L345" s="107" t="n">
        <f aca="false">SUM(L346:L347)</f>
        <v>254637.56</v>
      </c>
      <c r="M345" s="107" t="n">
        <f aca="false">SUM(M346:M347)</f>
        <v>4637.56</v>
      </c>
      <c r="N345" s="107" t="n">
        <f aca="false">SUM(N346:N347)</f>
        <v>604637.56</v>
      </c>
      <c r="O345" s="13" t="s">
        <v>18</v>
      </c>
      <c r="P345" s="13" t="s">
        <v>18</v>
      </c>
      <c r="Q345" s="13" t="s">
        <v>18</v>
      </c>
      <c r="R345" s="13" t="s">
        <v>18</v>
      </c>
      <c r="S345" s="13" t="s">
        <v>18</v>
      </c>
      <c r="T345" s="13" t="s">
        <v>18</v>
      </c>
      <c r="U345" s="13" t="s">
        <v>18</v>
      </c>
      <c r="V345" s="13" t="s">
        <v>18</v>
      </c>
      <c r="W345" s="13" t="s">
        <v>18</v>
      </c>
      <c r="X345" s="13" t="s">
        <v>18</v>
      </c>
    </row>
    <row r="346" customFormat="false" ht="43.9" hidden="false" customHeight="true" outlineLevel="0" collapsed="false">
      <c r="A346" s="13"/>
      <c r="B346" s="38"/>
      <c r="C346" s="13"/>
      <c r="D346" s="13"/>
      <c r="E346" s="14"/>
      <c r="F346" s="40" t="s">
        <v>25</v>
      </c>
      <c r="G346" s="107" t="n">
        <f aca="false">SUM(H346:N346)</f>
        <v>1758939.4</v>
      </c>
      <c r="H346" s="107" t="n">
        <f aca="false">H349</f>
        <v>4500</v>
      </c>
      <c r="I346" s="107" t="n">
        <f aca="false">I349</f>
        <v>440821.96</v>
      </c>
      <c r="J346" s="107" t="n">
        <f aca="false">J349</f>
        <v>339577.74</v>
      </c>
      <c r="K346" s="107" t="n">
        <f aca="false">K349</f>
        <v>110127.02</v>
      </c>
      <c r="L346" s="107" t="n">
        <f aca="false">L349</f>
        <v>254637.56</v>
      </c>
      <c r="M346" s="107" t="n">
        <f aca="false">M349</f>
        <v>4637.56</v>
      </c>
      <c r="N346" s="107" t="n">
        <f aca="false">N349</f>
        <v>604637.56</v>
      </c>
      <c r="O346" s="13"/>
      <c r="P346" s="13"/>
      <c r="Q346" s="13"/>
      <c r="R346" s="13"/>
      <c r="S346" s="13"/>
      <c r="T346" s="13"/>
      <c r="U346" s="13"/>
      <c r="V346" s="13"/>
      <c r="W346" s="13"/>
      <c r="X346" s="13"/>
    </row>
    <row r="347" customFormat="false" ht="38.25" hidden="false" customHeight="true" outlineLevel="0" collapsed="false">
      <c r="A347" s="13"/>
      <c r="B347" s="38"/>
      <c r="C347" s="13"/>
      <c r="D347" s="13"/>
      <c r="E347" s="14"/>
      <c r="F347" s="40" t="s">
        <v>26</v>
      </c>
      <c r="G347" s="107" t="n">
        <f aca="false">SUM(H347:N347)</f>
        <v>0</v>
      </c>
      <c r="H347" s="107" t="n">
        <f aca="false">H350</f>
        <v>0</v>
      </c>
      <c r="I347" s="107" t="n">
        <f aca="false">I350</f>
        <v>0</v>
      </c>
      <c r="J347" s="107" t="n">
        <f aca="false">J350</f>
        <v>0</v>
      </c>
      <c r="K347" s="107" t="n">
        <f aca="false">K350</f>
        <v>0</v>
      </c>
      <c r="L347" s="107" t="n">
        <f aca="false">L350</f>
        <v>0</v>
      </c>
      <c r="M347" s="107" t="n">
        <f aca="false">M350</f>
        <v>0</v>
      </c>
      <c r="N347" s="107" t="n">
        <f aca="false">N350</f>
        <v>0</v>
      </c>
      <c r="O347" s="13"/>
      <c r="P347" s="13"/>
      <c r="Q347" s="13"/>
      <c r="R347" s="13"/>
      <c r="S347" s="13"/>
      <c r="T347" s="13"/>
      <c r="U347" s="13"/>
      <c r="V347" s="13"/>
      <c r="W347" s="13"/>
      <c r="X347" s="13"/>
    </row>
    <row r="348" customFormat="false" ht="12.75" hidden="false" customHeight="true" outlineLevel="0" collapsed="false">
      <c r="A348" s="24" t="n">
        <v>1</v>
      </c>
      <c r="B348" s="38" t="s">
        <v>295</v>
      </c>
      <c r="C348" s="13" t="n">
        <v>2020</v>
      </c>
      <c r="D348" s="13" t="n">
        <v>2026</v>
      </c>
      <c r="E348" s="14" t="s">
        <v>294</v>
      </c>
      <c r="F348" s="40" t="s">
        <v>24</v>
      </c>
      <c r="G348" s="107" t="n">
        <f aca="false">SUM(H348:N348)</f>
        <v>1154301.84</v>
      </c>
      <c r="H348" s="107" t="n">
        <f aca="false">SUM(H349:H350)</f>
        <v>4500</v>
      </c>
      <c r="I348" s="107" t="n">
        <f aca="false">SUM(I349:I350)</f>
        <v>440821.96</v>
      </c>
      <c r="J348" s="107" t="n">
        <f aca="false">SUM(J349:J350)</f>
        <v>339577.74</v>
      </c>
      <c r="K348" s="107" t="n">
        <f aca="false">SUM(K349:K350)</f>
        <v>110127.02</v>
      </c>
      <c r="L348" s="107" t="n">
        <f aca="false">L349+L350</f>
        <v>254637.56</v>
      </c>
      <c r="M348" s="107" t="n">
        <f aca="false">SUM(M349:M350)</f>
        <v>4637.56</v>
      </c>
      <c r="N348" s="107" t="n">
        <v>0</v>
      </c>
      <c r="O348" s="13" t="s">
        <v>18</v>
      </c>
      <c r="P348" s="13" t="s">
        <v>18</v>
      </c>
      <c r="Q348" s="13" t="s">
        <v>18</v>
      </c>
      <c r="R348" s="13" t="s">
        <v>18</v>
      </c>
      <c r="S348" s="13" t="s">
        <v>18</v>
      </c>
      <c r="T348" s="13" t="s">
        <v>18</v>
      </c>
      <c r="U348" s="13" t="s">
        <v>18</v>
      </c>
      <c r="V348" s="13" t="s">
        <v>18</v>
      </c>
      <c r="W348" s="13" t="s">
        <v>18</v>
      </c>
      <c r="X348" s="13" t="s">
        <v>18</v>
      </c>
    </row>
    <row r="349" customFormat="false" ht="33.75" hidden="false" customHeight="false" outlineLevel="0" collapsed="false">
      <c r="A349" s="24"/>
      <c r="B349" s="38"/>
      <c r="C349" s="13"/>
      <c r="D349" s="13"/>
      <c r="E349" s="14"/>
      <c r="F349" s="40" t="s">
        <v>25</v>
      </c>
      <c r="G349" s="107" t="n">
        <f aca="false">SUM(H349:N349)</f>
        <v>1758939.4</v>
      </c>
      <c r="H349" s="107" t="n">
        <f aca="false">H352+H355+H358+H361+H364+H367+H370</f>
        <v>4500</v>
      </c>
      <c r="I349" s="107" t="n">
        <f aca="false">I352+I355+I358+I361+I364+I367+I370</f>
        <v>440821.96</v>
      </c>
      <c r="J349" s="107" t="n">
        <f aca="false">J352+J355+J358+J361+J364+J367+J370</f>
        <v>339577.74</v>
      </c>
      <c r="K349" s="107" t="n">
        <f aca="false">K352+K355+K358+K361+K364+K367+K370</f>
        <v>110127.02</v>
      </c>
      <c r="L349" s="107" t="n">
        <f aca="false">L352+L355+L358+L361+L364+L367+L370</f>
        <v>254637.56</v>
      </c>
      <c r="M349" s="107" t="n">
        <f aca="false">M352+M355+M358+M361+M364+M367+M370</f>
        <v>4637.56</v>
      </c>
      <c r="N349" s="107" t="n">
        <f aca="false">N352+N355+N358+N361+N364+N367+N370</f>
        <v>604637.56</v>
      </c>
      <c r="O349" s="13"/>
      <c r="P349" s="13"/>
      <c r="Q349" s="13"/>
      <c r="R349" s="13"/>
      <c r="S349" s="13"/>
      <c r="T349" s="13"/>
      <c r="U349" s="13"/>
      <c r="V349" s="13"/>
      <c r="W349" s="13"/>
      <c r="X349" s="13"/>
    </row>
    <row r="350" customFormat="false" ht="28.15" hidden="false" customHeight="true" outlineLevel="0" collapsed="false">
      <c r="A350" s="24"/>
      <c r="B350" s="38"/>
      <c r="C350" s="13"/>
      <c r="D350" s="13"/>
      <c r="E350" s="14"/>
      <c r="F350" s="40" t="s">
        <v>26</v>
      </c>
      <c r="G350" s="107" t="n">
        <f aca="false">SUM(H350:N350)</f>
        <v>0</v>
      </c>
      <c r="H350" s="41" t="n">
        <f aca="false">H353+H356+H359+H362+H365+H368+H371</f>
        <v>0</v>
      </c>
      <c r="I350" s="41" t="n">
        <f aca="false">I353+I356+I359+I362+I365+I368+I371</f>
        <v>0</v>
      </c>
      <c r="J350" s="41" t="n">
        <f aca="false">J353+J356+J359+J362+J365+J368+J371</f>
        <v>0</v>
      </c>
      <c r="K350" s="41" t="n">
        <f aca="false">K353+K356+K359+K362+K365+K368+K371</f>
        <v>0</v>
      </c>
      <c r="L350" s="41" t="n">
        <f aca="false">L353+L356+L359+L362+L365+L368+L371</f>
        <v>0</v>
      </c>
      <c r="M350" s="41" t="n">
        <f aca="false">M353+M356+M359+M362+M365+M368+M371</f>
        <v>0</v>
      </c>
      <c r="N350" s="107" t="n">
        <f aca="false">N353+N356+N359+N362+N365+N368+N371</f>
        <v>0</v>
      </c>
      <c r="O350" s="13"/>
      <c r="P350" s="13"/>
      <c r="Q350" s="13"/>
      <c r="R350" s="13"/>
      <c r="S350" s="13"/>
      <c r="T350" s="13"/>
      <c r="U350" s="13"/>
      <c r="V350" s="13"/>
      <c r="W350" s="13"/>
      <c r="X350" s="13"/>
    </row>
    <row r="351" customFormat="false" ht="12.75" hidden="false" customHeight="true" outlineLevel="0" collapsed="false">
      <c r="A351" s="24" t="s">
        <v>190</v>
      </c>
      <c r="B351" s="38" t="s">
        <v>296</v>
      </c>
      <c r="C351" s="13" t="n">
        <v>2020</v>
      </c>
      <c r="D351" s="13" t="n">
        <v>2026</v>
      </c>
      <c r="E351" s="14" t="s">
        <v>294</v>
      </c>
      <c r="F351" s="40" t="s">
        <v>24</v>
      </c>
      <c r="G351" s="107" t="n">
        <f aca="false">SUM(H351:N351)</f>
        <v>18939.7</v>
      </c>
      <c r="H351" s="41" t="n">
        <f aca="false">SUM(H352:H353)</f>
        <v>0</v>
      </c>
      <c r="I351" s="41" t="n">
        <f aca="false">SUM(I352:I353)</f>
        <v>0</v>
      </c>
      <c r="J351" s="41" t="n">
        <f aca="false">SUM(J352:J353)</f>
        <v>0</v>
      </c>
      <c r="K351" s="41" t="n">
        <f aca="false">SUM(K352:K353)</f>
        <v>5027.02</v>
      </c>
      <c r="L351" s="41" t="n">
        <f aca="false">SUM(L352:L353)</f>
        <v>4637.56</v>
      </c>
      <c r="M351" s="41" t="n">
        <f aca="false">SUM(M352:M353)</f>
        <v>4637.56</v>
      </c>
      <c r="N351" s="107" t="n">
        <f aca="false">N352+N353</f>
        <v>4637.56</v>
      </c>
      <c r="O351" s="13" t="s">
        <v>297</v>
      </c>
      <c r="P351" s="13" t="s">
        <v>298</v>
      </c>
      <c r="Q351" s="13" t="n">
        <v>0</v>
      </c>
      <c r="R351" s="13" t="n">
        <v>0</v>
      </c>
      <c r="S351" s="13" t="n">
        <v>0</v>
      </c>
      <c r="T351" s="13" t="n">
        <v>0</v>
      </c>
      <c r="U351" s="13" t="n">
        <v>0</v>
      </c>
      <c r="V351" s="13" t="n">
        <v>0</v>
      </c>
      <c r="W351" s="13" t="n">
        <v>0</v>
      </c>
      <c r="X351" s="13" t="n">
        <v>0</v>
      </c>
    </row>
    <row r="352" customFormat="false" ht="44.65" hidden="false" customHeight="true" outlineLevel="0" collapsed="false">
      <c r="A352" s="24"/>
      <c r="B352" s="38"/>
      <c r="C352" s="13"/>
      <c r="D352" s="13"/>
      <c r="E352" s="14"/>
      <c r="F352" s="40" t="s">
        <v>25</v>
      </c>
      <c r="G352" s="41" t="n">
        <f aca="false">SUM(H352:N352)</f>
        <v>18939.7</v>
      </c>
      <c r="H352" s="41" t="n">
        <v>0</v>
      </c>
      <c r="I352" s="41" t="n">
        <v>0</v>
      </c>
      <c r="J352" s="41" t="n">
        <v>0</v>
      </c>
      <c r="K352" s="41" t="n">
        <v>5027.02</v>
      </c>
      <c r="L352" s="41" t="n">
        <v>4637.56</v>
      </c>
      <c r="M352" s="41" t="n">
        <v>4637.56</v>
      </c>
      <c r="N352" s="107" t="n">
        <v>4637.56</v>
      </c>
      <c r="O352" s="13"/>
      <c r="P352" s="13"/>
      <c r="Q352" s="13"/>
      <c r="R352" s="13"/>
      <c r="S352" s="13"/>
      <c r="T352" s="13"/>
      <c r="U352" s="13"/>
      <c r="V352" s="13"/>
      <c r="W352" s="13"/>
      <c r="X352" s="13"/>
    </row>
    <row r="353" customFormat="false" ht="30.6" hidden="false" customHeight="true" outlineLevel="0" collapsed="false">
      <c r="A353" s="24"/>
      <c r="B353" s="38"/>
      <c r="C353" s="13"/>
      <c r="D353" s="13"/>
      <c r="E353" s="14"/>
      <c r="F353" s="40" t="s">
        <v>26</v>
      </c>
      <c r="G353" s="41" t="n">
        <f aca="false">SUM(H353:N353)</f>
        <v>0</v>
      </c>
      <c r="H353" s="41" t="n">
        <v>0</v>
      </c>
      <c r="I353" s="41" t="n">
        <v>0</v>
      </c>
      <c r="J353" s="41" t="n">
        <v>0</v>
      </c>
      <c r="K353" s="41" t="n">
        <v>0</v>
      </c>
      <c r="L353" s="41" t="n">
        <v>0</v>
      </c>
      <c r="M353" s="41" t="n">
        <v>0</v>
      </c>
      <c r="N353" s="107" t="n">
        <v>0</v>
      </c>
      <c r="O353" s="13"/>
      <c r="P353" s="13"/>
      <c r="Q353" s="13"/>
      <c r="R353" s="13"/>
      <c r="S353" s="13"/>
      <c r="T353" s="13"/>
      <c r="U353" s="13"/>
      <c r="V353" s="13"/>
      <c r="W353" s="13"/>
      <c r="X353" s="13"/>
    </row>
    <row r="354" customFormat="false" ht="30.6" hidden="false" customHeight="true" outlineLevel="0" collapsed="false">
      <c r="A354" s="84" t="s">
        <v>193</v>
      </c>
      <c r="B354" s="136" t="s">
        <v>299</v>
      </c>
      <c r="C354" s="76" t="n">
        <v>2020</v>
      </c>
      <c r="D354" s="76" t="n">
        <v>2026</v>
      </c>
      <c r="E354" s="14" t="s">
        <v>294</v>
      </c>
      <c r="F354" s="40" t="s">
        <v>24</v>
      </c>
      <c r="G354" s="206" t="n">
        <f aca="false">SUM(H354:N354)</f>
        <v>219189.88</v>
      </c>
      <c r="H354" s="207" t="n">
        <f aca="false">SUM(H355:H356)</f>
        <v>0</v>
      </c>
      <c r="I354" s="207" t="n">
        <f aca="false">SUM(I355:I356)</f>
        <v>91612.14</v>
      </c>
      <c r="J354" s="207" t="n">
        <f aca="false">SUM(J355:J356)</f>
        <v>127577.74</v>
      </c>
      <c r="K354" s="208" t="n">
        <f aca="false">SUM(K355:K356)</f>
        <v>0</v>
      </c>
      <c r="L354" s="208" t="n">
        <f aca="false">SUM(L355:L356)</f>
        <v>0</v>
      </c>
      <c r="M354" s="209" t="n">
        <f aca="false">SUM(M355:M356)</f>
        <v>0</v>
      </c>
      <c r="N354" s="92" t="n">
        <f aca="false">SUM(N355:N356)</f>
        <v>0</v>
      </c>
      <c r="O354" s="75" t="s">
        <v>300</v>
      </c>
      <c r="P354" s="82" t="s">
        <v>102</v>
      </c>
      <c r="Q354" s="76" t="n">
        <v>17</v>
      </c>
      <c r="R354" s="76" t="n">
        <v>16</v>
      </c>
      <c r="S354" s="76" t="n">
        <v>1</v>
      </c>
      <c r="T354" s="76" t="n">
        <v>0</v>
      </c>
      <c r="U354" s="76" t="n">
        <v>0</v>
      </c>
      <c r="V354" s="76" t="n">
        <v>0</v>
      </c>
      <c r="W354" s="76" t="n">
        <v>0</v>
      </c>
      <c r="X354" s="76" t="n">
        <v>0</v>
      </c>
    </row>
    <row r="355" customFormat="false" ht="30.6" hidden="false" customHeight="true" outlineLevel="0" collapsed="false">
      <c r="A355" s="84"/>
      <c r="B355" s="136"/>
      <c r="C355" s="76"/>
      <c r="D355" s="76"/>
      <c r="E355" s="14"/>
      <c r="F355" s="40" t="s">
        <v>25</v>
      </c>
      <c r="G355" s="206" t="n">
        <f aca="false">SUM(H355:N355)</f>
        <v>219189.88</v>
      </c>
      <c r="H355" s="207" t="n">
        <v>0</v>
      </c>
      <c r="I355" s="207" t="n">
        <v>91612.14</v>
      </c>
      <c r="J355" s="207" t="n">
        <v>127577.74</v>
      </c>
      <c r="K355" s="208" t="n">
        <v>0</v>
      </c>
      <c r="L355" s="208" t="n">
        <v>0</v>
      </c>
      <c r="M355" s="209" t="n">
        <v>0</v>
      </c>
      <c r="N355" s="92" t="n">
        <v>0</v>
      </c>
      <c r="O355" s="75"/>
      <c r="P355" s="82"/>
      <c r="Q355" s="76"/>
      <c r="R355" s="76"/>
      <c r="S355" s="76"/>
      <c r="T355" s="76"/>
      <c r="U355" s="76"/>
      <c r="V355" s="76"/>
      <c r="W355" s="76"/>
      <c r="X355" s="76"/>
    </row>
    <row r="356" customFormat="false" ht="30.6" hidden="false" customHeight="true" outlineLevel="0" collapsed="false">
      <c r="A356" s="84"/>
      <c r="B356" s="136"/>
      <c r="C356" s="76"/>
      <c r="D356" s="76"/>
      <c r="E356" s="14"/>
      <c r="F356" s="40" t="s">
        <v>26</v>
      </c>
      <c r="G356" s="206" t="n">
        <f aca="false">SUM(H356:N356)</f>
        <v>0</v>
      </c>
      <c r="H356" s="207" t="n">
        <v>0</v>
      </c>
      <c r="I356" s="207" t="n">
        <v>0</v>
      </c>
      <c r="J356" s="207" t="n">
        <v>0</v>
      </c>
      <c r="K356" s="208" t="n">
        <v>0</v>
      </c>
      <c r="L356" s="208" t="n">
        <v>0</v>
      </c>
      <c r="M356" s="209" t="n">
        <v>0</v>
      </c>
      <c r="N356" s="92" t="n">
        <v>0</v>
      </c>
      <c r="O356" s="75"/>
      <c r="P356" s="82"/>
      <c r="Q356" s="76"/>
      <c r="R356" s="76"/>
      <c r="S356" s="76"/>
      <c r="T356" s="76"/>
      <c r="U356" s="76"/>
      <c r="V356" s="76"/>
      <c r="W356" s="76"/>
      <c r="X356" s="76"/>
    </row>
    <row r="357" customFormat="false" ht="30.6" hidden="false" customHeight="true" outlineLevel="0" collapsed="false">
      <c r="A357" s="76" t="s">
        <v>36</v>
      </c>
      <c r="B357" s="210" t="s">
        <v>301</v>
      </c>
      <c r="C357" s="76" t="n">
        <v>2020</v>
      </c>
      <c r="D357" s="76" t="n">
        <v>2026</v>
      </c>
      <c r="E357" s="14" t="s">
        <v>294</v>
      </c>
      <c r="F357" s="40" t="s">
        <v>24</v>
      </c>
      <c r="G357" s="88" t="n">
        <f aca="false">SUM(H357:N357)</f>
        <v>4500</v>
      </c>
      <c r="H357" s="209" t="n">
        <f aca="false">H358+H359</f>
        <v>4500</v>
      </c>
      <c r="I357" s="209" t="n">
        <f aca="false">I358+I359</f>
        <v>0</v>
      </c>
      <c r="J357" s="209" t="n">
        <f aca="false">J358+J359</f>
        <v>0</v>
      </c>
      <c r="K357" s="209" t="n">
        <f aca="false">K358+K359</f>
        <v>0</v>
      </c>
      <c r="L357" s="209" t="n">
        <f aca="false">L358+L359</f>
        <v>0</v>
      </c>
      <c r="M357" s="209" t="n">
        <f aca="false">M358+M359</f>
        <v>0</v>
      </c>
      <c r="N357" s="87" t="n">
        <f aca="false">N358+N359</f>
        <v>0</v>
      </c>
      <c r="O357" s="75" t="s">
        <v>302</v>
      </c>
      <c r="P357" s="76" t="s">
        <v>102</v>
      </c>
      <c r="Q357" s="76" t="n">
        <v>1</v>
      </c>
      <c r="R357" s="76" t="n">
        <v>1</v>
      </c>
      <c r="S357" s="76" t="n">
        <v>0</v>
      </c>
      <c r="T357" s="76" t="n">
        <v>0</v>
      </c>
      <c r="U357" s="76" t="n">
        <v>0</v>
      </c>
      <c r="V357" s="76" t="n">
        <v>0</v>
      </c>
      <c r="W357" s="76" t="n">
        <v>0</v>
      </c>
      <c r="X357" s="76" t="n">
        <v>0</v>
      </c>
    </row>
    <row r="358" customFormat="false" ht="30.6" hidden="false" customHeight="true" outlineLevel="0" collapsed="false">
      <c r="A358" s="76"/>
      <c r="B358" s="210"/>
      <c r="C358" s="76"/>
      <c r="D358" s="76"/>
      <c r="E358" s="14"/>
      <c r="F358" s="40" t="s">
        <v>25</v>
      </c>
      <c r="G358" s="88" t="n">
        <f aca="false">SUM(H358:N358)</f>
        <v>4500</v>
      </c>
      <c r="H358" s="209" t="n">
        <v>4500</v>
      </c>
      <c r="I358" s="209" t="n">
        <v>0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87" t="n">
        <v>0</v>
      </c>
      <c r="O358" s="75"/>
      <c r="P358" s="76"/>
      <c r="Q358" s="76"/>
      <c r="R358" s="76"/>
      <c r="S358" s="76"/>
      <c r="T358" s="76"/>
      <c r="U358" s="76"/>
      <c r="V358" s="76"/>
      <c r="W358" s="76"/>
      <c r="X358" s="76"/>
    </row>
    <row r="359" customFormat="false" ht="30.6" hidden="false" customHeight="true" outlineLevel="0" collapsed="false">
      <c r="A359" s="76"/>
      <c r="B359" s="210"/>
      <c r="C359" s="76"/>
      <c r="D359" s="76"/>
      <c r="E359" s="14"/>
      <c r="F359" s="40" t="s">
        <v>26</v>
      </c>
      <c r="G359" s="88" t="n">
        <f aca="false">SUM(H359:N359)</f>
        <v>0</v>
      </c>
      <c r="H359" s="209" t="n">
        <v>0</v>
      </c>
      <c r="I359" s="209" t="n">
        <v>0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87" t="n">
        <v>0</v>
      </c>
      <c r="O359" s="75"/>
      <c r="P359" s="76"/>
      <c r="Q359" s="76"/>
      <c r="R359" s="76"/>
      <c r="S359" s="76"/>
      <c r="T359" s="76"/>
      <c r="U359" s="76"/>
      <c r="V359" s="76"/>
      <c r="W359" s="76"/>
      <c r="X359" s="76"/>
    </row>
    <row r="360" customFormat="false" ht="30.6" hidden="false" customHeight="true" outlineLevel="0" collapsed="false">
      <c r="A360" s="76" t="s">
        <v>40</v>
      </c>
      <c r="B360" s="210" t="s">
        <v>303</v>
      </c>
      <c r="C360" s="76" t="n">
        <v>2020</v>
      </c>
      <c r="D360" s="76" t="n">
        <v>2026</v>
      </c>
      <c r="E360" s="14" t="s">
        <v>294</v>
      </c>
      <c r="F360" s="40" t="s">
        <v>24</v>
      </c>
      <c r="G360" s="133" t="n">
        <f aca="false">SUM(H360:N360)</f>
        <v>1061209.82</v>
      </c>
      <c r="H360" s="207" t="n">
        <f aca="false">H361+H362</f>
        <v>0</v>
      </c>
      <c r="I360" s="207" t="n">
        <f aca="false">I361+I362</f>
        <v>349209.82</v>
      </c>
      <c r="J360" s="207" t="n">
        <f aca="false">J361+J362</f>
        <v>212000</v>
      </c>
      <c r="K360" s="207" t="n">
        <f aca="false">K361+K362</f>
        <v>100000</v>
      </c>
      <c r="L360" s="207" t="n">
        <f aca="false">L361+L362</f>
        <v>100000</v>
      </c>
      <c r="M360" s="207" t="n">
        <f aca="false">M361+M362</f>
        <v>0</v>
      </c>
      <c r="N360" s="133" t="n">
        <f aca="false">N361+N362</f>
        <v>300000</v>
      </c>
      <c r="O360" s="173" t="s">
        <v>304</v>
      </c>
      <c r="P360" s="76" t="s">
        <v>305</v>
      </c>
      <c r="Q360" s="76" t="n">
        <v>68</v>
      </c>
      <c r="R360" s="76" t="n">
        <v>68</v>
      </c>
      <c r="S360" s="76" t="n">
        <v>0</v>
      </c>
      <c r="T360" s="76" t="n">
        <v>0</v>
      </c>
      <c r="U360" s="76" t="n">
        <v>0</v>
      </c>
      <c r="V360" s="76" t="n">
        <v>0</v>
      </c>
      <c r="W360" s="76" t="n">
        <v>0</v>
      </c>
      <c r="X360" s="76" t="n">
        <v>0</v>
      </c>
    </row>
    <row r="361" customFormat="false" ht="30.6" hidden="false" customHeight="true" outlineLevel="0" collapsed="false">
      <c r="A361" s="76"/>
      <c r="B361" s="210"/>
      <c r="C361" s="76"/>
      <c r="D361" s="76"/>
      <c r="E361" s="14"/>
      <c r="F361" s="40" t="s">
        <v>25</v>
      </c>
      <c r="G361" s="133" t="n">
        <f aca="false">SUM(H361:N361)</f>
        <v>1061209.82</v>
      </c>
      <c r="H361" s="207" t="n">
        <v>0</v>
      </c>
      <c r="I361" s="207" t="n">
        <v>349209.82</v>
      </c>
      <c r="J361" s="207" t="n">
        <v>212000</v>
      </c>
      <c r="K361" s="207" t="n">
        <v>100000</v>
      </c>
      <c r="L361" s="207" t="n">
        <v>100000</v>
      </c>
      <c r="M361" s="207" t="n">
        <v>0</v>
      </c>
      <c r="N361" s="133" t="n">
        <v>300000</v>
      </c>
      <c r="O361" s="173"/>
      <c r="P361" s="76"/>
      <c r="Q361" s="76"/>
      <c r="R361" s="76"/>
      <c r="S361" s="76"/>
      <c r="T361" s="76"/>
      <c r="U361" s="76"/>
      <c r="V361" s="76"/>
      <c r="W361" s="76"/>
      <c r="X361" s="76"/>
    </row>
    <row r="362" customFormat="false" ht="30.6" hidden="false" customHeight="true" outlineLevel="0" collapsed="false">
      <c r="A362" s="76"/>
      <c r="B362" s="210"/>
      <c r="C362" s="76"/>
      <c r="D362" s="76"/>
      <c r="E362" s="14"/>
      <c r="F362" s="40" t="s">
        <v>26</v>
      </c>
      <c r="G362" s="133" t="n">
        <f aca="false">SUM(H362:N362)</f>
        <v>0</v>
      </c>
      <c r="H362" s="207" t="n">
        <v>0</v>
      </c>
      <c r="I362" s="207" t="n">
        <v>0</v>
      </c>
      <c r="J362" s="207" t="n">
        <v>0</v>
      </c>
      <c r="K362" s="207" t="n">
        <v>0</v>
      </c>
      <c r="L362" s="207" t="n">
        <v>0</v>
      </c>
      <c r="M362" s="207" t="n">
        <v>0</v>
      </c>
      <c r="N362" s="133" t="n">
        <v>0</v>
      </c>
      <c r="O362" s="173"/>
      <c r="P362" s="76"/>
      <c r="Q362" s="76"/>
      <c r="R362" s="76"/>
      <c r="S362" s="76"/>
      <c r="T362" s="76"/>
      <c r="U362" s="76"/>
      <c r="V362" s="76"/>
      <c r="W362" s="76"/>
      <c r="X362" s="76"/>
    </row>
    <row r="363" customFormat="false" ht="30.6" hidden="false" customHeight="true" outlineLevel="0" collapsed="false">
      <c r="A363" s="76" t="s">
        <v>202</v>
      </c>
      <c r="B363" s="211" t="s">
        <v>306</v>
      </c>
      <c r="C363" s="76" t="n">
        <v>2020</v>
      </c>
      <c r="D363" s="76" t="n">
        <v>2026</v>
      </c>
      <c r="E363" s="14" t="s">
        <v>294</v>
      </c>
      <c r="F363" s="40" t="s">
        <v>24</v>
      </c>
      <c r="G363" s="133" t="n">
        <f aca="false">G364+G365</f>
        <v>0</v>
      </c>
      <c r="H363" s="133" t="n">
        <f aca="false">H364+H365</f>
        <v>0</v>
      </c>
      <c r="I363" s="133" t="n">
        <f aca="false">I364+I365</f>
        <v>0</v>
      </c>
      <c r="J363" s="133" t="n">
        <f aca="false">J364+J365</f>
        <v>0</v>
      </c>
      <c r="K363" s="133" t="n">
        <f aca="false">K364+K365</f>
        <v>0</v>
      </c>
      <c r="L363" s="133" t="n">
        <f aca="false">L364+L365</f>
        <v>0</v>
      </c>
      <c r="M363" s="133" t="n">
        <f aca="false">M364+M365</f>
        <v>0</v>
      </c>
      <c r="N363" s="133" t="n">
        <f aca="false">N364+N365</f>
        <v>0</v>
      </c>
      <c r="O363" s="75" t="s">
        <v>307</v>
      </c>
      <c r="P363" s="76" t="s">
        <v>102</v>
      </c>
      <c r="Q363" s="76" t="n">
        <v>1</v>
      </c>
      <c r="R363" s="76" t="n">
        <v>0</v>
      </c>
      <c r="S363" s="76" t="n">
        <v>0</v>
      </c>
      <c r="T363" s="76" t="n">
        <v>1</v>
      </c>
      <c r="U363" s="76" t="n">
        <v>0</v>
      </c>
      <c r="V363" s="76" t="n">
        <v>0</v>
      </c>
      <c r="W363" s="76" t="n">
        <v>0</v>
      </c>
      <c r="X363" s="76" t="n">
        <v>0</v>
      </c>
    </row>
    <row r="364" customFormat="false" ht="42" hidden="false" customHeight="true" outlineLevel="0" collapsed="false">
      <c r="A364" s="76"/>
      <c r="B364" s="211"/>
      <c r="C364" s="76"/>
      <c r="D364" s="76"/>
      <c r="E364" s="14"/>
      <c r="F364" s="40" t="s">
        <v>25</v>
      </c>
      <c r="G364" s="133" t="n">
        <f aca="false">SUM(H364:N364)</f>
        <v>0</v>
      </c>
      <c r="H364" s="133" t="n">
        <v>0</v>
      </c>
      <c r="I364" s="133" t="n">
        <v>0</v>
      </c>
      <c r="J364" s="133" t="n">
        <v>0</v>
      </c>
      <c r="K364" s="133" t="n">
        <v>0</v>
      </c>
      <c r="L364" s="133" t="n">
        <v>0</v>
      </c>
      <c r="M364" s="133" t="n">
        <v>0</v>
      </c>
      <c r="N364" s="133" t="n">
        <v>0</v>
      </c>
      <c r="O364" s="75"/>
      <c r="P364" s="76"/>
      <c r="Q364" s="76"/>
      <c r="R364" s="76"/>
      <c r="S364" s="76"/>
      <c r="T364" s="76"/>
      <c r="U364" s="76"/>
      <c r="V364" s="76"/>
      <c r="W364" s="76"/>
      <c r="X364" s="76"/>
    </row>
    <row r="365" customFormat="false" ht="30.6" hidden="false" customHeight="true" outlineLevel="0" collapsed="false">
      <c r="A365" s="76"/>
      <c r="B365" s="211"/>
      <c r="C365" s="76"/>
      <c r="D365" s="76"/>
      <c r="E365" s="14"/>
      <c r="F365" s="40" t="s">
        <v>26</v>
      </c>
      <c r="G365" s="133" t="n">
        <f aca="false">SUM(H365:N365)</f>
        <v>0</v>
      </c>
      <c r="H365" s="133" t="n">
        <v>0</v>
      </c>
      <c r="I365" s="133" t="n">
        <v>0</v>
      </c>
      <c r="J365" s="133" t="n">
        <v>0</v>
      </c>
      <c r="K365" s="133" t="n">
        <v>0</v>
      </c>
      <c r="L365" s="133" t="n">
        <v>0</v>
      </c>
      <c r="M365" s="133" t="n">
        <v>0</v>
      </c>
      <c r="N365" s="133" t="n">
        <v>0</v>
      </c>
      <c r="O365" s="75"/>
      <c r="P365" s="76"/>
      <c r="Q365" s="76"/>
      <c r="R365" s="76"/>
      <c r="S365" s="76"/>
      <c r="T365" s="76"/>
      <c r="U365" s="76"/>
      <c r="V365" s="76"/>
      <c r="W365" s="76"/>
      <c r="X365" s="76"/>
    </row>
    <row r="366" customFormat="false" ht="19.5" hidden="false" customHeight="true" outlineLevel="0" collapsed="false">
      <c r="A366" s="212" t="s">
        <v>205</v>
      </c>
      <c r="B366" s="182" t="s">
        <v>308</v>
      </c>
      <c r="C366" s="76" t="n">
        <v>2020</v>
      </c>
      <c r="D366" s="76" t="n">
        <v>2026</v>
      </c>
      <c r="E366" s="14" t="s">
        <v>294</v>
      </c>
      <c r="F366" s="40" t="s">
        <v>24</v>
      </c>
      <c r="G366" s="183" t="n">
        <f aca="false">SUM(H366:N366)</f>
        <v>450000</v>
      </c>
      <c r="H366" s="183" t="n">
        <f aca="false">H367+H368</f>
        <v>0</v>
      </c>
      <c r="I366" s="183" t="n">
        <f aca="false">I367+I368</f>
        <v>0</v>
      </c>
      <c r="J366" s="183" t="n">
        <f aca="false">J367+J368</f>
        <v>0</v>
      </c>
      <c r="K366" s="87" t="n">
        <f aca="false">K367+K368</f>
        <v>0</v>
      </c>
      <c r="L366" s="87" t="n">
        <f aca="false">L367+L368</f>
        <v>150000</v>
      </c>
      <c r="M366" s="87" t="n">
        <f aca="false">M367+M368</f>
        <v>0</v>
      </c>
      <c r="N366" s="87" t="n">
        <f aca="false">N367+N368</f>
        <v>300000</v>
      </c>
      <c r="O366" s="181" t="s">
        <v>300</v>
      </c>
      <c r="P366" s="181" t="s">
        <v>102</v>
      </c>
      <c r="Q366" s="181" t="n">
        <v>0</v>
      </c>
      <c r="R366" s="181" t="n">
        <v>0</v>
      </c>
      <c r="S366" s="181" t="n">
        <v>0</v>
      </c>
      <c r="T366" s="181" t="n">
        <v>0</v>
      </c>
      <c r="U366" s="181" t="n">
        <v>0</v>
      </c>
      <c r="V366" s="181" t="n">
        <v>0</v>
      </c>
      <c r="W366" s="181" t="n">
        <v>0</v>
      </c>
      <c r="X366" s="181" t="n">
        <v>0</v>
      </c>
    </row>
    <row r="367" customFormat="false" ht="36" hidden="false" customHeight="true" outlineLevel="0" collapsed="false">
      <c r="A367" s="212"/>
      <c r="B367" s="182"/>
      <c r="C367" s="76"/>
      <c r="D367" s="76"/>
      <c r="E367" s="14"/>
      <c r="F367" s="40" t="s">
        <v>25</v>
      </c>
      <c r="G367" s="183" t="n">
        <f aca="false">SUM(H367:N367)</f>
        <v>450000</v>
      </c>
      <c r="H367" s="183" t="n">
        <v>0</v>
      </c>
      <c r="I367" s="183" t="n">
        <v>0</v>
      </c>
      <c r="J367" s="183" t="n">
        <v>0</v>
      </c>
      <c r="K367" s="87" t="n">
        <v>0</v>
      </c>
      <c r="L367" s="87" t="n">
        <v>150000</v>
      </c>
      <c r="M367" s="87" t="n">
        <v>0</v>
      </c>
      <c r="N367" s="87" t="n">
        <v>300000</v>
      </c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</row>
    <row r="368" customFormat="false" ht="30.6" hidden="false" customHeight="true" outlineLevel="0" collapsed="false">
      <c r="A368" s="212"/>
      <c r="B368" s="182"/>
      <c r="C368" s="76"/>
      <c r="D368" s="76"/>
      <c r="E368" s="14"/>
      <c r="F368" s="40" t="s">
        <v>26</v>
      </c>
      <c r="G368" s="183" t="n">
        <f aca="false">SUM(H368:N368)</f>
        <v>0</v>
      </c>
      <c r="H368" s="183" t="n">
        <v>0</v>
      </c>
      <c r="I368" s="183" t="n">
        <v>0</v>
      </c>
      <c r="J368" s="183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</row>
    <row r="369" customFormat="false" ht="30.6" hidden="false" customHeight="true" outlineLevel="0" collapsed="false">
      <c r="A369" s="212" t="s">
        <v>209</v>
      </c>
      <c r="B369" s="182" t="s">
        <v>309</v>
      </c>
      <c r="C369" s="76" t="n">
        <v>2020</v>
      </c>
      <c r="D369" s="76" t="n">
        <v>2026</v>
      </c>
      <c r="E369" s="14" t="s">
        <v>294</v>
      </c>
      <c r="F369" s="40" t="s">
        <v>24</v>
      </c>
      <c r="G369" s="183" t="n">
        <f aca="false">SUM(H369:N369)</f>
        <v>5100</v>
      </c>
      <c r="H369" s="183" t="n">
        <f aca="false">H370+H371</f>
        <v>0</v>
      </c>
      <c r="I369" s="183" t="n">
        <f aca="false">I370+I371</f>
        <v>0</v>
      </c>
      <c r="J369" s="183" t="n">
        <f aca="false">J370+J371</f>
        <v>0</v>
      </c>
      <c r="K369" s="87" t="n">
        <f aca="false">K370+K371</f>
        <v>5100</v>
      </c>
      <c r="L369" s="87" t="n">
        <f aca="false">L370+L371</f>
        <v>0</v>
      </c>
      <c r="M369" s="87" t="n">
        <f aca="false">M370+M371</f>
        <v>0</v>
      </c>
      <c r="N369" s="87" t="n">
        <f aca="false">N370+N371</f>
        <v>0</v>
      </c>
      <c r="O369" s="181" t="s">
        <v>310</v>
      </c>
      <c r="P369" s="181" t="s">
        <v>102</v>
      </c>
      <c r="Q369" s="181" t="n">
        <v>1</v>
      </c>
      <c r="R369" s="181" t="n">
        <v>0</v>
      </c>
      <c r="S369" s="181" t="n">
        <v>0</v>
      </c>
      <c r="T369" s="181" t="n">
        <v>0</v>
      </c>
      <c r="U369" s="181" t="n">
        <v>1</v>
      </c>
      <c r="V369" s="181" t="n">
        <v>0</v>
      </c>
      <c r="W369" s="181" t="n">
        <v>0</v>
      </c>
      <c r="X369" s="181" t="n">
        <v>0</v>
      </c>
    </row>
    <row r="370" customFormat="false" ht="30.6" hidden="false" customHeight="true" outlineLevel="0" collapsed="false">
      <c r="A370" s="212"/>
      <c r="B370" s="182"/>
      <c r="C370" s="76"/>
      <c r="D370" s="76"/>
      <c r="E370" s="14"/>
      <c r="F370" s="40" t="s">
        <v>25</v>
      </c>
      <c r="G370" s="183" t="n">
        <f aca="false">SUM(H370:N370)</f>
        <v>5100</v>
      </c>
      <c r="H370" s="183" t="n">
        <v>0</v>
      </c>
      <c r="I370" s="183" t="n">
        <v>0</v>
      </c>
      <c r="J370" s="183" t="n">
        <v>0</v>
      </c>
      <c r="K370" s="87" t="n">
        <v>5100</v>
      </c>
      <c r="L370" s="87" t="n">
        <v>0</v>
      </c>
      <c r="M370" s="87" t="n">
        <v>0</v>
      </c>
      <c r="N370" s="87" t="n">
        <v>0</v>
      </c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</row>
    <row r="371" customFormat="false" ht="30.6" hidden="false" customHeight="true" outlineLevel="0" collapsed="false">
      <c r="A371" s="212"/>
      <c r="B371" s="182"/>
      <c r="C371" s="76"/>
      <c r="D371" s="76"/>
      <c r="E371" s="14"/>
      <c r="F371" s="40" t="s">
        <v>26</v>
      </c>
      <c r="G371" s="183" t="n">
        <f aca="false">SUM(H371:N371)</f>
        <v>0</v>
      </c>
      <c r="H371" s="183" t="n">
        <v>0</v>
      </c>
      <c r="I371" s="183" t="n">
        <v>0</v>
      </c>
      <c r="J371" s="183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</row>
    <row r="372" s="215" customFormat="true" ht="12.75" hidden="false" customHeight="true" outlineLevel="0" collapsed="false">
      <c r="A372" s="213" t="s">
        <v>311</v>
      </c>
      <c r="B372" s="213"/>
      <c r="C372" s="169" t="n">
        <v>2020</v>
      </c>
      <c r="D372" s="169" t="n">
        <v>2026</v>
      </c>
      <c r="E372" s="214"/>
      <c r="F372" s="165" t="s">
        <v>24</v>
      </c>
      <c r="G372" s="202" t="n">
        <f aca="false">SUM(H372:N372)</f>
        <v>1758939.4</v>
      </c>
      <c r="H372" s="202" t="n">
        <f aca="false">SUM(H373:H374)</f>
        <v>4500</v>
      </c>
      <c r="I372" s="203" t="n">
        <f aca="false">SUM(I373:I374)</f>
        <v>440821.96</v>
      </c>
      <c r="J372" s="203" t="n">
        <f aca="false">SUM(J373:J374)</f>
        <v>339577.74</v>
      </c>
      <c r="K372" s="203" t="n">
        <f aca="false">SUM(K373:K374)</f>
        <v>110127.02</v>
      </c>
      <c r="L372" s="203" t="n">
        <f aca="false">SUM(L373:L374)</f>
        <v>254637.56</v>
      </c>
      <c r="M372" s="203" t="n">
        <f aca="false">SUM(M373:M374)</f>
        <v>4637.56</v>
      </c>
      <c r="N372" s="203" t="n">
        <f aca="false">N373+N374</f>
        <v>604637.56</v>
      </c>
      <c r="O372" s="169" t="s">
        <v>18</v>
      </c>
      <c r="P372" s="169" t="s">
        <v>18</v>
      </c>
      <c r="Q372" s="169" t="s">
        <v>18</v>
      </c>
      <c r="R372" s="169" t="s">
        <v>18</v>
      </c>
      <c r="S372" s="169" t="s">
        <v>18</v>
      </c>
      <c r="T372" s="169" t="s">
        <v>18</v>
      </c>
      <c r="U372" s="169" t="s">
        <v>18</v>
      </c>
      <c r="V372" s="169" t="s">
        <v>18</v>
      </c>
      <c r="W372" s="169" t="s">
        <v>18</v>
      </c>
      <c r="X372" s="169" t="s">
        <v>18</v>
      </c>
    </row>
    <row r="373" s="215" customFormat="true" ht="58.5" hidden="false" customHeight="true" outlineLevel="0" collapsed="false">
      <c r="A373" s="213"/>
      <c r="B373" s="213"/>
      <c r="C373" s="169"/>
      <c r="D373" s="169"/>
      <c r="E373" s="214"/>
      <c r="F373" s="165" t="s">
        <v>25</v>
      </c>
      <c r="G373" s="202" t="n">
        <f aca="false">SUM(H373:N373)</f>
        <v>1758939.4</v>
      </c>
      <c r="H373" s="202" t="n">
        <f aca="false">H346</f>
        <v>4500</v>
      </c>
      <c r="I373" s="203" t="n">
        <f aca="false">I346</f>
        <v>440821.96</v>
      </c>
      <c r="J373" s="203" t="n">
        <f aca="false">J346</f>
        <v>339577.74</v>
      </c>
      <c r="K373" s="203" t="n">
        <f aca="false">K346</f>
        <v>110127.02</v>
      </c>
      <c r="L373" s="203" t="n">
        <f aca="false">L346</f>
        <v>254637.56</v>
      </c>
      <c r="M373" s="203" t="n">
        <f aca="false">M346</f>
        <v>4637.56</v>
      </c>
      <c r="N373" s="203" t="n">
        <f aca="false">N346</f>
        <v>604637.56</v>
      </c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</row>
    <row r="374" s="215" customFormat="true" ht="31.15" hidden="false" customHeight="true" outlineLevel="0" collapsed="false">
      <c r="A374" s="213"/>
      <c r="B374" s="213"/>
      <c r="C374" s="169"/>
      <c r="D374" s="169"/>
      <c r="E374" s="214"/>
      <c r="F374" s="165" t="s">
        <v>26</v>
      </c>
      <c r="G374" s="202" t="n">
        <f aca="false">SUM(H374:N374)</f>
        <v>0</v>
      </c>
      <c r="H374" s="202" t="n">
        <f aca="false">H347</f>
        <v>0</v>
      </c>
      <c r="I374" s="203" t="n">
        <f aca="false">I347</f>
        <v>0</v>
      </c>
      <c r="J374" s="203" t="n">
        <f aca="false">J347</f>
        <v>0</v>
      </c>
      <c r="K374" s="203" t="n">
        <f aca="false">K347</f>
        <v>0</v>
      </c>
      <c r="L374" s="203" t="n">
        <f aca="false">L347</f>
        <v>0</v>
      </c>
      <c r="M374" s="203" t="n">
        <f aca="false">M347</f>
        <v>0</v>
      </c>
      <c r="N374" s="203" t="n">
        <f aca="false">N347</f>
        <v>0</v>
      </c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</row>
    <row r="375" s="217" customFormat="true" ht="30" hidden="false" customHeight="true" outlineLevel="0" collapsed="false">
      <c r="A375" s="216" t="s">
        <v>312</v>
      </c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</row>
    <row r="376" customFormat="false" ht="44.65" hidden="false" customHeight="true" outlineLevel="0" collapsed="false">
      <c r="A376" s="218" t="s">
        <v>313</v>
      </c>
      <c r="B376" s="218"/>
      <c r="C376" s="24" t="s">
        <v>314</v>
      </c>
      <c r="D376" s="24" t="s">
        <v>315</v>
      </c>
      <c r="E376" s="14" t="s">
        <v>18</v>
      </c>
      <c r="F376" s="14" t="s">
        <v>18</v>
      </c>
      <c r="G376" s="190" t="s">
        <v>18</v>
      </c>
      <c r="H376" s="190" t="s">
        <v>18</v>
      </c>
      <c r="I376" s="39" t="s">
        <v>18</v>
      </c>
      <c r="J376" s="39" t="s">
        <v>18</v>
      </c>
      <c r="K376" s="39" t="s">
        <v>18</v>
      </c>
      <c r="L376" s="190" t="s">
        <v>18</v>
      </c>
      <c r="M376" s="190" t="s">
        <v>18</v>
      </c>
      <c r="N376" s="24"/>
      <c r="O376" s="13" t="s">
        <v>18</v>
      </c>
      <c r="P376" s="13" t="s">
        <v>18</v>
      </c>
      <c r="Q376" s="13" t="s">
        <v>18</v>
      </c>
      <c r="R376" s="13" t="s">
        <v>18</v>
      </c>
      <c r="S376" s="13" t="s">
        <v>18</v>
      </c>
      <c r="T376" s="13" t="s">
        <v>18</v>
      </c>
      <c r="U376" s="13" t="s">
        <v>18</v>
      </c>
      <c r="V376" s="13" t="s">
        <v>18</v>
      </c>
      <c r="W376" s="13" t="s">
        <v>18</v>
      </c>
      <c r="X376" s="13" t="s">
        <v>18</v>
      </c>
      <c r="Y376" s="192"/>
      <c r="Z376" s="219"/>
      <c r="AA376" s="219"/>
      <c r="AB376" s="219"/>
      <c r="AC376" s="219"/>
    </row>
    <row r="377" customFormat="false" ht="26.25" hidden="false" customHeight="true" outlineLevel="0" collapsed="false">
      <c r="A377" s="61"/>
      <c r="B377" s="43" t="s">
        <v>316</v>
      </c>
      <c r="C377" s="24" t="s">
        <v>314</v>
      </c>
      <c r="D377" s="24" t="s">
        <v>315</v>
      </c>
      <c r="E377" s="67" t="s">
        <v>317</v>
      </c>
      <c r="F377" s="40" t="s">
        <v>24</v>
      </c>
      <c r="G377" s="107" t="n">
        <f aca="false">SUM(G378+G379)</f>
        <v>1780482.85</v>
      </c>
      <c r="H377" s="107" t="n">
        <f aca="false">SUM(H378:H379)</f>
        <v>237500</v>
      </c>
      <c r="I377" s="107" t="n">
        <f aca="false">SUM(I378:I379)</f>
        <v>225626.71</v>
      </c>
      <c r="J377" s="107" t="n">
        <f aca="false">SUM(J378:J379)</f>
        <v>284492.94</v>
      </c>
      <c r="K377" s="107" t="n">
        <f aca="false">SUM(K378:K379)</f>
        <v>607863.2</v>
      </c>
      <c r="L377" s="107" t="n">
        <f aca="false">SUM(L378+L379)</f>
        <v>320000</v>
      </c>
      <c r="M377" s="107" t="n">
        <f aca="false">SUM(M378:M379)</f>
        <v>0</v>
      </c>
      <c r="N377" s="107" t="n">
        <f aca="false">SUM(N378:N379)</f>
        <v>105000</v>
      </c>
      <c r="O377" s="13" t="s">
        <v>18</v>
      </c>
      <c r="P377" s="13" t="s">
        <v>18</v>
      </c>
      <c r="Q377" s="13" t="s">
        <v>18</v>
      </c>
      <c r="R377" s="13" t="s">
        <v>18</v>
      </c>
      <c r="S377" s="13" t="s">
        <v>18</v>
      </c>
      <c r="T377" s="13" t="s">
        <v>18</v>
      </c>
      <c r="U377" s="13" t="s">
        <v>18</v>
      </c>
      <c r="V377" s="13" t="s">
        <v>18</v>
      </c>
      <c r="W377" s="13" t="s">
        <v>18</v>
      </c>
      <c r="X377" s="13" t="s">
        <v>18</v>
      </c>
      <c r="Y377" s="192"/>
      <c r="Z377" s="219"/>
      <c r="AA377" s="219"/>
      <c r="AB377" s="219"/>
      <c r="AC377" s="219"/>
    </row>
    <row r="378" customFormat="false" ht="33.75" hidden="false" customHeight="false" outlineLevel="0" collapsed="false">
      <c r="A378" s="61"/>
      <c r="B378" s="43"/>
      <c r="C378" s="24"/>
      <c r="D378" s="24"/>
      <c r="E378" s="67"/>
      <c r="F378" s="40" t="s">
        <v>25</v>
      </c>
      <c r="G378" s="107" t="n">
        <f aca="false">SUM(H378:N378)</f>
        <v>1780482.85</v>
      </c>
      <c r="H378" s="107" t="n">
        <f aca="false">H381+H396+H402+H408+H417</f>
        <v>237500</v>
      </c>
      <c r="I378" s="107" t="n">
        <f aca="false">SUM(I381,I396,I402,I408+I417)</f>
        <v>225626.71</v>
      </c>
      <c r="J378" s="107" t="n">
        <f aca="false">J381+J396+J402+J408+J417</f>
        <v>284492.94</v>
      </c>
      <c r="K378" s="107" t="n">
        <f aca="false">K381+K396+K402+K408+K417</f>
        <v>607863.2</v>
      </c>
      <c r="L378" s="107" t="n">
        <f aca="false">L381+L396+L402+L408+L417</f>
        <v>320000</v>
      </c>
      <c r="M378" s="107" t="n">
        <f aca="false">M381+M396+M402+M408+M417</f>
        <v>0</v>
      </c>
      <c r="N378" s="107" t="n">
        <f aca="false">N381+N396+N402+N408+N417</f>
        <v>105000</v>
      </c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92"/>
      <c r="Z378" s="219"/>
      <c r="AA378" s="219"/>
      <c r="AB378" s="219"/>
      <c r="AC378" s="219"/>
    </row>
    <row r="379" customFormat="false" ht="32.45" hidden="false" customHeight="true" outlineLevel="0" collapsed="false">
      <c r="A379" s="61"/>
      <c r="B379" s="43"/>
      <c r="C379" s="24"/>
      <c r="D379" s="24"/>
      <c r="E379" s="67"/>
      <c r="F379" s="40" t="s">
        <v>26</v>
      </c>
      <c r="G379" s="107" t="n">
        <f aca="false">SUM(H379:N379)</f>
        <v>0</v>
      </c>
      <c r="H379" s="107" t="n">
        <f aca="false">H382+H397+H403+H409+H418</f>
        <v>0</v>
      </c>
      <c r="I379" s="107" t="n">
        <f aca="false">I382+I397+I403+I409+I418</f>
        <v>0</v>
      </c>
      <c r="J379" s="107" t="n">
        <f aca="false">J382+J397+J403+J409+J418</f>
        <v>0</v>
      </c>
      <c r="K379" s="107" t="n">
        <f aca="false">K382+K397+K403</f>
        <v>0</v>
      </c>
      <c r="L379" s="107" t="n">
        <f aca="false">L382+L397+L403+L409+L418</f>
        <v>0</v>
      </c>
      <c r="M379" s="107" t="n">
        <f aca="false">M382+M397+M403+M409+M418</f>
        <v>0</v>
      </c>
      <c r="N379" s="107" t="n">
        <f aca="false">N382+N397+N403</f>
        <v>0</v>
      </c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92"/>
      <c r="Z379" s="219"/>
      <c r="AA379" s="219"/>
      <c r="AB379" s="219"/>
      <c r="AC379" s="219"/>
    </row>
    <row r="380" customFormat="false" ht="16.9" hidden="false" customHeight="true" outlineLevel="0" collapsed="false">
      <c r="A380" s="61" t="n">
        <v>1</v>
      </c>
      <c r="B380" s="43" t="s">
        <v>318</v>
      </c>
      <c r="C380" s="24" t="s">
        <v>314</v>
      </c>
      <c r="D380" s="24" t="s">
        <v>315</v>
      </c>
      <c r="E380" s="67" t="s">
        <v>317</v>
      </c>
      <c r="F380" s="40" t="s">
        <v>24</v>
      </c>
      <c r="G380" s="107" t="n">
        <f aca="false">SUM(H380:N380)</f>
        <v>904435.34</v>
      </c>
      <c r="H380" s="107" t="n">
        <f aca="false">SUM(H381:H382)</f>
        <v>153150</v>
      </c>
      <c r="I380" s="107" t="n">
        <f aca="false">SUM(I381:I382)</f>
        <v>190626.71</v>
      </c>
      <c r="J380" s="107" t="n">
        <f aca="false">SUM(J381:J382)</f>
        <v>211932</v>
      </c>
      <c r="K380" s="107" t="n">
        <f aca="false">SUM(K381:K382)</f>
        <v>193726.63</v>
      </c>
      <c r="L380" s="107" t="n">
        <f aca="false">SUM(L381:L382)</f>
        <v>155000</v>
      </c>
      <c r="M380" s="107" t="n">
        <f aca="false">SUM(M381:M382)</f>
        <v>0</v>
      </c>
      <c r="N380" s="107" t="n">
        <f aca="false">SUM(N381:N382)</f>
        <v>0</v>
      </c>
      <c r="O380" s="13" t="s">
        <v>18</v>
      </c>
      <c r="P380" s="13" t="s">
        <v>18</v>
      </c>
      <c r="Q380" s="13" t="s">
        <v>18</v>
      </c>
      <c r="R380" s="13" t="s">
        <v>18</v>
      </c>
      <c r="S380" s="13" t="s">
        <v>18</v>
      </c>
      <c r="T380" s="13" t="s">
        <v>18</v>
      </c>
      <c r="U380" s="13" t="s">
        <v>18</v>
      </c>
      <c r="V380" s="13" t="s">
        <v>18</v>
      </c>
      <c r="W380" s="13" t="s">
        <v>18</v>
      </c>
      <c r="X380" s="13" t="s">
        <v>18</v>
      </c>
      <c r="Y380" s="192"/>
      <c r="Z380" s="219"/>
      <c r="AA380" s="219"/>
      <c r="AB380" s="219"/>
      <c r="AC380" s="219"/>
    </row>
    <row r="381" customFormat="false" ht="54" hidden="false" customHeight="true" outlineLevel="0" collapsed="false">
      <c r="A381" s="61"/>
      <c r="B381" s="43"/>
      <c r="C381" s="24"/>
      <c r="D381" s="24"/>
      <c r="E381" s="67"/>
      <c r="F381" s="40" t="s">
        <v>25</v>
      </c>
      <c r="G381" s="107" t="n">
        <f aca="false">SUM(H381:N381)</f>
        <v>904435.34</v>
      </c>
      <c r="H381" s="107" t="n">
        <f aca="false">H384+H387+H390</f>
        <v>153150</v>
      </c>
      <c r="I381" s="107" t="n">
        <f aca="false">I384+I387+I390</f>
        <v>190626.71</v>
      </c>
      <c r="J381" s="107" t="n">
        <f aca="false">J384+J387+J390+J393</f>
        <v>211932</v>
      </c>
      <c r="K381" s="107" t="n">
        <f aca="false">K384+K387+K390+K393</f>
        <v>193726.63</v>
      </c>
      <c r="L381" s="107" t="n">
        <f aca="false">L384+L387+L390+L393</f>
        <v>155000</v>
      </c>
      <c r="M381" s="107" t="n">
        <f aca="false">M384+M387+M390</f>
        <v>0</v>
      </c>
      <c r="N381" s="107" t="n">
        <f aca="false">N384+N387+N390</f>
        <v>0</v>
      </c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92"/>
      <c r="Z381" s="219"/>
      <c r="AA381" s="219"/>
      <c r="AB381" s="219"/>
      <c r="AC381" s="219"/>
    </row>
    <row r="382" customFormat="false" ht="54" hidden="false" customHeight="true" outlineLevel="0" collapsed="false">
      <c r="A382" s="61"/>
      <c r="B382" s="43"/>
      <c r="C382" s="24"/>
      <c r="D382" s="24"/>
      <c r="E382" s="67"/>
      <c r="F382" s="40" t="s">
        <v>26</v>
      </c>
      <c r="G382" s="107" t="n">
        <f aca="false">SUM(H382:N382)</f>
        <v>0</v>
      </c>
      <c r="H382" s="107" t="n">
        <f aca="false">H385+H388+H391</f>
        <v>0</v>
      </c>
      <c r="I382" s="107" t="n">
        <f aca="false">I385+I388+I391</f>
        <v>0</v>
      </c>
      <c r="J382" s="107" t="n">
        <f aca="false">J385+J388+J391+J394</f>
        <v>0</v>
      </c>
      <c r="K382" s="107" t="n">
        <f aca="false">K385+K388+K391</f>
        <v>0</v>
      </c>
      <c r="L382" s="107" t="n">
        <f aca="false">L385+L388+L391</f>
        <v>0</v>
      </c>
      <c r="M382" s="107" t="n">
        <f aca="false">M385+M388+M391</f>
        <v>0</v>
      </c>
      <c r="N382" s="107" t="n">
        <f aca="false">N385+N388+N391</f>
        <v>0</v>
      </c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92"/>
      <c r="Z382" s="219"/>
      <c r="AA382" s="219"/>
      <c r="AB382" s="219"/>
      <c r="AC382" s="219"/>
    </row>
    <row r="383" customFormat="false" ht="24.75" hidden="false" customHeight="true" outlineLevel="0" collapsed="false">
      <c r="A383" s="24" t="s">
        <v>190</v>
      </c>
      <c r="B383" s="43" t="s">
        <v>319</v>
      </c>
      <c r="C383" s="24" t="s">
        <v>314</v>
      </c>
      <c r="D383" s="24" t="s">
        <v>315</v>
      </c>
      <c r="E383" s="67" t="s">
        <v>317</v>
      </c>
      <c r="F383" s="40" t="s">
        <v>24</v>
      </c>
      <c r="G383" s="107" t="n">
        <f aca="false">SUM(H383:N383)</f>
        <v>134902.98</v>
      </c>
      <c r="H383" s="107" t="n">
        <f aca="false">SUM(H384:H385)</f>
        <v>41368.49</v>
      </c>
      <c r="I383" s="107" t="n">
        <f aca="false">SUM(I384:I385)</f>
        <v>49626.71</v>
      </c>
      <c r="J383" s="107" t="n">
        <f aca="false">SUM(J384:J385)</f>
        <v>11952</v>
      </c>
      <c r="K383" s="107" t="n">
        <f aca="false">SUM(K384:K385)</f>
        <v>21955.78</v>
      </c>
      <c r="L383" s="107" t="n">
        <f aca="false">SUM(L384:L385)</f>
        <v>10000</v>
      </c>
      <c r="M383" s="107" t="n">
        <f aca="false">SUM(M384:M385)</f>
        <v>0</v>
      </c>
      <c r="N383" s="107" t="n">
        <f aca="false">SUM(N384:N385)</f>
        <v>0</v>
      </c>
      <c r="O383" s="13" t="s">
        <v>320</v>
      </c>
      <c r="P383" s="13" t="s">
        <v>321</v>
      </c>
      <c r="Q383" s="13"/>
      <c r="R383" s="13" t="n">
        <v>0</v>
      </c>
      <c r="S383" s="13" t="n">
        <v>0</v>
      </c>
      <c r="T383" s="13" t="n">
        <v>0</v>
      </c>
      <c r="U383" s="13" t="n">
        <v>0</v>
      </c>
      <c r="V383" s="13" t="n">
        <v>0</v>
      </c>
      <c r="W383" s="13" t="n">
        <v>0</v>
      </c>
      <c r="X383" s="13" t="n">
        <v>0</v>
      </c>
      <c r="Y383" s="192"/>
      <c r="Z383" s="219"/>
      <c r="AA383" s="219"/>
      <c r="AB383" s="219"/>
      <c r="AC383" s="219"/>
    </row>
    <row r="384" customFormat="false" ht="45" hidden="false" customHeight="true" outlineLevel="0" collapsed="false">
      <c r="A384" s="24"/>
      <c r="B384" s="43"/>
      <c r="C384" s="24"/>
      <c r="D384" s="24"/>
      <c r="E384" s="67"/>
      <c r="F384" s="40" t="s">
        <v>25</v>
      </c>
      <c r="G384" s="107" t="n">
        <f aca="false">SUM(H384:N384)</f>
        <v>134902.98</v>
      </c>
      <c r="H384" s="107" t="n">
        <v>41368.49</v>
      </c>
      <c r="I384" s="107" t="n">
        <v>49626.71</v>
      </c>
      <c r="J384" s="107" t="n">
        <v>11952</v>
      </c>
      <c r="K384" s="107" t="n">
        <v>21955.78</v>
      </c>
      <c r="L384" s="107" t="n">
        <v>10000</v>
      </c>
      <c r="M384" s="107" t="n">
        <v>0</v>
      </c>
      <c r="N384" s="107" t="n">
        <v>0</v>
      </c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92"/>
      <c r="Z384" s="219"/>
      <c r="AA384" s="219"/>
      <c r="AB384" s="219"/>
      <c r="AC384" s="219"/>
    </row>
    <row r="385" customFormat="false" ht="31.15" hidden="false" customHeight="true" outlineLevel="0" collapsed="false">
      <c r="A385" s="24"/>
      <c r="B385" s="43"/>
      <c r="C385" s="24"/>
      <c r="D385" s="24"/>
      <c r="E385" s="67"/>
      <c r="F385" s="40" t="s">
        <v>26</v>
      </c>
      <c r="G385" s="107" t="n">
        <f aca="false">SUM(H385:N385)</f>
        <v>0</v>
      </c>
      <c r="H385" s="107" t="n">
        <v>0</v>
      </c>
      <c r="I385" s="107" t="n">
        <v>0</v>
      </c>
      <c r="J385" s="107" t="n">
        <v>0</v>
      </c>
      <c r="K385" s="107" t="n">
        <v>0</v>
      </c>
      <c r="L385" s="107" t="n">
        <v>0</v>
      </c>
      <c r="M385" s="107" t="n">
        <v>0</v>
      </c>
      <c r="N385" s="107" t="n">
        <v>0</v>
      </c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92"/>
      <c r="Z385" s="219"/>
      <c r="AA385" s="219"/>
      <c r="AB385" s="219"/>
      <c r="AC385" s="219"/>
    </row>
    <row r="386" customFormat="false" ht="19.9" hidden="false" customHeight="true" outlineLevel="0" collapsed="false">
      <c r="A386" s="24" t="s">
        <v>193</v>
      </c>
      <c r="B386" s="43" t="s">
        <v>322</v>
      </c>
      <c r="C386" s="24" t="s">
        <v>314</v>
      </c>
      <c r="D386" s="24" t="s">
        <v>315</v>
      </c>
      <c r="E386" s="67" t="s">
        <v>317</v>
      </c>
      <c r="F386" s="40" t="s">
        <v>24</v>
      </c>
      <c r="G386" s="107" t="n">
        <f aca="false">SUM(H386:N386)</f>
        <v>630481.51</v>
      </c>
      <c r="H386" s="107" t="n">
        <f aca="false">SUM(H387:H388)</f>
        <v>111781.51</v>
      </c>
      <c r="I386" s="107" t="n">
        <f aca="false">SUM(I387:I388)</f>
        <v>141000</v>
      </c>
      <c r="J386" s="107" t="n">
        <f aca="false">SUM(J387:J388)</f>
        <v>108300</v>
      </c>
      <c r="K386" s="107" t="n">
        <f aca="false">SUM(K387:K388)</f>
        <v>157400</v>
      </c>
      <c r="L386" s="107" t="n">
        <f aca="false">SUM(L387:L388)</f>
        <v>112000</v>
      </c>
      <c r="M386" s="107" t="n">
        <f aca="false">SUM(M387:M388)</f>
        <v>0</v>
      </c>
      <c r="N386" s="107" t="n">
        <f aca="false">SUM(N387:N388)</f>
        <v>0</v>
      </c>
      <c r="O386" s="13" t="s">
        <v>323</v>
      </c>
      <c r="P386" s="13" t="s">
        <v>321</v>
      </c>
      <c r="Q386" s="13"/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v>0</v>
      </c>
      <c r="X386" s="13" t="n">
        <v>0</v>
      </c>
      <c r="Y386" s="192"/>
      <c r="Z386" s="219"/>
      <c r="AA386" s="219"/>
      <c r="AB386" s="219"/>
      <c r="AC386" s="219"/>
    </row>
    <row r="387" customFormat="false" ht="48" hidden="false" customHeight="true" outlineLevel="0" collapsed="false">
      <c r="A387" s="24"/>
      <c r="B387" s="43"/>
      <c r="C387" s="24"/>
      <c r="D387" s="24"/>
      <c r="E387" s="67"/>
      <c r="F387" s="40" t="s">
        <v>25</v>
      </c>
      <c r="G387" s="107" t="n">
        <f aca="false">SUM(H387:N387)</f>
        <v>630481.51</v>
      </c>
      <c r="H387" s="107" t="n">
        <v>111781.51</v>
      </c>
      <c r="I387" s="107" t="n">
        <v>141000</v>
      </c>
      <c r="J387" s="107" t="n">
        <v>108300</v>
      </c>
      <c r="K387" s="107" t="n">
        <v>157400</v>
      </c>
      <c r="L387" s="107" t="n">
        <v>112000</v>
      </c>
      <c r="M387" s="107" t="n">
        <v>0</v>
      </c>
      <c r="N387" s="107" t="n">
        <v>0</v>
      </c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92"/>
      <c r="Z387" s="219"/>
      <c r="AA387" s="219"/>
      <c r="AB387" s="219"/>
      <c r="AC387" s="219"/>
    </row>
    <row r="388" customFormat="false" ht="31.15" hidden="false" customHeight="true" outlineLevel="0" collapsed="false">
      <c r="A388" s="24"/>
      <c r="B388" s="43"/>
      <c r="C388" s="24"/>
      <c r="D388" s="24"/>
      <c r="E388" s="67"/>
      <c r="F388" s="40" t="s">
        <v>26</v>
      </c>
      <c r="G388" s="107" t="n">
        <f aca="false">SUM(H388:N388)</f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92"/>
      <c r="Z388" s="219"/>
      <c r="AA388" s="219"/>
      <c r="AB388" s="219"/>
      <c r="AC388" s="219"/>
    </row>
    <row r="389" customFormat="false" ht="12.75" hidden="false" customHeight="true" outlineLevel="0" collapsed="false">
      <c r="A389" s="24" t="s">
        <v>196</v>
      </c>
      <c r="B389" s="43" t="s">
        <v>324</v>
      </c>
      <c r="C389" s="24" t="s">
        <v>314</v>
      </c>
      <c r="D389" s="24" t="s">
        <v>315</v>
      </c>
      <c r="E389" s="67" t="s">
        <v>317</v>
      </c>
      <c r="F389" s="40" t="s">
        <v>24</v>
      </c>
      <c r="G389" s="107" t="n">
        <f aca="false">SUM(H389:N389)</f>
        <v>3000</v>
      </c>
      <c r="H389" s="107" t="n">
        <f aca="false">SUM(H390:H391)</f>
        <v>0</v>
      </c>
      <c r="I389" s="107" t="n">
        <f aca="false">SUM(I390:I391)</f>
        <v>0</v>
      </c>
      <c r="J389" s="107" t="n">
        <f aca="false">SUM(J390:J391)</f>
        <v>0</v>
      </c>
      <c r="K389" s="107" t="n">
        <f aca="false">SUM(K390:K391)</f>
        <v>0</v>
      </c>
      <c r="L389" s="107" t="n">
        <f aca="false">SUM(L390:L391)</f>
        <v>3000</v>
      </c>
      <c r="M389" s="107" t="n">
        <f aca="false">SUM(M390:M391)</f>
        <v>0</v>
      </c>
      <c r="N389" s="107" t="n">
        <f aca="false">SUM(N390:N391)</f>
        <v>0</v>
      </c>
      <c r="O389" s="13" t="s">
        <v>325</v>
      </c>
      <c r="P389" s="13" t="s">
        <v>326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0</v>
      </c>
      <c r="V389" s="13" t="n">
        <v>0</v>
      </c>
      <c r="W389" s="13" t="n">
        <v>0</v>
      </c>
      <c r="X389" s="13" t="n">
        <v>0</v>
      </c>
      <c r="Y389" s="192"/>
      <c r="Z389" s="219"/>
      <c r="AA389" s="219"/>
      <c r="AB389" s="219"/>
      <c r="AC389" s="219"/>
    </row>
    <row r="390" customFormat="false" ht="45" hidden="false" customHeight="true" outlineLevel="0" collapsed="false">
      <c r="A390" s="24"/>
      <c r="B390" s="43"/>
      <c r="C390" s="24"/>
      <c r="D390" s="24"/>
      <c r="E390" s="67"/>
      <c r="F390" s="40" t="s">
        <v>25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3000</v>
      </c>
      <c r="M390" s="107" t="n">
        <v>0</v>
      </c>
      <c r="N390" s="107" t="n">
        <v>0</v>
      </c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92"/>
      <c r="Z390" s="219"/>
      <c r="AA390" s="219"/>
      <c r="AB390" s="219"/>
      <c r="AC390" s="219"/>
    </row>
    <row r="391" customFormat="false" ht="30.6" hidden="false" customHeight="true" outlineLevel="0" collapsed="false">
      <c r="A391" s="24"/>
      <c r="B391" s="43"/>
      <c r="C391" s="24"/>
      <c r="D391" s="24"/>
      <c r="E391" s="67"/>
      <c r="F391" s="40" t="s">
        <v>26</v>
      </c>
      <c r="G391" s="107" t="n">
        <f aca="false">SUM(H391:N391)</f>
        <v>0</v>
      </c>
      <c r="H391" s="107" t="n">
        <v>0</v>
      </c>
      <c r="I391" s="107" t="n">
        <v>0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92"/>
      <c r="Z391" s="219"/>
      <c r="AA391" s="219"/>
      <c r="AB391" s="219"/>
      <c r="AC391" s="219"/>
    </row>
    <row r="392" customFormat="false" ht="30.6" hidden="false" customHeight="true" outlineLevel="0" collapsed="false">
      <c r="A392" s="24" t="s">
        <v>40</v>
      </c>
      <c r="B392" s="220" t="s">
        <v>327</v>
      </c>
      <c r="C392" s="24" t="s">
        <v>314</v>
      </c>
      <c r="D392" s="24" t="s">
        <v>315</v>
      </c>
      <c r="E392" s="67" t="s">
        <v>317</v>
      </c>
      <c r="F392" s="40" t="s">
        <v>24</v>
      </c>
      <c r="G392" s="107" t="n">
        <v>150000</v>
      </c>
      <c r="H392" s="107" t="n">
        <v>0</v>
      </c>
      <c r="I392" s="107" t="n">
        <v>0</v>
      </c>
      <c r="J392" s="107" t="n">
        <f aca="false">J393+J394</f>
        <v>91680</v>
      </c>
      <c r="K392" s="107" t="n">
        <f aca="false">K393+K394</f>
        <v>14370.85</v>
      </c>
      <c r="L392" s="107" t="n">
        <f aca="false">L393+L394</f>
        <v>30000</v>
      </c>
      <c r="M392" s="107" t="n">
        <v>0</v>
      </c>
      <c r="N392" s="107" t="n">
        <v>0</v>
      </c>
      <c r="O392" s="13" t="s">
        <v>328</v>
      </c>
      <c r="P392" s="13" t="s">
        <v>31</v>
      </c>
      <c r="Q392" s="13" t="n">
        <v>28</v>
      </c>
      <c r="R392" s="13" t="n">
        <v>0</v>
      </c>
      <c r="S392" s="13" t="n">
        <v>0</v>
      </c>
      <c r="T392" s="46" t="n">
        <v>28</v>
      </c>
      <c r="U392" s="46" t="n">
        <v>0</v>
      </c>
      <c r="V392" s="46" t="n">
        <v>0</v>
      </c>
      <c r="W392" s="45" t="n">
        <v>0</v>
      </c>
      <c r="X392" s="45" t="n">
        <v>0</v>
      </c>
      <c r="Y392" s="192"/>
      <c r="Z392" s="219"/>
      <c r="AA392" s="219"/>
      <c r="AB392" s="219"/>
      <c r="AC392" s="219"/>
    </row>
    <row r="393" customFormat="false" ht="30.6" hidden="false" customHeight="true" outlineLevel="0" collapsed="false">
      <c r="A393" s="24"/>
      <c r="B393" s="220"/>
      <c r="C393" s="24"/>
      <c r="D393" s="24"/>
      <c r="E393" s="67"/>
      <c r="F393" s="40" t="s">
        <v>25</v>
      </c>
      <c r="G393" s="107" t="n">
        <v>150000</v>
      </c>
      <c r="H393" s="107" t="n">
        <v>0</v>
      </c>
      <c r="I393" s="107" t="n">
        <v>0</v>
      </c>
      <c r="J393" s="107" t="n">
        <v>91680</v>
      </c>
      <c r="K393" s="107" t="n">
        <v>14370.85</v>
      </c>
      <c r="L393" s="107" t="n">
        <v>30000</v>
      </c>
      <c r="M393" s="107" t="n">
        <v>0</v>
      </c>
      <c r="N393" s="107" t="n">
        <v>0</v>
      </c>
      <c r="O393" s="13"/>
      <c r="P393" s="13"/>
      <c r="Q393" s="13"/>
      <c r="R393" s="13"/>
      <c r="S393" s="13"/>
      <c r="T393" s="46"/>
      <c r="U393" s="46"/>
      <c r="V393" s="46"/>
      <c r="W393" s="45"/>
      <c r="X393" s="45"/>
      <c r="Y393" s="192"/>
      <c r="Z393" s="219"/>
      <c r="AA393" s="219"/>
      <c r="AB393" s="219"/>
      <c r="AC393" s="219"/>
    </row>
    <row r="394" customFormat="false" ht="30.6" hidden="false" customHeight="true" outlineLevel="0" collapsed="false">
      <c r="A394" s="24"/>
      <c r="B394" s="220"/>
      <c r="C394" s="24"/>
      <c r="D394" s="24"/>
      <c r="E394" s="67"/>
      <c r="F394" s="40" t="s">
        <v>26</v>
      </c>
      <c r="G394" s="107" t="n">
        <v>0</v>
      </c>
      <c r="H394" s="107" t="n">
        <v>0</v>
      </c>
      <c r="I394" s="107" t="n">
        <v>0</v>
      </c>
      <c r="J394" s="107" t="n">
        <v>0</v>
      </c>
      <c r="K394" s="107" t="n">
        <v>0</v>
      </c>
      <c r="L394" s="107" t="n">
        <v>0</v>
      </c>
      <c r="M394" s="107" t="n">
        <v>0</v>
      </c>
      <c r="N394" s="107" t="n">
        <v>0</v>
      </c>
      <c r="O394" s="13"/>
      <c r="P394" s="13"/>
      <c r="Q394" s="13"/>
      <c r="R394" s="13"/>
      <c r="S394" s="13"/>
      <c r="T394" s="46"/>
      <c r="U394" s="46"/>
      <c r="V394" s="46"/>
      <c r="W394" s="45"/>
      <c r="X394" s="45"/>
      <c r="Y394" s="192"/>
      <c r="Z394" s="219"/>
      <c r="AA394" s="219"/>
      <c r="AB394" s="219"/>
      <c r="AC394" s="219"/>
    </row>
    <row r="395" customFormat="false" ht="15.6" hidden="false" customHeight="true" outlineLevel="0" collapsed="false">
      <c r="A395" s="24" t="s">
        <v>44</v>
      </c>
      <c r="B395" s="187" t="s">
        <v>329</v>
      </c>
      <c r="C395" s="24" t="s">
        <v>314</v>
      </c>
      <c r="D395" s="24" t="s">
        <v>315</v>
      </c>
      <c r="E395" s="67" t="s">
        <v>317</v>
      </c>
      <c r="F395" s="40" t="s">
        <v>24</v>
      </c>
      <c r="G395" s="107" t="n">
        <f aca="false">SUM(H395:N395)</f>
        <v>18000</v>
      </c>
      <c r="H395" s="107" t="n">
        <f aca="false">SUM(H396:H397)</f>
        <v>3000</v>
      </c>
      <c r="I395" s="107" t="n">
        <f aca="false">SUM(I396:I397)</f>
        <v>5000</v>
      </c>
      <c r="J395" s="107" t="n">
        <f aca="false">SUM(J396:J397)</f>
        <v>0</v>
      </c>
      <c r="K395" s="107" t="n">
        <f aca="false">SUM(K396:K397)</f>
        <v>5000</v>
      </c>
      <c r="L395" s="107" t="n">
        <f aca="false">SUM(L396:L397)</f>
        <v>5000</v>
      </c>
      <c r="M395" s="107" t="n">
        <f aca="false">SUM(M396:M397)</f>
        <v>0</v>
      </c>
      <c r="N395" s="107" t="n">
        <f aca="false">SUM(N396:N397)</f>
        <v>0</v>
      </c>
      <c r="O395" s="13" t="s">
        <v>18</v>
      </c>
      <c r="P395" s="13" t="s">
        <v>18</v>
      </c>
      <c r="Q395" s="13" t="s">
        <v>18</v>
      </c>
      <c r="R395" s="13" t="s">
        <v>18</v>
      </c>
      <c r="S395" s="13" t="s">
        <v>18</v>
      </c>
      <c r="T395" s="13" t="s">
        <v>18</v>
      </c>
      <c r="U395" s="13" t="s">
        <v>18</v>
      </c>
      <c r="V395" s="13" t="s">
        <v>18</v>
      </c>
      <c r="W395" s="13" t="s">
        <v>18</v>
      </c>
      <c r="X395" s="13" t="s">
        <v>18</v>
      </c>
      <c r="Y395" s="192"/>
      <c r="Z395" s="219"/>
      <c r="AA395" s="219"/>
      <c r="AB395" s="219"/>
      <c r="AC395" s="219"/>
    </row>
    <row r="396" customFormat="false" ht="45.6" hidden="false" customHeight="true" outlineLevel="0" collapsed="false">
      <c r="A396" s="24"/>
      <c r="B396" s="187"/>
      <c r="C396" s="24"/>
      <c r="D396" s="24"/>
      <c r="E396" s="67"/>
      <c r="F396" s="40" t="s">
        <v>25</v>
      </c>
      <c r="G396" s="107" t="n">
        <f aca="false">SUM(H396:N396)</f>
        <v>18000</v>
      </c>
      <c r="H396" s="107" t="n">
        <v>3000</v>
      </c>
      <c r="I396" s="107" t="n">
        <f aca="false">I399</f>
        <v>5000</v>
      </c>
      <c r="J396" s="107" t="n">
        <f aca="false">J399</f>
        <v>0</v>
      </c>
      <c r="K396" s="107" t="n">
        <f aca="false">K399</f>
        <v>5000</v>
      </c>
      <c r="L396" s="107" t="n">
        <f aca="false">L399</f>
        <v>5000</v>
      </c>
      <c r="M396" s="107" t="n">
        <f aca="false">M399</f>
        <v>0</v>
      </c>
      <c r="N396" s="107" t="n">
        <f aca="false">N399</f>
        <v>0</v>
      </c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92"/>
      <c r="Z396" s="219"/>
      <c r="AA396" s="219"/>
      <c r="AB396" s="219"/>
      <c r="AC396" s="219"/>
    </row>
    <row r="397" customFormat="false" ht="29.45" hidden="false" customHeight="true" outlineLevel="0" collapsed="false">
      <c r="A397" s="24"/>
      <c r="B397" s="187"/>
      <c r="C397" s="24"/>
      <c r="D397" s="24"/>
      <c r="E397" s="67"/>
      <c r="F397" s="40" t="s">
        <v>26</v>
      </c>
      <c r="G397" s="107" t="n">
        <f aca="false">SUM(H397:N397)</f>
        <v>0</v>
      </c>
      <c r="H397" s="107" t="n">
        <v>0</v>
      </c>
      <c r="I397" s="107" t="n">
        <f aca="false">I400</f>
        <v>0</v>
      </c>
      <c r="J397" s="107" t="n">
        <f aca="false">J400</f>
        <v>0</v>
      </c>
      <c r="K397" s="107" t="n">
        <f aca="false">K400</f>
        <v>0</v>
      </c>
      <c r="L397" s="107" t="n">
        <f aca="false">L400</f>
        <v>0</v>
      </c>
      <c r="M397" s="107" t="n">
        <f aca="false">M400</f>
        <v>0</v>
      </c>
      <c r="N397" s="107" t="n">
        <f aca="false">N400</f>
        <v>0</v>
      </c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92"/>
      <c r="Z397" s="221"/>
      <c r="AA397" s="221"/>
      <c r="AB397" s="221"/>
      <c r="AC397" s="221"/>
    </row>
    <row r="398" customFormat="false" ht="12.75" hidden="false" customHeight="true" outlineLevel="0" collapsed="false">
      <c r="A398" s="24" t="s">
        <v>46</v>
      </c>
      <c r="B398" s="43" t="s">
        <v>330</v>
      </c>
      <c r="C398" s="24" t="s">
        <v>314</v>
      </c>
      <c r="D398" s="24" t="s">
        <v>315</v>
      </c>
      <c r="E398" s="67" t="s">
        <v>317</v>
      </c>
      <c r="F398" s="40" t="s">
        <v>24</v>
      </c>
      <c r="G398" s="107" t="n">
        <f aca="false">SUM(H398:N398)</f>
        <v>18000</v>
      </c>
      <c r="H398" s="107" t="n">
        <f aca="false">SUM(H399:H400)</f>
        <v>3000</v>
      </c>
      <c r="I398" s="107" t="n">
        <f aca="false">SUM(I399:I400)</f>
        <v>5000</v>
      </c>
      <c r="J398" s="107" t="n">
        <f aca="false">SUM(J399:J400)</f>
        <v>0</v>
      </c>
      <c r="K398" s="107" t="n">
        <f aca="false">SUM(K399:K400)</f>
        <v>5000</v>
      </c>
      <c r="L398" s="107" t="n">
        <f aca="false">SUM(L399:L400)</f>
        <v>5000</v>
      </c>
      <c r="M398" s="107" t="n">
        <f aca="false">SUM(M399:M400)</f>
        <v>0</v>
      </c>
      <c r="N398" s="107" t="n">
        <f aca="false">SUM(N399:N400)</f>
        <v>0</v>
      </c>
      <c r="O398" s="190" t="s">
        <v>331</v>
      </c>
      <c r="P398" s="13" t="s">
        <v>321</v>
      </c>
      <c r="Q398" s="13"/>
      <c r="R398" s="13" t="n">
        <v>4</v>
      </c>
      <c r="S398" s="13" t="n">
        <v>0</v>
      </c>
      <c r="T398" s="13" t="n">
        <v>0</v>
      </c>
      <c r="U398" s="13" t="n">
        <v>0</v>
      </c>
      <c r="V398" s="13" t="n">
        <v>0</v>
      </c>
      <c r="W398" s="13" t="n">
        <v>0</v>
      </c>
      <c r="X398" s="13" t="n">
        <v>0</v>
      </c>
      <c r="Y398" s="192"/>
      <c r="Z398" s="221"/>
      <c r="AA398" s="221"/>
      <c r="AB398" s="221"/>
      <c r="AC398" s="221"/>
    </row>
    <row r="399" customFormat="false" ht="60.75" hidden="false" customHeight="true" outlineLevel="0" collapsed="false">
      <c r="A399" s="24"/>
      <c r="B399" s="43"/>
      <c r="C399" s="24"/>
      <c r="D399" s="24"/>
      <c r="E399" s="67"/>
      <c r="F399" s="40" t="s">
        <v>25</v>
      </c>
      <c r="G399" s="107" t="n">
        <f aca="false">SUM(H399:N399)</f>
        <v>18000</v>
      </c>
      <c r="H399" s="107" t="n">
        <v>3000</v>
      </c>
      <c r="I399" s="107" t="n">
        <v>5000</v>
      </c>
      <c r="J399" s="107" t="n">
        <v>0</v>
      </c>
      <c r="K399" s="107" t="n">
        <v>5000</v>
      </c>
      <c r="L399" s="107" t="n">
        <v>5000</v>
      </c>
      <c r="M399" s="107" t="n">
        <v>0</v>
      </c>
      <c r="N399" s="107" t="n">
        <v>0</v>
      </c>
      <c r="O399" s="190"/>
      <c r="P399" s="13"/>
      <c r="Q399" s="13"/>
      <c r="R399" s="13"/>
      <c r="S399" s="13"/>
      <c r="T399" s="13"/>
      <c r="U399" s="13"/>
      <c r="V399" s="13"/>
      <c r="W399" s="13"/>
      <c r="X399" s="13"/>
      <c r="Y399" s="192"/>
      <c r="Z399" s="221"/>
      <c r="AA399" s="221"/>
      <c r="AB399" s="221"/>
      <c r="AC399" s="221"/>
    </row>
    <row r="400" customFormat="false" ht="45" hidden="false" customHeight="true" outlineLevel="0" collapsed="false">
      <c r="A400" s="24"/>
      <c r="B400" s="43"/>
      <c r="C400" s="24"/>
      <c r="D400" s="24"/>
      <c r="E400" s="67"/>
      <c r="F400" s="40" t="s">
        <v>26</v>
      </c>
      <c r="G400" s="107" t="n">
        <f aca="false">SUM(H400:N400)</f>
        <v>0</v>
      </c>
      <c r="H400" s="107" t="n">
        <v>0</v>
      </c>
      <c r="I400" s="107" t="n">
        <v>0</v>
      </c>
      <c r="J400" s="107" t="n">
        <v>0</v>
      </c>
      <c r="K400" s="107" t="n">
        <v>0</v>
      </c>
      <c r="L400" s="107" t="n">
        <v>0</v>
      </c>
      <c r="M400" s="107" t="n">
        <v>0</v>
      </c>
      <c r="N400" s="107" t="n">
        <v>0</v>
      </c>
      <c r="O400" s="190"/>
      <c r="P400" s="13"/>
      <c r="Q400" s="13"/>
      <c r="R400" s="13"/>
      <c r="S400" s="13"/>
      <c r="T400" s="13"/>
      <c r="U400" s="13"/>
      <c r="V400" s="13"/>
      <c r="W400" s="13"/>
      <c r="X400" s="13"/>
      <c r="Y400" s="192"/>
      <c r="Z400" s="221"/>
      <c r="AA400" s="221"/>
      <c r="AB400" s="221"/>
      <c r="AC400" s="221"/>
    </row>
    <row r="401" customFormat="false" ht="28.15" hidden="false" customHeight="true" outlineLevel="0" collapsed="false">
      <c r="A401" s="24" t="s">
        <v>78</v>
      </c>
      <c r="B401" s="43" t="s">
        <v>332</v>
      </c>
      <c r="C401" s="24" t="s">
        <v>314</v>
      </c>
      <c r="D401" s="24" t="s">
        <v>315</v>
      </c>
      <c r="E401" s="67" t="s">
        <v>317</v>
      </c>
      <c r="F401" s="40" t="s">
        <v>24</v>
      </c>
      <c r="G401" s="107" t="n">
        <f aca="false">SUM(H401:N401)</f>
        <v>13000</v>
      </c>
      <c r="H401" s="107" t="n">
        <f aca="false">SUM(H402:H403)</f>
        <v>3000</v>
      </c>
      <c r="I401" s="107" t="n">
        <f aca="false">SUM(I402:I403)</f>
        <v>5000</v>
      </c>
      <c r="J401" s="107" t="n">
        <f aca="false">SUM(J402:J403)</f>
        <v>0</v>
      </c>
      <c r="K401" s="107" t="n">
        <f aca="false">SUM(K402:K403)</f>
        <v>0</v>
      </c>
      <c r="L401" s="107" t="n">
        <f aca="false">SUM(L402:L403)</f>
        <v>5000</v>
      </c>
      <c r="M401" s="107" t="n">
        <f aca="false">SUM(M402:M403)</f>
        <v>0</v>
      </c>
      <c r="N401" s="107" t="n">
        <f aca="false">SUM(N402:N403)</f>
        <v>0</v>
      </c>
      <c r="O401" s="13" t="s">
        <v>18</v>
      </c>
      <c r="P401" s="13" t="s">
        <v>18</v>
      </c>
      <c r="Q401" s="13" t="s">
        <v>18</v>
      </c>
      <c r="R401" s="13" t="s">
        <v>18</v>
      </c>
      <c r="S401" s="13" t="s">
        <v>18</v>
      </c>
      <c r="T401" s="13" t="s">
        <v>18</v>
      </c>
      <c r="U401" s="13" t="s">
        <v>18</v>
      </c>
      <c r="V401" s="13" t="s">
        <v>18</v>
      </c>
      <c r="W401" s="13" t="s">
        <v>18</v>
      </c>
      <c r="X401" s="13" t="s">
        <v>18</v>
      </c>
      <c r="Y401" s="192"/>
      <c r="Z401" s="221"/>
      <c r="AA401" s="221"/>
      <c r="AB401" s="221"/>
      <c r="AC401" s="221"/>
    </row>
    <row r="402" customFormat="false" ht="39" hidden="false" customHeight="true" outlineLevel="0" collapsed="false">
      <c r="A402" s="24"/>
      <c r="B402" s="43"/>
      <c r="C402" s="24"/>
      <c r="D402" s="24"/>
      <c r="E402" s="67"/>
      <c r="F402" s="40" t="s">
        <v>25</v>
      </c>
      <c r="G402" s="107" t="n">
        <f aca="false">SUM(H402:N402)</f>
        <v>13000</v>
      </c>
      <c r="H402" s="107" t="n">
        <f aca="false">H405</f>
        <v>3000</v>
      </c>
      <c r="I402" s="107" t="n">
        <f aca="false">I405</f>
        <v>5000</v>
      </c>
      <c r="J402" s="107" t="n">
        <f aca="false">J405</f>
        <v>0</v>
      </c>
      <c r="K402" s="107" t="n">
        <f aca="false">K405</f>
        <v>0</v>
      </c>
      <c r="L402" s="107" t="n">
        <f aca="false">L405</f>
        <v>5000</v>
      </c>
      <c r="M402" s="107" t="n">
        <f aca="false">M405</f>
        <v>0</v>
      </c>
      <c r="N402" s="107" t="n">
        <f aca="false">N405</f>
        <v>0</v>
      </c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92"/>
      <c r="Z402" s="221"/>
      <c r="AA402" s="221"/>
      <c r="AB402" s="221"/>
      <c r="AC402" s="221"/>
    </row>
    <row r="403" customFormat="false" ht="28.15" hidden="false" customHeight="true" outlineLevel="0" collapsed="false">
      <c r="A403" s="24"/>
      <c r="B403" s="43"/>
      <c r="C403" s="24"/>
      <c r="D403" s="24"/>
      <c r="E403" s="67"/>
      <c r="F403" s="40" t="s">
        <v>26</v>
      </c>
      <c r="G403" s="107" t="n">
        <f aca="false">SUM(H403:N403)</f>
        <v>0</v>
      </c>
      <c r="H403" s="107" t="n">
        <f aca="false">H406</f>
        <v>0</v>
      </c>
      <c r="I403" s="107" t="n">
        <f aca="false">I406</f>
        <v>0</v>
      </c>
      <c r="J403" s="107" t="n">
        <v>0</v>
      </c>
      <c r="K403" s="107" t="n">
        <f aca="false">K406</f>
        <v>0</v>
      </c>
      <c r="L403" s="107" t="n">
        <f aca="false">L406</f>
        <v>0</v>
      </c>
      <c r="M403" s="107" t="n">
        <f aca="false">M406</f>
        <v>0</v>
      </c>
      <c r="N403" s="107" t="n">
        <f aca="false">N406</f>
        <v>0</v>
      </c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92"/>
      <c r="Z403" s="221"/>
      <c r="AA403" s="221"/>
      <c r="AB403" s="221"/>
      <c r="AC403" s="221"/>
    </row>
    <row r="404" customFormat="false" ht="28.15" hidden="false" customHeight="true" outlineLevel="0" collapsed="false">
      <c r="A404" s="24" t="s">
        <v>80</v>
      </c>
      <c r="B404" s="43" t="s">
        <v>333</v>
      </c>
      <c r="C404" s="24" t="s">
        <v>314</v>
      </c>
      <c r="D404" s="24" t="s">
        <v>315</v>
      </c>
      <c r="E404" s="67" t="s">
        <v>317</v>
      </c>
      <c r="F404" s="40" t="s">
        <v>24</v>
      </c>
      <c r="G404" s="107" t="n">
        <f aca="false">SUM(H404:N404)</f>
        <v>13000</v>
      </c>
      <c r="H404" s="107" t="n">
        <f aca="false">SUM(H405:H406)</f>
        <v>3000</v>
      </c>
      <c r="I404" s="107" t="n">
        <f aca="false">SUM(I405:I406)</f>
        <v>5000</v>
      </c>
      <c r="J404" s="107" t="n">
        <f aca="false">SUM(J405:J406)</f>
        <v>0</v>
      </c>
      <c r="K404" s="107" t="n">
        <f aca="false">SUM(K405:K406)</f>
        <v>0</v>
      </c>
      <c r="L404" s="107" t="n">
        <f aca="false">SUM(L405:L406)</f>
        <v>5000</v>
      </c>
      <c r="M404" s="107" t="n">
        <f aca="false">SUM(M405:M406)</f>
        <v>0</v>
      </c>
      <c r="N404" s="107" t="n">
        <f aca="false">SUM(N405:N406)</f>
        <v>0</v>
      </c>
      <c r="O404" s="13" t="s">
        <v>334</v>
      </c>
      <c r="P404" s="13" t="s">
        <v>102</v>
      </c>
      <c r="Q404" s="13" t="n">
        <v>40</v>
      </c>
      <c r="R404" s="13" t="n">
        <v>40</v>
      </c>
      <c r="S404" s="13" t="n">
        <v>0</v>
      </c>
      <c r="T404" s="13" t="n">
        <v>0</v>
      </c>
      <c r="U404" s="13" t="n">
        <v>0</v>
      </c>
      <c r="V404" s="13" t="n">
        <v>0</v>
      </c>
      <c r="W404" s="13" t="n">
        <v>0</v>
      </c>
      <c r="X404" s="13" t="n">
        <v>0</v>
      </c>
      <c r="Y404" s="192"/>
      <c r="Z404" s="221"/>
      <c r="AA404" s="221"/>
      <c r="AB404" s="221"/>
      <c r="AC404" s="221"/>
    </row>
    <row r="405" customFormat="false" ht="42.75" hidden="false" customHeight="true" outlineLevel="0" collapsed="false">
      <c r="A405" s="24"/>
      <c r="B405" s="43"/>
      <c r="C405" s="24"/>
      <c r="D405" s="24"/>
      <c r="E405" s="67"/>
      <c r="F405" s="40" t="s">
        <v>25</v>
      </c>
      <c r="G405" s="107" t="n">
        <f aca="false">SUM(H405:N405)</f>
        <v>13000</v>
      </c>
      <c r="H405" s="107" t="n">
        <v>3000</v>
      </c>
      <c r="I405" s="107" t="n">
        <v>5000</v>
      </c>
      <c r="J405" s="107" t="n">
        <v>0</v>
      </c>
      <c r="K405" s="107" t="n">
        <v>0</v>
      </c>
      <c r="L405" s="107" t="n">
        <v>5000</v>
      </c>
      <c r="M405" s="107" t="n">
        <v>0</v>
      </c>
      <c r="N405" s="107" t="n">
        <v>0</v>
      </c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92"/>
      <c r="Z405" s="221"/>
      <c r="AA405" s="221"/>
      <c r="AB405" s="221"/>
      <c r="AC405" s="221"/>
    </row>
    <row r="406" customFormat="false" ht="28.15" hidden="false" customHeight="true" outlineLevel="0" collapsed="false">
      <c r="A406" s="24"/>
      <c r="B406" s="43"/>
      <c r="C406" s="24"/>
      <c r="D406" s="24"/>
      <c r="E406" s="67"/>
      <c r="F406" s="40" t="s">
        <v>26</v>
      </c>
      <c r="G406" s="107" t="n">
        <f aca="false">SUM(H406:N406)</f>
        <v>0</v>
      </c>
      <c r="H406" s="107" t="n">
        <v>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92"/>
      <c r="Z406" s="221"/>
      <c r="AA406" s="221"/>
      <c r="AB406" s="221"/>
      <c r="AC406" s="221"/>
    </row>
    <row r="407" customFormat="false" ht="28.15" hidden="false" customHeight="true" outlineLevel="0" collapsed="false">
      <c r="A407" s="84" t="s">
        <v>109</v>
      </c>
      <c r="B407" s="222" t="s">
        <v>335</v>
      </c>
      <c r="C407" s="24" t="s">
        <v>314</v>
      </c>
      <c r="D407" s="24" t="s">
        <v>315</v>
      </c>
      <c r="E407" s="67" t="s">
        <v>317</v>
      </c>
      <c r="F407" s="40" t="s">
        <v>24</v>
      </c>
      <c r="G407" s="107" t="n">
        <f aca="false">SUM(G408+G409)</f>
        <v>297184.31</v>
      </c>
      <c r="H407" s="80" t="n">
        <f aca="false">SUM(H408:H409)</f>
        <v>63350</v>
      </c>
      <c r="I407" s="80" t="n">
        <f aca="false">SUM(I408:I409)</f>
        <v>25000</v>
      </c>
      <c r="J407" s="80" t="n">
        <f aca="false">SUM(J408:J409)</f>
        <v>72560.94</v>
      </c>
      <c r="K407" s="80" t="n">
        <f aca="false">SUM(K408:K409)</f>
        <v>409136.57</v>
      </c>
      <c r="L407" s="80" t="n">
        <f aca="false">SUM(L408:L409)</f>
        <v>155000</v>
      </c>
      <c r="M407" s="80" t="n">
        <f aca="false">SUM(M408:M409)</f>
        <v>0</v>
      </c>
      <c r="N407" s="80" t="n">
        <f aca="false">SUM(N408:N409)</f>
        <v>105000</v>
      </c>
      <c r="O407" s="13" t="s">
        <v>18</v>
      </c>
      <c r="P407" s="13" t="s">
        <v>18</v>
      </c>
      <c r="Q407" s="13" t="s">
        <v>18</v>
      </c>
      <c r="R407" s="13" t="s">
        <v>18</v>
      </c>
      <c r="S407" s="13" t="s">
        <v>18</v>
      </c>
      <c r="T407" s="13" t="s">
        <v>18</v>
      </c>
      <c r="U407" s="13" t="s">
        <v>18</v>
      </c>
      <c r="V407" s="13" t="s">
        <v>18</v>
      </c>
      <c r="W407" s="13" t="s">
        <v>18</v>
      </c>
      <c r="X407" s="13" t="s">
        <v>18</v>
      </c>
      <c r="Y407" s="192"/>
      <c r="Z407" s="221"/>
      <c r="AA407" s="221"/>
      <c r="AB407" s="221"/>
      <c r="AC407" s="221"/>
    </row>
    <row r="408" customFormat="false" ht="44.25" hidden="false" customHeight="true" outlineLevel="0" collapsed="false">
      <c r="A408" s="84"/>
      <c r="B408" s="222"/>
      <c r="C408" s="24"/>
      <c r="D408" s="24"/>
      <c r="E408" s="67"/>
      <c r="F408" s="40" t="s">
        <v>25</v>
      </c>
      <c r="G408" s="107" t="n">
        <f aca="false">G411</f>
        <v>297184.31</v>
      </c>
      <c r="H408" s="80" t="n">
        <f aca="false">H411+H414</f>
        <v>63350</v>
      </c>
      <c r="I408" s="80" t="n">
        <f aca="false">I411+I414</f>
        <v>25000</v>
      </c>
      <c r="J408" s="80" t="n">
        <f aca="false">J411+J414</f>
        <v>72560.94</v>
      </c>
      <c r="K408" s="80" t="n">
        <f aca="false">K411+K414</f>
        <v>409136.57</v>
      </c>
      <c r="L408" s="80" t="n">
        <f aca="false">L411+L414</f>
        <v>155000</v>
      </c>
      <c r="M408" s="80" t="n">
        <f aca="false">M411+M414</f>
        <v>0</v>
      </c>
      <c r="N408" s="80" t="n">
        <f aca="false">N411+N414</f>
        <v>105000</v>
      </c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92"/>
      <c r="Z408" s="221"/>
      <c r="AA408" s="221"/>
      <c r="AB408" s="221"/>
      <c r="AC408" s="221"/>
    </row>
    <row r="409" customFormat="false" ht="33" hidden="false" customHeight="true" outlineLevel="0" collapsed="false">
      <c r="A409" s="84"/>
      <c r="B409" s="222"/>
      <c r="C409" s="24"/>
      <c r="D409" s="24"/>
      <c r="E409" s="67"/>
      <c r="F409" s="40" t="s">
        <v>26</v>
      </c>
      <c r="G409" s="107" t="n">
        <f aca="false">SUM(H409:N409)</f>
        <v>0</v>
      </c>
      <c r="H409" s="80" t="n">
        <f aca="false">H412+H415</f>
        <v>0</v>
      </c>
      <c r="I409" s="80" t="n">
        <f aca="false">I412+I415</f>
        <v>0</v>
      </c>
      <c r="J409" s="80" t="n">
        <f aca="false">J412+J415</f>
        <v>0</v>
      </c>
      <c r="K409" s="80" t="n">
        <f aca="false">K412+K415</f>
        <v>0</v>
      </c>
      <c r="L409" s="80" t="n">
        <f aca="false">L412+L415</f>
        <v>0</v>
      </c>
      <c r="M409" s="80" t="n">
        <f aca="false">M412+M415</f>
        <v>0</v>
      </c>
      <c r="N409" s="80" t="n">
        <f aca="false">N412+N415</f>
        <v>0</v>
      </c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92"/>
      <c r="Z409" s="221"/>
      <c r="AA409" s="221"/>
      <c r="AB409" s="221"/>
      <c r="AC409" s="221"/>
    </row>
    <row r="410" customFormat="false" ht="28.15" hidden="false" customHeight="true" outlineLevel="0" collapsed="false">
      <c r="A410" s="84" t="s">
        <v>111</v>
      </c>
      <c r="B410" s="223" t="s">
        <v>336</v>
      </c>
      <c r="C410" s="24" t="s">
        <v>314</v>
      </c>
      <c r="D410" s="24" t="s">
        <v>315</v>
      </c>
      <c r="E410" s="67" t="s">
        <v>317</v>
      </c>
      <c r="F410" s="40" t="s">
        <v>24</v>
      </c>
      <c r="G410" s="224" t="n">
        <f aca="false">G411+G412</f>
        <v>297184.31</v>
      </c>
      <c r="H410" s="80" t="n">
        <f aca="false">H411+H412</f>
        <v>63350</v>
      </c>
      <c r="I410" s="80" t="n">
        <f aca="false">I411+I412</f>
        <v>25000</v>
      </c>
      <c r="J410" s="80" t="n">
        <f aca="false">J411+J412</f>
        <v>47560.94</v>
      </c>
      <c r="K410" s="80" t="n">
        <f aca="false">K411+K412</f>
        <v>101273.37</v>
      </c>
      <c r="L410" s="80" t="n">
        <f aca="false">L411+L412</f>
        <v>55000</v>
      </c>
      <c r="M410" s="80" t="n">
        <f aca="false">M411+M412</f>
        <v>0</v>
      </c>
      <c r="N410" s="80" t="n">
        <f aca="false">N411+N412</f>
        <v>5000</v>
      </c>
      <c r="O410" s="13" t="s">
        <v>337</v>
      </c>
      <c r="P410" s="13" t="s">
        <v>83</v>
      </c>
      <c r="Q410" s="13" t="n">
        <v>7067</v>
      </c>
      <c r="R410" s="13" t="n">
        <v>3486</v>
      </c>
      <c r="S410" s="13" t="n">
        <v>3581</v>
      </c>
      <c r="T410" s="13" t="n">
        <v>0</v>
      </c>
      <c r="U410" s="13" t="n">
        <v>0</v>
      </c>
      <c r="V410" s="13" t="n">
        <v>0</v>
      </c>
      <c r="W410" s="13" t="n">
        <v>0</v>
      </c>
      <c r="X410" s="13" t="n">
        <v>0</v>
      </c>
      <c r="Y410" s="192"/>
      <c r="Z410" s="221"/>
      <c r="AA410" s="221"/>
      <c r="AB410" s="221"/>
      <c r="AC410" s="221"/>
    </row>
    <row r="411" customFormat="false" ht="41.25" hidden="false" customHeight="true" outlineLevel="0" collapsed="false">
      <c r="A411" s="84"/>
      <c r="B411" s="223"/>
      <c r="C411" s="24"/>
      <c r="D411" s="24"/>
      <c r="E411" s="67"/>
      <c r="F411" s="40" t="s">
        <v>25</v>
      </c>
      <c r="G411" s="224" t="n">
        <f aca="false">SUM(H411:N411)</f>
        <v>297184.31</v>
      </c>
      <c r="H411" s="80" t="n">
        <v>63350</v>
      </c>
      <c r="I411" s="80" t="n">
        <v>25000</v>
      </c>
      <c r="J411" s="80" t="n">
        <v>47560.94</v>
      </c>
      <c r="K411" s="80" t="n">
        <v>101273.37</v>
      </c>
      <c r="L411" s="80" t="n">
        <v>55000</v>
      </c>
      <c r="M411" s="80" t="n">
        <v>0</v>
      </c>
      <c r="N411" s="80" t="n">
        <v>5000</v>
      </c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92"/>
      <c r="Z411" s="221"/>
      <c r="AA411" s="221"/>
      <c r="AB411" s="221"/>
      <c r="AC411" s="221"/>
    </row>
    <row r="412" customFormat="false" ht="63" hidden="false" customHeight="true" outlineLevel="0" collapsed="false">
      <c r="A412" s="84"/>
      <c r="B412" s="223"/>
      <c r="C412" s="24"/>
      <c r="D412" s="24"/>
      <c r="E412" s="67"/>
      <c r="F412" s="40" t="s">
        <v>26</v>
      </c>
      <c r="G412" s="224" t="n">
        <f aca="false">SUM(H412:N412)</f>
        <v>0</v>
      </c>
      <c r="H412" s="80" t="n">
        <v>0</v>
      </c>
      <c r="I412" s="80" t="n">
        <v>0</v>
      </c>
      <c r="J412" s="80" t="n">
        <v>0</v>
      </c>
      <c r="K412" s="80" t="n">
        <v>0</v>
      </c>
      <c r="L412" s="80" t="n">
        <v>0</v>
      </c>
      <c r="M412" s="80" t="n">
        <v>0</v>
      </c>
      <c r="N412" s="80" t="n">
        <v>0</v>
      </c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92"/>
      <c r="Z412" s="221"/>
      <c r="AA412" s="221"/>
      <c r="AB412" s="221"/>
      <c r="AC412" s="221"/>
    </row>
    <row r="413" customFormat="false" ht="63" hidden="false" customHeight="true" outlineLevel="0" collapsed="false">
      <c r="A413" s="84" t="s">
        <v>235</v>
      </c>
      <c r="B413" s="225" t="s">
        <v>338</v>
      </c>
      <c r="C413" s="24" t="s">
        <v>314</v>
      </c>
      <c r="D413" s="24" t="s">
        <v>315</v>
      </c>
      <c r="E413" s="67" t="s">
        <v>317</v>
      </c>
      <c r="F413" s="40" t="s">
        <v>24</v>
      </c>
      <c r="G413" s="107" t="n">
        <f aca="false">SUM(H413:N413)</f>
        <v>532863.2</v>
      </c>
      <c r="H413" s="80" t="n">
        <f aca="false">H414+H415</f>
        <v>0</v>
      </c>
      <c r="I413" s="80" t="n">
        <f aca="false">I414+I415</f>
        <v>0</v>
      </c>
      <c r="J413" s="80" t="n">
        <f aca="false">J414+J415</f>
        <v>25000</v>
      </c>
      <c r="K413" s="80" t="n">
        <f aca="false">K414+K415</f>
        <v>307863.2</v>
      </c>
      <c r="L413" s="80" t="n">
        <f aca="false">L414+L415</f>
        <v>100000</v>
      </c>
      <c r="M413" s="80" t="n">
        <f aca="false">M414+M415</f>
        <v>0</v>
      </c>
      <c r="N413" s="80" t="n">
        <f aca="false">N414+N415</f>
        <v>100000</v>
      </c>
      <c r="O413" s="13" t="s">
        <v>339</v>
      </c>
      <c r="P413" s="13" t="s">
        <v>321</v>
      </c>
      <c r="Q413" s="13" t="n">
        <v>100</v>
      </c>
      <c r="R413" s="13" t="n">
        <v>0</v>
      </c>
      <c r="S413" s="13" t="n">
        <v>0</v>
      </c>
      <c r="T413" s="13" t="n">
        <v>100</v>
      </c>
      <c r="U413" s="13" t="n">
        <v>0</v>
      </c>
      <c r="V413" s="13" t="n">
        <v>0</v>
      </c>
      <c r="W413" s="13" t="n">
        <v>0</v>
      </c>
      <c r="X413" s="13" t="n">
        <v>0</v>
      </c>
      <c r="Y413" s="192"/>
      <c r="Z413" s="221"/>
      <c r="AA413" s="221"/>
      <c r="AB413" s="221"/>
      <c r="AC413" s="221"/>
    </row>
    <row r="414" customFormat="false" ht="63" hidden="false" customHeight="true" outlineLevel="0" collapsed="false">
      <c r="A414" s="84"/>
      <c r="B414" s="225"/>
      <c r="C414" s="24"/>
      <c r="D414" s="24"/>
      <c r="E414" s="67"/>
      <c r="F414" s="40" t="s">
        <v>25</v>
      </c>
      <c r="G414" s="107" t="n">
        <f aca="false">SUM(H414:N414)</f>
        <v>532863.2</v>
      </c>
      <c r="H414" s="80" t="n">
        <v>0</v>
      </c>
      <c r="I414" s="80" t="n">
        <v>0</v>
      </c>
      <c r="J414" s="80" t="n">
        <v>25000</v>
      </c>
      <c r="K414" s="80" t="n">
        <v>307863.2</v>
      </c>
      <c r="L414" s="80" t="n">
        <v>100000</v>
      </c>
      <c r="M414" s="80" t="n">
        <v>0</v>
      </c>
      <c r="N414" s="80" t="n">
        <v>100000</v>
      </c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92"/>
      <c r="Z414" s="221"/>
      <c r="AA414" s="221"/>
      <c r="AB414" s="221"/>
      <c r="AC414" s="221"/>
    </row>
    <row r="415" customFormat="false" ht="63" hidden="false" customHeight="true" outlineLevel="0" collapsed="false">
      <c r="A415" s="84"/>
      <c r="B415" s="225"/>
      <c r="C415" s="24"/>
      <c r="D415" s="24"/>
      <c r="E415" s="67"/>
      <c r="F415" s="40" t="s">
        <v>26</v>
      </c>
      <c r="G415" s="107" t="n">
        <f aca="false">SUM(H415:N415)</f>
        <v>0</v>
      </c>
      <c r="H415" s="80" t="n">
        <v>0</v>
      </c>
      <c r="I415" s="80" t="n">
        <v>0</v>
      </c>
      <c r="J415" s="80" t="n">
        <v>0</v>
      </c>
      <c r="K415" s="80" t="n">
        <v>0</v>
      </c>
      <c r="L415" s="80" t="n">
        <v>0</v>
      </c>
      <c r="M415" s="80" t="n">
        <v>0</v>
      </c>
      <c r="N415" s="80" t="n">
        <v>0</v>
      </c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92"/>
      <c r="Z415" s="221"/>
      <c r="AA415" s="221"/>
      <c r="AB415" s="221"/>
      <c r="AC415" s="221"/>
    </row>
    <row r="416" customFormat="false" ht="12.75" hidden="false" customHeight="true" outlineLevel="0" collapsed="false">
      <c r="A416" s="226" t="s">
        <v>120</v>
      </c>
      <c r="B416" s="136" t="s">
        <v>340</v>
      </c>
      <c r="C416" s="24" t="s">
        <v>314</v>
      </c>
      <c r="D416" s="24" t="s">
        <v>315</v>
      </c>
      <c r="E416" s="67" t="s">
        <v>317</v>
      </c>
      <c r="F416" s="40" t="s">
        <v>24</v>
      </c>
      <c r="G416" s="207" t="n">
        <f aca="false">SUM(H416:N416)</f>
        <v>15000</v>
      </c>
      <c r="H416" s="87" t="n">
        <f aca="false">H419</f>
        <v>15000</v>
      </c>
      <c r="I416" s="87" t="n">
        <f aca="false">I419</f>
        <v>0</v>
      </c>
      <c r="J416" s="80" t="n">
        <f aca="false">J419</f>
        <v>0</v>
      </c>
      <c r="K416" s="87" t="n">
        <f aca="false">K419</f>
        <v>0</v>
      </c>
      <c r="L416" s="87" t="n">
        <f aca="false">L419</f>
        <v>0</v>
      </c>
      <c r="M416" s="87" t="n">
        <f aca="false">M419</f>
        <v>0</v>
      </c>
      <c r="N416" s="87" t="n">
        <f aca="false">N419</f>
        <v>0</v>
      </c>
      <c r="O416" s="13" t="s">
        <v>18</v>
      </c>
      <c r="P416" s="13" t="s">
        <v>18</v>
      </c>
      <c r="Q416" s="13" t="s">
        <v>18</v>
      </c>
      <c r="R416" s="13" t="s">
        <v>18</v>
      </c>
      <c r="S416" s="13" t="s">
        <v>18</v>
      </c>
      <c r="T416" s="13" t="s">
        <v>18</v>
      </c>
      <c r="U416" s="13" t="s">
        <v>18</v>
      </c>
      <c r="V416" s="13" t="s">
        <v>18</v>
      </c>
      <c r="W416" s="13" t="s">
        <v>18</v>
      </c>
      <c r="X416" s="13" t="s">
        <v>18</v>
      </c>
      <c r="Y416" s="192"/>
      <c r="Z416" s="221"/>
      <c r="AA416" s="221"/>
      <c r="AB416" s="221"/>
      <c r="AC416" s="221"/>
    </row>
    <row r="417" customFormat="false" ht="42" hidden="false" customHeight="true" outlineLevel="0" collapsed="false">
      <c r="A417" s="226"/>
      <c r="B417" s="136"/>
      <c r="C417" s="24"/>
      <c r="D417" s="24"/>
      <c r="E417" s="67"/>
      <c r="F417" s="40" t="s">
        <v>25</v>
      </c>
      <c r="G417" s="207" t="n">
        <f aca="false">SUM(H417:N417)</f>
        <v>15000</v>
      </c>
      <c r="H417" s="207" t="n">
        <f aca="false">H420</f>
        <v>15000</v>
      </c>
      <c r="I417" s="207" t="n">
        <f aca="false">I420</f>
        <v>0</v>
      </c>
      <c r="J417" s="207" t="n">
        <f aca="false">J420</f>
        <v>0</v>
      </c>
      <c r="K417" s="207" t="n">
        <f aca="false">K420</f>
        <v>0</v>
      </c>
      <c r="L417" s="207" t="n">
        <f aca="false">L420</f>
        <v>0</v>
      </c>
      <c r="M417" s="207" t="n">
        <f aca="false">M420</f>
        <v>0</v>
      </c>
      <c r="N417" s="207" t="n">
        <f aca="false">O420</f>
        <v>0</v>
      </c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92"/>
      <c r="Z417" s="221"/>
      <c r="AA417" s="221"/>
      <c r="AB417" s="221"/>
      <c r="AC417" s="221"/>
    </row>
    <row r="418" customFormat="false" ht="73.5" hidden="false" customHeight="true" outlineLevel="0" collapsed="false">
      <c r="A418" s="226"/>
      <c r="B418" s="136"/>
      <c r="C418" s="24"/>
      <c r="D418" s="24"/>
      <c r="E418" s="67"/>
      <c r="F418" s="40" t="s">
        <v>26</v>
      </c>
      <c r="G418" s="207" t="n">
        <f aca="false">SUM(H418:N418)</f>
        <v>0</v>
      </c>
      <c r="H418" s="207" t="n">
        <v>0</v>
      </c>
      <c r="I418" s="207" t="n">
        <v>0</v>
      </c>
      <c r="J418" s="207" t="n">
        <v>0</v>
      </c>
      <c r="K418" s="207" t="n">
        <v>0</v>
      </c>
      <c r="L418" s="207" t="n">
        <v>0</v>
      </c>
      <c r="M418" s="207" t="n">
        <v>0</v>
      </c>
      <c r="N418" s="207" t="n">
        <v>0</v>
      </c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92"/>
      <c r="Z418" s="221"/>
      <c r="AA418" s="221"/>
      <c r="AB418" s="221"/>
      <c r="AC418" s="221"/>
    </row>
    <row r="419" customFormat="false" ht="18" hidden="false" customHeight="true" outlineLevel="0" collapsed="false">
      <c r="A419" s="226" t="s">
        <v>341</v>
      </c>
      <c r="B419" s="136" t="s">
        <v>342</v>
      </c>
      <c r="C419" s="24" t="s">
        <v>314</v>
      </c>
      <c r="D419" s="24" t="s">
        <v>315</v>
      </c>
      <c r="E419" s="67" t="s">
        <v>317</v>
      </c>
      <c r="F419" s="40" t="s">
        <v>24</v>
      </c>
      <c r="G419" s="207" t="n">
        <f aca="false">SUM(H419:N419)</f>
        <v>15000</v>
      </c>
      <c r="H419" s="207" t="n">
        <f aca="false">SUM(H420:H421)</f>
        <v>15000</v>
      </c>
      <c r="I419" s="207" t="n">
        <f aca="false">SUM(I420:I421)</f>
        <v>0</v>
      </c>
      <c r="J419" s="207" t="n">
        <f aca="false">SUM(J420:J421)</f>
        <v>0</v>
      </c>
      <c r="K419" s="207" t="n">
        <f aca="false">SUM(K420:K421)</f>
        <v>0</v>
      </c>
      <c r="L419" s="207" t="n">
        <f aca="false">SUM(L420:L421)</f>
        <v>0</v>
      </c>
      <c r="M419" s="207" t="n">
        <f aca="false">SUM(M420:M421)</f>
        <v>0</v>
      </c>
      <c r="N419" s="207" t="n">
        <f aca="false">SUM(N420:N421)</f>
        <v>0</v>
      </c>
      <c r="O419" s="13" t="s">
        <v>343</v>
      </c>
      <c r="P419" s="76" t="s">
        <v>83</v>
      </c>
      <c r="Q419" s="76" t="n">
        <v>0</v>
      </c>
      <c r="R419" s="13" t="n">
        <v>0</v>
      </c>
      <c r="S419" s="13" t="n">
        <v>0</v>
      </c>
      <c r="T419" s="13" t="n">
        <v>0</v>
      </c>
      <c r="U419" s="76" t="n">
        <v>0</v>
      </c>
      <c r="V419" s="76" t="n">
        <v>0</v>
      </c>
      <c r="W419" s="76" t="n">
        <v>0</v>
      </c>
      <c r="X419" s="76" t="n">
        <v>0</v>
      </c>
      <c r="Y419" s="192"/>
      <c r="Z419" s="221"/>
      <c r="AA419" s="221"/>
      <c r="AB419" s="221"/>
      <c r="AC419" s="221"/>
    </row>
    <row r="420" customFormat="false" ht="49.5" hidden="false" customHeight="true" outlineLevel="0" collapsed="false">
      <c r="A420" s="226"/>
      <c r="B420" s="136"/>
      <c r="C420" s="24"/>
      <c r="D420" s="24"/>
      <c r="E420" s="67"/>
      <c r="F420" s="40" t="s">
        <v>25</v>
      </c>
      <c r="G420" s="207" t="n">
        <f aca="false">SUM(H420:N420)</f>
        <v>15000</v>
      </c>
      <c r="H420" s="207" t="n">
        <v>15000</v>
      </c>
      <c r="I420" s="207" t="n">
        <v>0</v>
      </c>
      <c r="J420" s="207" t="n">
        <v>0</v>
      </c>
      <c r="K420" s="207" t="n">
        <v>0</v>
      </c>
      <c r="L420" s="207" t="n">
        <v>0</v>
      </c>
      <c r="M420" s="207" t="n">
        <v>0</v>
      </c>
      <c r="N420" s="207" t="n">
        <v>0</v>
      </c>
      <c r="O420" s="13"/>
      <c r="P420" s="76"/>
      <c r="Q420" s="76"/>
      <c r="R420" s="13"/>
      <c r="S420" s="13"/>
      <c r="T420" s="13"/>
      <c r="U420" s="76"/>
      <c r="V420" s="76"/>
      <c r="W420" s="76"/>
      <c r="X420" s="76"/>
      <c r="Y420" s="192"/>
      <c r="Z420" s="221"/>
      <c r="AA420" s="221"/>
      <c r="AB420" s="221"/>
      <c r="AC420" s="221"/>
    </row>
    <row r="421" customFormat="false" ht="114.75" hidden="false" customHeight="true" outlineLevel="0" collapsed="false">
      <c r="A421" s="226"/>
      <c r="B421" s="136"/>
      <c r="C421" s="24"/>
      <c r="D421" s="24"/>
      <c r="E421" s="67"/>
      <c r="F421" s="40" t="s">
        <v>26</v>
      </c>
      <c r="G421" s="208" t="s">
        <v>344</v>
      </c>
      <c r="H421" s="208" t="n">
        <v>0</v>
      </c>
      <c r="I421" s="208" t="n">
        <v>0</v>
      </c>
      <c r="J421" s="208" t="n">
        <v>0</v>
      </c>
      <c r="K421" s="208" t="n">
        <v>0</v>
      </c>
      <c r="L421" s="208" t="n">
        <v>0</v>
      </c>
      <c r="M421" s="207" t="n">
        <v>0</v>
      </c>
      <c r="N421" s="207" t="n">
        <v>0</v>
      </c>
      <c r="O421" s="13"/>
      <c r="P421" s="76"/>
      <c r="Q421" s="76"/>
      <c r="R421" s="13"/>
      <c r="S421" s="13"/>
      <c r="T421" s="13"/>
      <c r="U421" s="76"/>
      <c r="V421" s="76"/>
      <c r="W421" s="76"/>
      <c r="X421" s="76"/>
      <c r="Y421" s="192"/>
      <c r="Z421" s="221"/>
      <c r="AA421" s="221"/>
      <c r="AB421" s="221"/>
      <c r="AC421" s="221"/>
    </row>
    <row r="422" s="215" customFormat="true" ht="12.75" hidden="false" customHeight="true" outlineLevel="0" collapsed="false">
      <c r="A422" s="227" t="s">
        <v>345</v>
      </c>
      <c r="B422" s="227"/>
      <c r="C422" s="228" t="s">
        <v>314</v>
      </c>
      <c r="D422" s="228" t="s">
        <v>315</v>
      </c>
      <c r="E422" s="229" t="s">
        <v>18</v>
      </c>
      <c r="F422" s="165" t="s">
        <v>24</v>
      </c>
      <c r="G422" s="202" t="n">
        <f aca="false">SUM(G423+G424)</f>
        <v>1780482.85</v>
      </c>
      <c r="H422" s="202" t="n">
        <f aca="false">SUM(H377)</f>
        <v>237500</v>
      </c>
      <c r="I422" s="203" t="n">
        <f aca="false">SUM(I377)</f>
        <v>225626.71</v>
      </c>
      <c r="J422" s="203" t="n">
        <f aca="false">SUM(J377)</f>
        <v>284492.94</v>
      </c>
      <c r="K422" s="203" t="n">
        <f aca="false">SUM(K377)</f>
        <v>607863.2</v>
      </c>
      <c r="L422" s="203" t="n">
        <f aca="false">SUM(L377)</f>
        <v>320000</v>
      </c>
      <c r="M422" s="203" t="n">
        <f aca="false">SUM(M377)</f>
        <v>0</v>
      </c>
      <c r="N422" s="203" t="n">
        <f aca="false">SUM(N377)</f>
        <v>105000</v>
      </c>
      <c r="O422" s="169" t="s">
        <v>18</v>
      </c>
      <c r="P422" s="169" t="s">
        <v>18</v>
      </c>
      <c r="Q422" s="169" t="s">
        <v>18</v>
      </c>
      <c r="R422" s="169" t="s">
        <v>18</v>
      </c>
      <c r="S422" s="169" t="s">
        <v>18</v>
      </c>
      <c r="T422" s="169" t="s">
        <v>18</v>
      </c>
      <c r="U422" s="169" t="s">
        <v>18</v>
      </c>
      <c r="V422" s="169" t="s">
        <v>18</v>
      </c>
      <c r="W422" s="169" t="s">
        <v>18</v>
      </c>
      <c r="X422" s="169" t="s">
        <v>18</v>
      </c>
      <c r="Y422" s="230"/>
      <c r="Z422" s="231"/>
      <c r="AA422" s="231"/>
      <c r="AB422" s="231"/>
      <c r="AC422" s="231"/>
    </row>
    <row r="423" s="215" customFormat="true" ht="58.5" hidden="false" customHeight="true" outlineLevel="0" collapsed="false">
      <c r="A423" s="227"/>
      <c r="B423" s="227"/>
      <c r="C423" s="228"/>
      <c r="D423" s="228"/>
      <c r="E423" s="229"/>
      <c r="F423" s="165" t="s">
        <v>25</v>
      </c>
      <c r="G423" s="202" t="n">
        <f aca="false">SUM(H423:N423)</f>
        <v>1780482.85</v>
      </c>
      <c r="H423" s="202" t="n">
        <f aca="false">H378</f>
        <v>237500</v>
      </c>
      <c r="I423" s="203" t="n">
        <f aca="false">I378</f>
        <v>225626.71</v>
      </c>
      <c r="J423" s="203" t="n">
        <f aca="false">J378</f>
        <v>284492.94</v>
      </c>
      <c r="K423" s="203" t="n">
        <f aca="false">K378</f>
        <v>607863.2</v>
      </c>
      <c r="L423" s="203" t="n">
        <f aca="false">L378</f>
        <v>320000</v>
      </c>
      <c r="M423" s="203" t="n">
        <f aca="false">M378</f>
        <v>0</v>
      </c>
      <c r="N423" s="203" t="n">
        <f aca="false">N378</f>
        <v>105000</v>
      </c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230"/>
      <c r="Z423" s="231"/>
      <c r="AA423" s="231"/>
      <c r="AB423" s="231"/>
      <c r="AC423" s="231"/>
    </row>
    <row r="424" s="215" customFormat="true" ht="51.75" hidden="false" customHeight="true" outlineLevel="0" collapsed="false">
      <c r="A424" s="227"/>
      <c r="B424" s="227"/>
      <c r="C424" s="228"/>
      <c r="D424" s="228"/>
      <c r="E424" s="229"/>
      <c r="F424" s="165" t="s">
        <v>26</v>
      </c>
      <c r="G424" s="202" t="n">
        <f aca="false">SUM(H424:N424)</f>
        <v>0</v>
      </c>
      <c r="H424" s="202" t="n">
        <f aca="false">H379</f>
        <v>0</v>
      </c>
      <c r="I424" s="203" t="n">
        <f aca="false">I379</f>
        <v>0</v>
      </c>
      <c r="J424" s="203" t="n">
        <f aca="false">J379</f>
        <v>0</v>
      </c>
      <c r="K424" s="203" t="n">
        <f aca="false">K379</f>
        <v>0</v>
      </c>
      <c r="L424" s="203" t="n">
        <f aca="false">L379</f>
        <v>0</v>
      </c>
      <c r="M424" s="203" t="n">
        <f aca="false">M379</f>
        <v>0</v>
      </c>
      <c r="N424" s="203" t="n">
        <f aca="false">N54</f>
        <v>0</v>
      </c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230"/>
      <c r="Z424" s="231"/>
      <c r="AA424" s="231"/>
      <c r="AB424" s="231"/>
      <c r="AC424" s="231"/>
    </row>
    <row r="425" customFormat="false" ht="22.5" hidden="false" customHeight="true" outlineLevel="0" collapsed="false">
      <c r="A425" s="232" t="s">
        <v>346</v>
      </c>
      <c r="B425" s="232"/>
      <c r="C425" s="232"/>
      <c r="D425" s="232"/>
      <c r="E425" s="232"/>
      <c r="F425" s="232"/>
      <c r="G425" s="232"/>
      <c r="H425" s="232"/>
      <c r="I425" s="232"/>
      <c r="J425" s="232"/>
      <c r="K425" s="232"/>
      <c r="L425" s="232"/>
      <c r="M425" s="232"/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192"/>
      <c r="Z425" s="221"/>
      <c r="AA425" s="221"/>
      <c r="AB425" s="221"/>
      <c r="AC425" s="221"/>
    </row>
    <row r="426" customFormat="false" ht="42" hidden="false" customHeight="true" outlineLevel="0" collapsed="false">
      <c r="A426" s="233" t="s">
        <v>347</v>
      </c>
      <c r="B426" s="233"/>
      <c r="C426" s="24" t="s">
        <v>314</v>
      </c>
      <c r="D426" s="24" t="s">
        <v>315</v>
      </c>
      <c r="E426" s="27" t="s">
        <v>18</v>
      </c>
      <c r="F426" s="27" t="s">
        <v>18</v>
      </c>
      <c r="G426" s="26" t="s">
        <v>18</v>
      </c>
      <c r="H426" s="26" t="s">
        <v>18</v>
      </c>
      <c r="I426" s="26" t="s">
        <v>18</v>
      </c>
      <c r="J426" s="26" t="s">
        <v>18</v>
      </c>
      <c r="K426" s="26" t="s">
        <v>18</v>
      </c>
      <c r="L426" s="26" t="s">
        <v>18</v>
      </c>
      <c r="M426" s="26" t="s">
        <v>18</v>
      </c>
      <c r="N426" s="29" t="s">
        <v>18</v>
      </c>
      <c r="O426" s="26" t="s">
        <v>18</v>
      </c>
      <c r="P426" s="26" t="s">
        <v>18</v>
      </c>
      <c r="Q426" s="26" t="s">
        <v>18</v>
      </c>
      <c r="R426" s="26" t="s">
        <v>18</v>
      </c>
      <c r="S426" s="26" t="s">
        <v>18</v>
      </c>
      <c r="T426" s="26" t="s">
        <v>18</v>
      </c>
      <c r="U426" s="26" t="s">
        <v>18</v>
      </c>
      <c r="V426" s="26" t="s">
        <v>18</v>
      </c>
      <c r="W426" s="26" t="s">
        <v>18</v>
      </c>
      <c r="X426" s="26" t="s">
        <v>18</v>
      </c>
      <c r="Y426" s="192"/>
      <c r="Z426" s="221"/>
      <c r="AA426" s="221"/>
      <c r="AB426" s="221"/>
      <c r="AC426" s="221"/>
    </row>
    <row r="427" customFormat="false" ht="39" hidden="false" customHeight="true" outlineLevel="0" collapsed="false">
      <c r="A427" s="233" t="s">
        <v>348</v>
      </c>
      <c r="B427" s="233"/>
      <c r="C427" s="24" t="s">
        <v>314</v>
      </c>
      <c r="D427" s="24" t="s">
        <v>315</v>
      </c>
      <c r="E427" s="27" t="s">
        <v>18</v>
      </c>
      <c r="F427" s="31" t="s">
        <v>18</v>
      </c>
      <c r="G427" s="26" t="s">
        <v>18</v>
      </c>
      <c r="H427" s="26" t="s">
        <v>18</v>
      </c>
      <c r="I427" s="26" t="s">
        <v>18</v>
      </c>
      <c r="J427" s="26" t="s">
        <v>18</v>
      </c>
      <c r="K427" s="26" t="s">
        <v>18</v>
      </c>
      <c r="L427" s="26" t="s">
        <v>18</v>
      </c>
      <c r="M427" s="26" t="s">
        <v>18</v>
      </c>
      <c r="N427" s="29" t="s">
        <v>18</v>
      </c>
      <c r="O427" s="26" t="s">
        <v>18</v>
      </c>
      <c r="P427" s="26" t="s">
        <v>18</v>
      </c>
      <c r="Q427" s="26" t="s">
        <v>18</v>
      </c>
      <c r="R427" s="26" t="s">
        <v>18</v>
      </c>
      <c r="S427" s="26" t="s">
        <v>18</v>
      </c>
      <c r="T427" s="26" t="s">
        <v>18</v>
      </c>
      <c r="U427" s="26" t="s">
        <v>18</v>
      </c>
      <c r="V427" s="26" t="s">
        <v>18</v>
      </c>
      <c r="W427" s="26" t="s">
        <v>18</v>
      </c>
      <c r="X427" s="26" t="s">
        <v>18</v>
      </c>
      <c r="Y427" s="192"/>
      <c r="Z427" s="221"/>
      <c r="AA427" s="221"/>
      <c r="AB427" s="221"/>
      <c r="AC427" s="221"/>
    </row>
    <row r="428" customFormat="false" ht="30.75" hidden="false" customHeight="true" outlineLevel="0" collapsed="false">
      <c r="A428" s="13" t="n">
        <v>1</v>
      </c>
      <c r="B428" s="43" t="s">
        <v>349</v>
      </c>
      <c r="C428" s="234" t="s">
        <v>314</v>
      </c>
      <c r="D428" s="234" t="s">
        <v>315</v>
      </c>
      <c r="E428" s="67" t="s">
        <v>350</v>
      </c>
      <c r="F428" s="40" t="s">
        <v>24</v>
      </c>
      <c r="G428" s="107" t="n">
        <f aca="false">SUM(H428:N428)</f>
        <v>3496737.6</v>
      </c>
      <c r="H428" s="107" t="n">
        <f aca="false">H429+H430</f>
        <v>1189447.51</v>
      </c>
      <c r="I428" s="203" t="n">
        <f aca="false">I429+I430</f>
        <v>696229.13</v>
      </c>
      <c r="J428" s="203" t="n">
        <f aca="false">J429+J430</f>
        <v>978375.67</v>
      </c>
      <c r="K428" s="203" t="n">
        <f aca="false">K429+K430</f>
        <v>151815.86</v>
      </c>
      <c r="L428" s="203" t="n">
        <f aca="false">L429+L430</f>
        <v>160289.81</v>
      </c>
      <c r="M428" s="203" t="n">
        <f aca="false">M429+M430</f>
        <v>160289.81</v>
      </c>
      <c r="N428" s="203" t="n">
        <f aca="false">N429+N430</f>
        <v>160289.81</v>
      </c>
      <c r="O428" s="109" t="s">
        <v>18</v>
      </c>
      <c r="P428" s="109" t="s">
        <v>18</v>
      </c>
      <c r="Q428" s="109" t="s">
        <v>18</v>
      </c>
      <c r="R428" s="109" t="s">
        <v>18</v>
      </c>
      <c r="S428" s="109" t="s">
        <v>18</v>
      </c>
      <c r="T428" s="109" t="s">
        <v>18</v>
      </c>
      <c r="U428" s="109" t="s">
        <v>18</v>
      </c>
      <c r="V428" s="109" t="s">
        <v>18</v>
      </c>
      <c r="W428" s="109" t="s">
        <v>18</v>
      </c>
      <c r="X428" s="109" t="s">
        <v>18</v>
      </c>
      <c r="Y428" s="192"/>
      <c r="Z428" s="221"/>
      <c r="AA428" s="221"/>
      <c r="AB428" s="221"/>
      <c r="AC428" s="221"/>
    </row>
    <row r="429" customFormat="false" ht="44.25" hidden="false" customHeight="true" outlineLevel="0" collapsed="false">
      <c r="A429" s="13"/>
      <c r="B429" s="43"/>
      <c r="C429" s="234"/>
      <c r="D429" s="234"/>
      <c r="E429" s="67"/>
      <c r="F429" s="40" t="s">
        <v>25</v>
      </c>
      <c r="G429" s="107" t="n">
        <f aca="false">SUM(H429:N429)</f>
        <v>1161151.36</v>
      </c>
      <c r="H429" s="107" t="n">
        <f aca="false">H432+H435+H438</f>
        <v>179938.47</v>
      </c>
      <c r="I429" s="203" t="n">
        <f aca="false">I432+I435+I438</f>
        <v>164334</v>
      </c>
      <c r="J429" s="203" t="n">
        <f aca="false">J432+J435+J438+J441</f>
        <v>184193.6</v>
      </c>
      <c r="K429" s="203" t="n">
        <f aca="false">K432+K435+K438</f>
        <v>151815.86</v>
      </c>
      <c r="L429" s="203" t="n">
        <f aca="false">L432+L435+L438</f>
        <v>160289.81</v>
      </c>
      <c r="M429" s="203" t="n">
        <f aca="false">M432+M435+M438</f>
        <v>160289.81</v>
      </c>
      <c r="N429" s="203" t="n">
        <f aca="false">N432+N435+N438</f>
        <v>160289.81</v>
      </c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92"/>
      <c r="Z429" s="221"/>
      <c r="AA429" s="221"/>
      <c r="AB429" s="221"/>
      <c r="AC429" s="221"/>
    </row>
    <row r="430" customFormat="false" ht="117.75" hidden="false" customHeight="true" outlineLevel="0" collapsed="false">
      <c r="A430" s="13"/>
      <c r="B430" s="43"/>
      <c r="C430" s="234"/>
      <c r="D430" s="234"/>
      <c r="E430" s="67"/>
      <c r="F430" s="40" t="s">
        <v>26</v>
      </c>
      <c r="G430" s="107" t="n">
        <f aca="false">SUM(H430:N430)</f>
        <v>2335586.24</v>
      </c>
      <c r="H430" s="107" t="n">
        <f aca="false">H433+H436+H439</f>
        <v>1009509.04</v>
      </c>
      <c r="I430" s="203" t="n">
        <f aca="false">I433+I436+I439</f>
        <v>531895.13</v>
      </c>
      <c r="J430" s="203" t="n">
        <f aca="false">J433+J436+J439+J442</f>
        <v>794182.07</v>
      </c>
      <c r="K430" s="203" t="n">
        <f aca="false">K433+K436+K439</f>
        <v>0</v>
      </c>
      <c r="L430" s="203" t="n">
        <f aca="false">L433+L436+L439</f>
        <v>0</v>
      </c>
      <c r="M430" s="203" t="n">
        <f aca="false">M433+M436+M439</f>
        <v>0</v>
      </c>
      <c r="N430" s="203" t="n">
        <f aca="false">N433+N436+N439</f>
        <v>0</v>
      </c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92"/>
      <c r="Z430" s="221"/>
      <c r="AA430" s="221"/>
      <c r="AB430" s="221"/>
      <c r="AC430" s="221"/>
    </row>
    <row r="431" customFormat="false" ht="28.5" hidden="false" customHeight="true" outlineLevel="0" collapsed="false">
      <c r="A431" s="13" t="s">
        <v>28</v>
      </c>
      <c r="B431" s="43" t="s">
        <v>351</v>
      </c>
      <c r="C431" s="234" t="s">
        <v>314</v>
      </c>
      <c r="D431" s="234" t="s">
        <v>315</v>
      </c>
      <c r="E431" s="67" t="s">
        <v>350</v>
      </c>
      <c r="F431" s="40" t="s">
        <v>24</v>
      </c>
      <c r="G431" s="107" t="n">
        <f aca="false">SUM(H431:N431)</f>
        <v>2156348.77</v>
      </c>
      <c r="H431" s="107" t="n">
        <f aca="false">H432+H433</f>
        <v>1071449.36</v>
      </c>
      <c r="I431" s="107" t="n">
        <f aca="false">I432+I433</f>
        <v>563159.53</v>
      </c>
      <c r="J431" s="203" t="n">
        <f aca="false">J432+J433</f>
        <v>521739.88</v>
      </c>
      <c r="K431" s="203" t="n">
        <f aca="false">K432+K433</f>
        <v>0</v>
      </c>
      <c r="L431" s="203" t="n">
        <f aca="false">L432+L433</f>
        <v>0</v>
      </c>
      <c r="M431" s="203" t="n">
        <f aca="false">M432+M433</f>
        <v>0</v>
      </c>
      <c r="N431" s="203" t="n">
        <f aca="false">N432+N433</f>
        <v>0</v>
      </c>
      <c r="O431" s="235" t="s">
        <v>352</v>
      </c>
      <c r="P431" s="13" t="s">
        <v>83</v>
      </c>
      <c r="Q431" s="13" t="n">
        <v>595</v>
      </c>
      <c r="R431" s="13" t="n">
        <v>85</v>
      </c>
      <c r="S431" s="13" t="n">
        <v>85</v>
      </c>
      <c r="T431" s="13" t="n">
        <v>85</v>
      </c>
      <c r="U431" s="13" t="n">
        <v>85</v>
      </c>
      <c r="V431" s="13" t="n">
        <v>85</v>
      </c>
      <c r="W431" s="13" t="n">
        <v>85</v>
      </c>
      <c r="X431" s="13" t="n">
        <v>85</v>
      </c>
      <c r="Y431" s="192"/>
      <c r="Z431" s="221"/>
      <c r="AA431" s="221"/>
      <c r="AB431" s="221"/>
      <c r="AC431" s="221"/>
    </row>
    <row r="432" customFormat="false" ht="82.5" hidden="false" customHeight="true" outlineLevel="0" collapsed="false">
      <c r="A432" s="13"/>
      <c r="B432" s="43"/>
      <c r="C432" s="234"/>
      <c r="D432" s="234"/>
      <c r="E432" s="67"/>
      <c r="F432" s="40" t="s">
        <v>25</v>
      </c>
      <c r="G432" s="107" t="n">
        <f aca="false">SUM(H432:N432)</f>
        <v>134695.8</v>
      </c>
      <c r="H432" s="107" t="n">
        <v>61940.32</v>
      </c>
      <c r="I432" s="107" t="n">
        <v>31264.4</v>
      </c>
      <c r="J432" s="107" t="n">
        <v>41491.08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235"/>
      <c r="P432" s="13"/>
      <c r="Q432" s="13"/>
      <c r="R432" s="13"/>
      <c r="S432" s="13"/>
      <c r="T432" s="13"/>
      <c r="U432" s="13"/>
      <c r="V432" s="13"/>
      <c r="W432" s="13"/>
      <c r="X432" s="13"/>
      <c r="Y432" s="192"/>
      <c r="Z432" s="221"/>
      <c r="AA432" s="221"/>
      <c r="AB432" s="221"/>
      <c r="AC432" s="221"/>
    </row>
    <row r="433" customFormat="false" ht="82.5" hidden="false" customHeight="true" outlineLevel="0" collapsed="false">
      <c r="A433" s="13"/>
      <c r="B433" s="43"/>
      <c r="C433" s="234"/>
      <c r="D433" s="234"/>
      <c r="E433" s="67"/>
      <c r="F433" s="40" t="s">
        <v>26</v>
      </c>
      <c r="G433" s="107" t="n">
        <f aca="false">SUM(H433:N433)</f>
        <v>2021652.97</v>
      </c>
      <c r="H433" s="107" t="n">
        <v>1009509.04</v>
      </c>
      <c r="I433" s="107" t="n">
        <v>531895.13</v>
      </c>
      <c r="J433" s="203" t="n">
        <v>480248.8</v>
      </c>
      <c r="K433" s="203" t="n">
        <v>0</v>
      </c>
      <c r="L433" s="203" t="n">
        <v>0</v>
      </c>
      <c r="M433" s="203" t="n">
        <v>0</v>
      </c>
      <c r="N433" s="203" t="n">
        <v>0</v>
      </c>
      <c r="O433" s="235"/>
      <c r="P433" s="13"/>
      <c r="Q433" s="13"/>
      <c r="R433" s="13"/>
      <c r="S433" s="13"/>
      <c r="T433" s="13"/>
      <c r="U433" s="13"/>
      <c r="V433" s="13"/>
      <c r="W433" s="13"/>
      <c r="X433" s="13"/>
      <c r="Y433" s="192"/>
      <c r="Z433" s="221"/>
      <c r="AA433" s="221"/>
      <c r="AB433" s="221"/>
      <c r="AC433" s="221"/>
    </row>
    <row r="434" customFormat="false" ht="27.75" hidden="false" customHeight="true" outlineLevel="0" collapsed="false">
      <c r="A434" s="13" t="s">
        <v>33</v>
      </c>
      <c r="B434" s="43" t="s">
        <v>353</v>
      </c>
      <c r="C434" s="24" t="s">
        <v>314</v>
      </c>
      <c r="D434" s="24" t="s">
        <v>315</v>
      </c>
      <c r="E434" s="67" t="s">
        <v>350</v>
      </c>
      <c r="F434" s="40" t="s">
        <v>24</v>
      </c>
      <c r="G434" s="107" t="n">
        <f aca="false">SUM(H434:N434)</f>
        <v>1026455.56</v>
      </c>
      <c r="H434" s="107" t="n">
        <f aca="false">H435+H436</f>
        <v>117998.15</v>
      </c>
      <c r="I434" s="107" t="n">
        <f aca="false">I435+I436</f>
        <v>133069.6</v>
      </c>
      <c r="J434" s="203" t="n">
        <f aca="false">J435+J436</f>
        <v>142702.52</v>
      </c>
      <c r="K434" s="203" t="n">
        <f aca="false">K435+K436</f>
        <v>151815.86</v>
      </c>
      <c r="L434" s="203" t="n">
        <f aca="false">L435+L436</f>
        <v>160289.81</v>
      </c>
      <c r="M434" s="203" t="n">
        <f aca="false">M435+M436</f>
        <v>160289.81</v>
      </c>
      <c r="N434" s="203" t="n">
        <f aca="false">N435+N436</f>
        <v>160289.81</v>
      </c>
      <c r="O434" s="235" t="s">
        <v>354</v>
      </c>
      <c r="P434" s="13" t="s">
        <v>83</v>
      </c>
      <c r="Q434" s="13" t="n">
        <v>70</v>
      </c>
      <c r="R434" s="13" t="n">
        <v>10</v>
      </c>
      <c r="S434" s="13" t="n">
        <v>10</v>
      </c>
      <c r="T434" s="13" t="n">
        <v>10</v>
      </c>
      <c r="U434" s="13" t="n">
        <v>10</v>
      </c>
      <c r="V434" s="13" t="n">
        <v>10</v>
      </c>
      <c r="W434" s="13" t="n">
        <v>10</v>
      </c>
      <c r="X434" s="13" t="n">
        <v>10</v>
      </c>
      <c r="Y434" s="192"/>
      <c r="Z434" s="221"/>
      <c r="AA434" s="221"/>
      <c r="AB434" s="221"/>
      <c r="AC434" s="221"/>
    </row>
    <row r="435" customFormat="false" ht="82.5" hidden="false" customHeight="true" outlineLevel="0" collapsed="false">
      <c r="A435" s="13"/>
      <c r="B435" s="43"/>
      <c r="C435" s="24"/>
      <c r="D435" s="24"/>
      <c r="E435" s="67"/>
      <c r="F435" s="40" t="s">
        <v>25</v>
      </c>
      <c r="G435" s="107" t="n">
        <f aca="false">SUM(H435:N435)</f>
        <v>1026455.56</v>
      </c>
      <c r="H435" s="107" t="n">
        <v>117998.15</v>
      </c>
      <c r="I435" s="107" t="n">
        <v>133069.6</v>
      </c>
      <c r="J435" s="107" t="n">
        <v>142702.52</v>
      </c>
      <c r="K435" s="107" t="n">
        <v>151815.86</v>
      </c>
      <c r="L435" s="107" t="n">
        <v>160289.81</v>
      </c>
      <c r="M435" s="107" t="n">
        <v>160289.81</v>
      </c>
      <c r="N435" s="107" t="n">
        <v>160289.81</v>
      </c>
      <c r="O435" s="235"/>
      <c r="P435" s="13"/>
      <c r="Q435" s="13"/>
      <c r="R435" s="13"/>
      <c r="S435" s="13"/>
      <c r="T435" s="13"/>
      <c r="U435" s="13"/>
      <c r="V435" s="13"/>
      <c r="W435" s="13"/>
      <c r="X435" s="13"/>
      <c r="Y435" s="192"/>
      <c r="Z435" s="221"/>
      <c r="AA435" s="221"/>
      <c r="AB435" s="221"/>
      <c r="AC435" s="221"/>
    </row>
    <row r="436" customFormat="false" ht="82.5" hidden="false" customHeight="true" outlineLevel="0" collapsed="false">
      <c r="A436" s="13"/>
      <c r="B436" s="43"/>
      <c r="C436" s="24"/>
      <c r="D436" s="24"/>
      <c r="E436" s="67"/>
      <c r="F436" s="40" t="s">
        <v>26</v>
      </c>
      <c r="G436" s="189" t="n">
        <f aca="false">SUM(H436:N436)</f>
        <v>0</v>
      </c>
      <c r="H436" s="236" t="n">
        <v>0</v>
      </c>
      <c r="I436" s="236" t="n">
        <v>0</v>
      </c>
      <c r="J436" s="203" t="n">
        <v>0</v>
      </c>
      <c r="K436" s="203" t="n">
        <v>0</v>
      </c>
      <c r="L436" s="203" t="n">
        <v>0</v>
      </c>
      <c r="M436" s="203" t="n">
        <v>0</v>
      </c>
      <c r="N436" s="203" t="n">
        <v>0</v>
      </c>
      <c r="O436" s="235"/>
      <c r="P436" s="13"/>
      <c r="Q436" s="13"/>
      <c r="R436" s="13"/>
      <c r="S436" s="13"/>
      <c r="T436" s="13"/>
      <c r="U436" s="13"/>
      <c r="V436" s="13"/>
      <c r="W436" s="13"/>
      <c r="X436" s="13"/>
      <c r="Y436" s="192"/>
      <c r="Z436" s="221"/>
      <c r="AA436" s="221"/>
      <c r="AB436" s="221"/>
      <c r="AC436" s="221"/>
    </row>
    <row r="437" customFormat="false" ht="82.5" hidden="false" customHeight="true" outlineLevel="0" collapsed="false">
      <c r="A437" s="13" t="s">
        <v>36</v>
      </c>
      <c r="B437" s="43" t="s">
        <v>355</v>
      </c>
      <c r="C437" s="24" t="s">
        <v>314</v>
      </c>
      <c r="D437" s="24" t="s">
        <v>315</v>
      </c>
      <c r="E437" s="67" t="s">
        <v>350</v>
      </c>
      <c r="F437" s="40" t="s">
        <v>24</v>
      </c>
      <c r="G437" s="107" t="n">
        <f aca="false">SUM(H437:N437)</f>
        <v>0</v>
      </c>
      <c r="H437" s="203" t="n">
        <f aca="false">H438+H439</f>
        <v>0</v>
      </c>
      <c r="I437" s="203" t="n">
        <f aca="false">I438+I439</f>
        <v>0</v>
      </c>
      <c r="J437" s="203" t="n">
        <f aca="false">J438+J439</f>
        <v>0</v>
      </c>
      <c r="K437" s="203" t="n">
        <f aca="false">K438+K439</f>
        <v>0</v>
      </c>
      <c r="L437" s="203" t="n">
        <f aca="false">L438+L439</f>
        <v>0</v>
      </c>
      <c r="M437" s="203" t="n">
        <v>0</v>
      </c>
      <c r="N437" s="203" t="n">
        <f aca="false">N438+N439</f>
        <v>0</v>
      </c>
      <c r="O437" s="237" t="s">
        <v>356</v>
      </c>
      <c r="P437" s="13" t="s">
        <v>83</v>
      </c>
      <c r="Q437" s="13" t="n">
        <v>315</v>
      </c>
      <c r="R437" s="13" t="n">
        <v>45</v>
      </c>
      <c r="S437" s="13" t="n">
        <v>45</v>
      </c>
      <c r="T437" s="13" t="n">
        <v>45</v>
      </c>
      <c r="U437" s="13" t="n">
        <v>45</v>
      </c>
      <c r="V437" s="13" t="n">
        <v>45</v>
      </c>
      <c r="W437" s="13" t="n">
        <v>45</v>
      </c>
      <c r="X437" s="13" t="n">
        <v>45</v>
      </c>
      <c r="Y437" s="192"/>
      <c r="Z437" s="221"/>
      <c r="AA437" s="221"/>
      <c r="AB437" s="221"/>
      <c r="AC437" s="221"/>
    </row>
    <row r="438" customFormat="false" ht="82.5" hidden="false" customHeight="true" outlineLevel="0" collapsed="false">
      <c r="A438" s="13"/>
      <c r="B438" s="43"/>
      <c r="C438" s="24"/>
      <c r="D438" s="24"/>
      <c r="E438" s="67"/>
      <c r="F438" s="40" t="s">
        <v>25</v>
      </c>
      <c r="G438" s="107" t="n">
        <f aca="false">SUM(H438:N438)</f>
        <v>0</v>
      </c>
      <c r="H438" s="107" t="n">
        <v>0</v>
      </c>
      <c r="I438" s="107" t="n">
        <v>0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237"/>
      <c r="P438" s="13"/>
      <c r="Q438" s="13"/>
      <c r="R438" s="13"/>
      <c r="S438" s="13"/>
      <c r="T438" s="13"/>
      <c r="U438" s="13"/>
      <c r="V438" s="13"/>
      <c r="W438" s="13"/>
      <c r="X438" s="13"/>
      <c r="Y438" s="192"/>
      <c r="Z438" s="221"/>
      <c r="AA438" s="221"/>
      <c r="AB438" s="221"/>
      <c r="AC438" s="221"/>
    </row>
    <row r="439" customFormat="false" ht="82.5" hidden="false" customHeight="true" outlineLevel="0" collapsed="false">
      <c r="A439" s="13"/>
      <c r="B439" s="43"/>
      <c r="C439" s="24"/>
      <c r="D439" s="24"/>
      <c r="E439" s="67"/>
      <c r="F439" s="40" t="s">
        <v>26</v>
      </c>
      <c r="G439" s="147" t="n">
        <f aca="false">SUM(H439:N439)</f>
        <v>0</v>
      </c>
      <c r="H439" s="147" t="n">
        <v>0</v>
      </c>
      <c r="I439" s="147" t="n">
        <v>0</v>
      </c>
      <c r="J439" s="238" t="n">
        <v>0</v>
      </c>
      <c r="K439" s="238" t="n">
        <v>0</v>
      </c>
      <c r="L439" s="238" t="n">
        <v>0</v>
      </c>
      <c r="M439" s="238" t="n">
        <v>0</v>
      </c>
      <c r="N439" s="239" t="n">
        <v>0</v>
      </c>
      <c r="O439" s="237"/>
      <c r="P439" s="13"/>
      <c r="Q439" s="13"/>
      <c r="R439" s="13"/>
      <c r="S439" s="13"/>
      <c r="T439" s="13"/>
      <c r="U439" s="13"/>
      <c r="V439" s="13"/>
      <c r="W439" s="13"/>
      <c r="X439" s="13"/>
      <c r="Y439" s="192"/>
      <c r="Z439" s="221"/>
      <c r="AA439" s="221"/>
      <c r="AB439" s="221"/>
      <c r="AC439" s="221"/>
    </row>
    <row r="440" customFormat="false" ht="82.5" hidden="false" customHeight="true" outlineLevel="0" collapsed="false">
      <c r="A440" s="181" t="s">
        <v>40</v>
      </c>
      <c r="B440" s="240" t="s">
        <v>357</v>
      </c>
      <c r="C440" s="181" t="n">
        <v>2020</v>
      </c>
      <c r="D440" s="181" t="n">
        <v>2026</v>
      </c>
      <c r="E440" s="13" t="s">
        <v>247</v>
      </c>
      <c r="F440" s="237" t="s">
        <v>24</v>
      </c>
      <c r="G440" s="241" t="n">
        <f aca="false">SUM(H440:N440)</f>
        <v>313933.27</v>
      </c>
      <c r="H440" s="241" t="n">
        <f aca="false">H441+H442</f>
        <v>0</v>
      </c>
      <c r="I440" s="241" t="n">
        <f aca="false">I441+I442</f>
        <v>0</v>
      </c>
      <c r="J440" s="153" t="n">
        <f aca="false">J441+J442</f>
        <v>313933.27</v>
      </c>
      <c r="K440" s="153" t="n">
        <f aca="false">K441+K442</f>
        <v>0</v>
      </c>
      <c r="L440" s="153" t="n">
        <f aca="false">L441+L442</f>
        <v>0</v>
      </c>
      <c r="M440" s="153" t="n">
        <f aca="false">M441+M442</f>
        <v>0</v>
      </c>
      <c r="N440" s="153" t="n">
        <f aca="false">N441+N442</f>
        <v>0</v>
      </c>
      <c r="O440" s="82" t="s">
        <v>352</v>
      </c>
      <c r="P440" s="181" t="s">
        <v>83</v>
      </c>
      <c r="Q440" s="181" t="n">
        <v>10</v>
      </c>
      <c r="R440" s="181" t="n">
        <v>0</v>
      </c>
      <c r="S440" s="181" t="n">
        <v>0</v>
      </c>
      <c r="T440" s="181" t="n">
        <v>10</v>
      </c>
      <c r="U440" s="181" t="n">
        <v>0</v>
      </c>
      <c r="V440" s="181" t="n">
        <v>0</v>
      </c>
      <c r="W440" s="181" t="n">
        <v>0</v>
      </c>
      <c r="X440" s="181" t="n">
        <v>0</v>
      </c>
      <c r="Y440" s="192"/>
      <c r="Z440" s="221"/>
      <c r="AA440" s="221"/>
      <c r="AB440" s="221"/>
      <c r="AC440" s="221"/>
    </row>
    <row r="441" customFormat="false" ht="82.5" hidden="false" customHeight="true" outlineLevel="0" collapsed="false">
      <c r="A441" s="181"/>
      <c r="B441" s="240"/>
      <c r="C441" s="181"/>
      <c r="D441" s="181"/>
      <c r="E441" s="13"/>
      <c r="F441" s="237" t="s">
        <v>25</v>
      </c>
      <c r="G441" s="241" t="n">
        <f aca="false">SUM(H441:N441)</f>
        <v>0</v>
      </c>
      <c r="H441" s="241" t="n">
        <v>0</v>
      </c>
      <c r="I441" s="241" t="n">
        <v>0</v>
      </c>
      <c r="J441" s="153" t="n">
        <v>0</v>
      </c>
      <c r="K441" s="153" t="n">
        <v>0</v>
      </c>
      <c r="L441" s="153" t="n">
        <v>0</v>
      </c>
      <c r="M441" s="153" t="n">
        <v>0</v>
      </c>
      <c r="N441" s="153" t="n">
        <v>0</v>
      </c>
      <c r="O441" s="82"/>
      <c r="P441" s="181"/>
      <c r="Q441" s="181"/>
      <c r="R441" s="181"/>
      <c r="S441" s="181"/>
      <c r="T441" s="181"/>
      <c r="U441" s="181"/>
      <c r="V441" s="181"/>
      <c r="W441" s="181"/>
      <c r="X441" s="181"/>
      <c r="Y441" s="192"/>
      <c r="Z441" s="221"/>
      <c r="AA441" s="221"/>
      <c r="AB441" s="221"/>
      <c r="AC441" s="221"/>
    </row>
    <row r="442" s="205" customFormat="true" ht="29.25" hidden="false" customHeight="true" outlineLevel="0" collapsed="false">
      <c r="A442" s="181"/>
      <c r="B442" s="240"/>
      <c r="C442" s="181"/>
      <c r="D442" s="181"/>
      <c r="E442" s="13"/>
      <c r="F442" s="237" t="s">
        <v>26</v>
      </c>
      <c r="G442" s="241" t="n">
        <f aca="false">SUM(H442:N442)</f>
        <v>313933.27</v>
      </c>
      <c r="H442" s="241" t="n">
        <v>0</v>
      </c>
      <c r="I442" s="241" t="n">
        <v>0</v>
      </c>
      <c r="J442" s="153" t="n">
        <v>313933.27</v>
      </c>
      <c r="K442" s="242" t="n">
        <v>0</v>
      </c>
      <c r="L442" s="242" t="n">
        <v>0</v>
      </c>
      <c r="M442" s="242" t="n">
        <v>0</v>
      </c>
      <c r="N442" s="242" t="n">
        <v>0</v>
      </c>
      <c r="O442" s="82"/>
      <c r="P442" s="181"/>
      <c r="Q442" s="181"/>
      <c r="R442" s="181"/>
      <c r="S442" s="181"/>
      <c r="T442" s="181"/>
      <c r="U442" s="181"/>
      <c r="V442" s="181"/>
      <c r="W442" s="181"/>
      <c r="X442" s="181"/>
      <c r="Y442" s="243"/>
      <c r="Z442" s="244"/>
      <c r="AA442" s="244"/>
      <c r="AB442" s="244"/>
      <c r="AC442" s="244"/>
    </row>
    <row r="443" s="205" customFormat="true" ht="29.25" hidden="false" customHeight="true" outlineLevel="0" collapsed="false">
      <c r="A443" s="245" t="s">
        <v>358</v>
      </c>
      <c r="B443" s="245"/>
      <c r="C443" s="246" t="s">
        <v>314</v>
      </c>
      <c r="D443" s="246" t="s">
        <v>315</v>
      </c>
      <c r="E443" s="247" t="s">
        <v>18</v>
      </c>
      <c r="F443" s="248" t="s">
        <v>24</v>
      </c>
      <c r="G443" s="249" t="n">
        <f aca="false">SUM(H443:N443)</f>
        <v>3496737.6</v>
      </c>
      <c r="H443" s="249" t="n">
        <f aca="false">H444+H445</f>
        <v>1189447.51</v>
      </c>
      <c r="I443" s="146" t="n">
        <f aca="false">I444+I445</f>
        <v>696229.13</v>
      </c>
      <c r="J443" s="146" t="n">
        <f aca="false">J444+J445</f>
        <v>978375.67</v>
      </c>
      <c r="K443" s="146" t="n">
        <f aca="false">K444+K445</f>
        <v>151815.86</v>
      </c>
      <c r="L443" s="146" t="n">
        <f aca="false">L444+L445</f>
        <v>160289.81</v>
      </c>
      <c r="M443" s="146" t="n">
        <f aca="false">M444+M445</f>
        <v>160289.81</v>
      </c>
      <c r="N443" s="250" t="n">
        <f aca="false">N444+N445</f>
        <v>160289.81</v>
      </c>
      <c r="O443" s="251" t="s">
        <v>18</v>
      </c>
      <c r="P443" s="251" t="s">
        <v>18</v>
      </c>
      <c r="Q443" s="251" t="s">
        <v>18</v>
      </c>
      <c r="R443" s="251" t="s">
        <v>18</v>
      </c>
      <c r="S443" s="251" t="s">
        <v>18</v>
      </c>
      <c r="T443" s="251" t="s">
        <v>18</v>
      </c>
      <c r="U443" s="251" t="s">
        <v>18</v>
      </c>
      <c r="V443" s="251" t="s">
        <v>18</v>
      </c>
      <c r="W443" s="251" t="s">
        <v>18</v>
      </c>
      <c r="X443" s="251" t="s">
        <v>18</v>
      </c>
      <c r="Y443" s="243"/>
      <c r="Z443" s="244"/>
      <c r="AA443" s="244"/>
      <c r="AB443" s="244"/>
      <c r="AC443" s="244"/>
    </row>
    <row r="444" s="205" customFormat="true" ht="29.25" hidden="false" customHeight="true" outlineLevel="0" collapsed="false">
      <c r="A444" s="245"/>
      <c r="B444" s="245"/>
      <c r="C444" s="246"/>
      <c r="D444" s="246"/>
      <c r="E444" s="247"/>
      <c r="F444" s="248" t="s">
        <v>25</v>
      </c>
      <c r="G444" s="249" t="n">
        <f aca="false">SUM(H444:N444)</f>
        <v>1161151.36</v>
      </c>
      <c r="H444" s="249" t="n">
        <f aca="false">H429</f>
        <v>179938.47</v>
      </c>
      <c r="I444" s="146" t="n">
        <f aca="false">I429</f>
        <v>164334</v>
      </c>
      <c r="J444" s="146" t="n">
        <f aca="false">J429</f>
        <v>184193.6</v>
      </c>
      <c r="K444" s="146" t="n">
        <f aca="false">K429</f>
        <v>151815.86</v>
      </c>
      <c r="L444" s="146" t="n">
        <f aca="false">L429</f>
        <v>160289.81</v>
      </c>
      <c r="M444" s="146" t="n">
        <f aca="false">M429</f>
        <v>160289.81</v>
      </c>
      <c r="N444" s="250" t="n">
        <f aca="false">N429</f>
        <v>160289.81</v>
      </c>
      <c r="O444" s="251"/>
      <c r="P444" s="251"/>
      <c r="Q444" s="251"/>
      <c r="R444" s="251"/>
      <c r="S444" s="251"/>
      <c r="T444" s="251"/>
      <c r="U444" s="251"/>
      <c r="V444" s="251"/>
      <c r="W444" s="251"/>
      <c r="X444" s="251"/>
      <c r="Y444" s="243"/>
      <c r="Z444" s="244"/>
      <c r="AA444" s="244"/>
      <c r="AB444" s="244"/>
      <c r="AC444" s="244"/>
    </row>
    <row r="445" s="205" customFormat="true" ht="29.25" hidden="false" customHeight="true" outlineLevel="0" collapsed="false">
      <c r="A445" s="245"/>
      <c r="B445" s="245"/>
      <c r="C445" s="246"/>
      <c r="D445" s="246"/>
      <c r="E445" s="247"/>
      <c r="F445" s="248" t="s">
        <v>26</v>
      </c>
      <c r="G445" s="249" t="n">
        <f aca="false">SUM(H445:N445)</f>
        <v>2335586.24</v>
      </c>
      <c r="H445" s="249" t="n">
        <f aca="false">H430</f>
        <v>1009509.04</v>
      </c>
      <c r="I445" s="146" t="n">
        <f aca="false">I430</f>
        <v>531895.13</v>
      </c>
      <c r="J445" s="146" t="n">
        <f aca="false">J430</f>
        <v>794182.07</v>
      </c>
      <c r="K445" s="146" t="n">
        <f aca="false">K430</f>
        <v>0</v>
      </c>
      <c r="L445" s="146" t="n">
        <f aca="false">L430</f>
        <v>0</v>
      </c>
      <c r="M445" s="146" t="n">
        <f aca="false">M430</f>
        <v>0</v>
      </c>
      <c r="N445" s="250" t="n">
        <f aca="false">N430</f>
        <v>0</v>
      </c>
      <c r="O445" s="251"/>
      <c r="P445" s="251"/>
      <c r="Q445" s="251"/>
      <c r="R445" s="251"/>
      <c r="S445" s="251"/>
      <c r="T445" s="251"/>
      <c r="U445" s="251"/>
      <c r="V445" s="251"/>
      <c r="W445" s="251"/>
      <c r="X445" s="251"/>
      <c r="Y445" s="243"/>
      <c r="Z445" s="244"/>
      <c r="AA445" s="244"/>
      <c r="AB445" s="244"/>
      <c r="AC445" s="244"/>
    </row>
    <row r="446" s="205" customFormat="true" ht="18.75" hidden="false" customHeight="true" outlineLevel="0" collapsed="false">
      <c r="A446" s="232" t="s">
        <v>359</v>
      </c>
      <c r="B446" s="232"/>
      <c r="C446" s="232"/>
      <c r="D446" s="232"/>
      <c r="E446" s="232"/>
      <c r="F446" s="232"/>
      <c r="G446" s="232"/>
      <c r="H446" s="232"/>
      <c r="I446" s="232"/>
      <c r="J446" s="232"/>
      <c r="K446" s="232"/>
      <c r="L446" s="232"/>
      <c r="M446" s="232"/>
      <c r="N446" s="232"/>
      <c r="O446" s="232"/>
      <c r="P446" s="232"/>
      <c r="Q446" s="232"/>
      <c r="R446" s="232"/>
      <c r="S446" s="232"/>
      <c r="T446" s="232"/>
      <c r="U446" s="232"/>
      <c r="V446" s="232"/>
      <c r="W446" s="232"/>
      <c r="X446" s="232"/>
      <c r="Y446" s="243"/>
      <c r="Z446" s="244"/>
      <c r="AA446" s="244"/>
      <c r="AB446" s="244"/>
      <c r="AC446" s="244"/>
    </row>
    <row r="447" s="205" customFormat="true" ht="123.75" hidden="false" customHeight="true" outlineLevel="0" collapsed="false">
      <c r="A447" s="43" t="s">
        <v>360</v>
      </c>
      <c r="B447" s="43"/>
      <c r="C447" s="24" t="s">
        <v>314</v>
      </c>
      <c r="D447" s="24" t="s">
        <v>315</v>
      </c>
      <c r="E447" s="27" t="s">
        <v>18</v>
      </c>
      <c r="F447" s="27" t="s">
        <v>18</v>
      </c>
      <c r="G447" s="26" t="s">
        <v>18</v>
      </c>
      <c r="H447" s="26" t="s">
        <v>18</v>
      </c>
      <c r="I447" s="26" t="s">
        <v>18</v>
      </c>
      <c r="J447" s="26" t="s">
        <v>18</v>
      </c>
      <c r="K447" s="26" t="s">
        <v>18</v>
      </c>
      <c r="L447" s="26" t="s">
        <v>18</v>
      </c>
      <c r="M447" s="26" t="s">
        <v>18</v>
      </c>
      <c r="N447" s="29" t="s">
        <v>18</v>
      </c>
      <c r="O447" s="26" t="s">
        <v>18</v>
      </c>
      <c r="P447" s="26" t="s">
        <v>18</v>
      </c>
      <c r="Q447" s="26" t="s">
        <v>18</v>
      </c>
      <c r="R447" s="26" t="s">
        <v>18</v>
      </c>
      <c r="S447" s="26" t="s">
        <v>18</v>
      </c>
      <c r="T447" s="26" t="s">
        <v>18</v>
      </c>
      <c r="U447" s="26" t="s">
        <v>18</v>
      </c>
      <c r="V447" s="26" t="s">
        <v>18</v>
      </c>
      <c r="W447" s="26" t="s">
        <v>18</v>
      </c>
      <c r="X447" s="26" t="s">
        <v>18</v>
      </c>
      <c r="Y447" s="243"/>
      <c r="Z447" s="244"/>
      <c r="AA447" s="244"/>
      <c r="AB447" s="244"/>
      <c r="AC447" s="244"/>
    </row>
    <row r="448" s="205" customFormat="true" ht="79.5" hidden="false" customHeight="true" outlineLevel="0" collapsed="false">
      <c r="A448" s="187" t="s">
        <v>361</v>
      </c>
      <c r="B448" s="187"/>
      <c r="C448" s="252" t="s">
        <v>314</v>
      </c>
      <c r="D448" s="252" t="s">
        <v>315</v>
      </c>
      <c r="E448" s="31" t="s">
        <v>18</v>
      </c>
      <c r="F448" s="31" t="s">
        <v>18</v>
      </c>
      <c r="G448" s="32" t="s">
        <v>18</v>
      </c>
      <c r="H448" s="32" t="s">
        <v>18</v>
      </c>
      <c r="I448" s="32" t="s">
        <v>18</v>
      </c>
      <c r="J448" s="32" t="s">
        <v>18</v>
      </c>
      <c r="K448" s="32" t="s">
        <v>18</v>
      </c>
      <c r="L448" s="32" t="s">
        <v>18</v>
      </c>
      <c r="M448" s="32" t="s">
        <v>18</v>
      </c>
      <c r="N448" s="34" t="s">
        <v>18</v>
      </c>
      <c r="O448" s="32" t="s">
        <v>18</v>
      </c>
      <c r="P448" s="32" t="s">
        <v>18</v>
      </c>
      <c r="Q448" s="32" t="s">
        <v>18</v>
      </c>
      <c r="R448" s="32" t="s">
        <v>18</v>
      </c>
      <c r="S448" s="32" t="s">
        <v>18</v>
      </c>
      <c r="T448" s="32" t="s">
        <v>18</v>
      </c>
      <c r="U448" s="32" t="s">
        <v>18</v>
      </c>
      <c r="V448" s="32" t="s">
        <v>18</v>
      </c>
      <c r="W448" s="32" t="s">
        <v>18</v>
      </c>
      <c r="X448" s="26" t="s">
        <v>18</v>
      </c>
      <c r="Y448" s="243"/>
      <c r="Z448" s="244"/>
      <c r="AA448" s="244"/>
      <c r="AB448" s="244"/>
      <c r="AC448" s="244"/>
    </row>
    <row r="449" s="205" customFormat="true" ht="45" hidden="false" customHeight="true" outlineLevel="0" collapsed="false">
      <c r="A449" s="43" t="s">
        <v>362</v>
      </c>
      <c r="B449" s="43"/>
      <c r="C449" s="252" t="s">
        <v>314</v>
      </c>
      <c r="D449" s="252" t="s">
        <v>315</v>
      </c>
      <c r="E449" s="31" t="s">
        <v>18</v>
      </c>
      <c r="F449" s="31" t="s">
        <v>18</v>
      </c>
      <c r="G449" s="32" t="s">
        <v>18</v>
      </c>
      <c r="H449" s="32" t="s">
        <v>18</v>
      </c>
      <c r="I449" s="32" t="s">
        <v>18</v>
      </c>
      <c r="J449" s="32" t="s">
        <v>18</v>
      </c>
      <c r="K449" s="32" t="s">
        <v>18</v>
      </c>
      <c r="L449" s="32" t="s">
        <v>18</v>
      </c>
      <c r="M449" s="32" t="s">
        <v>18</v>
      </c>
      <c r="N449" s="34" t="s">
        <v>18</v>
      </c>
      <c r="O449" s="32" t="s">
        <v>18</v>
      </c>
      <c r="P449" s="32" t="s">
        <v>18</v>
      </c>
      <c r="Q449" s="32" t="s">
        <v>18</v>
      </c>
      <c r="R449" s="32" t="s">
        <v>18</v>
      </c>
      <c r="S449" s="32" t="s">
        <v>18</v>
      </c>
      <c r="T449" s="32" t="s">
        <v>18</v>
      </c>
      <c r="U449" s="32" t="s">
        <v>18</v>
      </c>
      <c r="V449" s="32" t="s">
        <v>18</v>
      </c>
      <c r="W449" s="32" t="s">
        <v>18</v>
      </c>
      <c r="X449" s="26" t="s">
        <v>18</v>
      </c>
      <c r="Y449" s="243"/>
      <c r="Z449" s="244"/>
      <c r="AA449" s="244"/>
      <c r="AB449" s="244"/>
      <c r="AC449" s="244"/>
    </row>
    <row r="450" s="205" customFormat="true" ht="45" hidden="false" customHeight="true" outlineLevel="0" collapsed="false">
      <c r="A450" s="43"/>
      <c r="B450" s="43" t="s">
        <v>363</v>
      </c>
      <c r="C450" s="252" t="s">
        <v>314</v>
      </c>
      <c r="D450" s="252" t="s">
        <v>315</v>
      </c>
      <c r="E450" s="31" t="s">
        <v>18</v>
      </c>
      <c r="F450" s="31" t="s">
        <v>18</v>
      </c>
      <c r="G450" s="32" t="s">
        <v>18</v>
      </c>
      <c r="H450" s="32" t="s">
        <v>18</v>
      </c>
      <c r="I450" s="32" t="s">
        <v>18</v>
      </c>
      <c r="J450" s="32" t="s">
        <v>18</v>
      </c>
      <c r="K450" s="32" t="s">
        <v>18</v>
      </c>
      <c r="L450" s="32" t="s">
        <v>18</v>
      </c>
      <c r="M450" s="32" t="s">
        <v>18</v>
      </c>
      <c r="N450" s="34" t="s">
        <v>18</v>
      </c>
      <c r="O450" s="32" t="s">
        <v>18</v>
      </c>
      <c r="P450" s="32" t="s">
        <v>18</v>
      </c>
      <c r="Q450" s="32" t="s">
        <v>18</v>
      </c>
      <c r="R450" s="32" t="s">
        <v>18</v>
      </c>
      <c r="S450" s="32" t="s">
        <v>18</v>
      </c>
      <c r="T450" s="32" t="s">
        <v>18</v>
      </c>
      <c r="U450" s="32" t="s">
        <v>18</v>
      </c>
      <c r="V450" s="32" t="s">
        <v>18</v>
      </c>
      <c r="W450" s="32" t="s">
        <v>18</v>
      </c>
      <c r="X450" s="26" t="s">
        <v>18</v>
      </c>
      <c r="Y450" s="243"/>
      <c r="Z450" s="244"/>
      <c r="AA450" s="244"/>
      <c r="AB450" s="244"/>
      <c r="AC450" s="244"/>
    </row>
    <row r="451" s="205" customFormat="true" ht="69" hidden="false" customHeight="true" outlineLevel="0" collapsed="false">
      <c r="A451" s="43"/>
      <c r="B451" s="43" t="s">
        <v>364</v>
      </c>
      <c r="C451" s="252" t="s">
        <v>314</v>
      </c>
      <c r="D451" s="252" t="s">
        <v>315</v>
      </c>
      <c r="E451" s="31" t="s">
        <v>18</v>
      </c>
      <c r="F451" s="31" t="s">
        <v>18</v>
      </c>
      <c r="G451" s="32" t="s">
        <v>18</v>
      </c>
      <c r="H451" s="32" t="s">
        <v>18</v>
      </c>
      <c r="I451" s="32" t="s">
        <v>18</v>
      </c>
      <c r="J451" s="32" t="s">
        <v>18</v>
      </c>
      <c r="K451" s="32" t="s">
        <v>18</v>
      </c>
      <c r="L451" s="32" t="s">
        <v>18</v>
      </c>
      <c r="M451" s="32" t="s">
        <v>18</v>
      </c>
      <c r="N451" s="34" t="s">
        <v>18</v>
      </c>
      <c r="O451" s="32" t="s">
        <v>18</v>
      </c>
      <c r="P451" s="32" t="s">
        <v>18</v>
      </c>
      <c r="Q451" s="32" t="s">
        <v>18</v>
      </c>
      <c r="R451" s="32" t="s">
        <v>18</v>
      </c>
      <c r="S451" s="32" t="s">
        <v>18</v>
      </c>
      <c r="T451" s="32" t="s">
        <v>18</v>
      </c>
      <c r="U451" s="32" t="s">
        <v>18</v>
      </c>
      <c r="V451" s="32" t="s">
        <v>18</v>
      </c>
      <c r="W451" s="32" t="s">
        <v>18</v>
      </c>
      <c r="X451" s="26" t="s">
        <v>18</v>
      </c>
      <c r="Y451" s="243"/>
      <c r="Z451" s="244"/>
      <c r="AA451" s="244"/>
      <c r="AB451" s="244"/>
      <c r="AC451" s="244"/>
    </row>
    <row r="452" s="205" customFormat="true" ht="42" hidden="false" customHeight="true" outlineLevel="0" collapsed="false">
      <c r="A452" s="253" t="s">
        <v>365</v>
      </c>
      <c r="B452" s="253"/>
      <c r="C452" s="252" t="s">
        <v>314</v>
      </c>
      <c r="D452" s="252" t="s">
        <v>315</v>
      </c>
      <c r="E452" s="31" t="s">
        <v>18</v>
      </c>
      <c r="F452" s="31" t="s">
        <v>18</v>
      </c>
      <c r="G452" s="32" t="s">
        <v>18</v>
      </c>
      <c r="H452" s="32" t="s">
        <v>18</v>
      </c>
      <c r="I452" s="32" t="s">
        <v>18</v>
      </c>
      <c r="J452" s="32" t="s">
        <v>18</v>
      </c>
      <c r="K452" s="32" t="s">
        <v>18</v>
      </c>
      <c r="L452" s="32" t="s">
        <v>18</v>
      </c>
      <c r="M452" s="32" t="s">
        <v>18</v>
      </c>
      <c r="N452" s="34" t="s">
        <v>18</v>
      </c>
      <c r="O452" s="32" t="s">
        <v>18</v>
      </c>
      <c r="P452" s="32" t="s">
        <v>18</v>
      </c>
      <c r="Q452" s="32" t="s">
        <v>18</v>
      </c>
      <c r="R452" s="32" t="s">
        <v>18</v>
      </c>
      <c r="S452" s="32" t="s">
        <v>18</v>
      </c>
      <c r="T452" s="32" t="s">
        <v>18</v>
      </c>
      <c r="U452" s="32" t="s">
        <v>18</v>
      </c>
      <c r="V452" s="32" t="s">
        <v>18</v>
      </c>
      <c r="W452" s="32" t="s">
        <v>18</v>
      </c>
      <c r="X452" s="26" t="s">
        <v>18</v>
      </c>
      <c r="Y452" s="243"/>
      <c r="Z452" s="244"/>
      <c r="AA452" s="244"/>
      <c r="AB452" s="244"/>
      <c r="AC452" s="244"/>
    </row>
    <row r="453" s="205" customFormat="true" ht="42" hidden="false" customHeight="true" outlineLevel="0" collapsed="false">
      <c r="A453" s="254" t="n">
        <v>1</v>
      </c>
      <c r="B453" s="253" t="s">
        <v>366</v>
      </c>
      <c r="C453" s="24" t="s">
        <v>314</v>
      </c>
      <c r="D453" s="24" t="s">
        <v>315</v>
      </c>
      <c r="E453" s="67" t="s">
        <v>317</v>
      </c>
      <c r="F453" s="40" t="s">
        <v>24</v>
      </c>
      <c r="G453" s="189" t="n">
        <f aca="false">SUM(H453:N453)</f>
        <v>305000</v>
      </c>
      <c r="H453" s="189" t="n">
        <f aca="false">H454+H455</f>
        <v>0</v>
      </c>
      <c r="I453" s="189" t="n">
        <f aca="false">I454+I455</f>
        <v>20000</v>
      </c>
      <c r="J453" s="189" t="n">
        <f aca="false">J454+J455</f>
        <v>80000</v>
      </c>
      <c r="K453" s="189" t="n">
        <f aca="false">K454+K455</f>
        <v>100000</v>
      </c>
      <c r="L453" s="189" t="n">
        <f aca="false">L454+L455</f>
        <v>35000</v>
      </c>
      <c r="M453" s="189" t="n">
        <f aca="false">M454+M455</f>
        <v>35000</v>
      </c>
      <c r="N453" s="189" t="n">
        <f aca="false">N454+N455</f>
        <v>35000</v>
      </c>
      <c r="O453" s="26" t="s">
        <v>18</v>
      </c>
      <c r="P453" s="26" t="s">
        <v>18</v>
      </c>
      <c r="Q453" s="26" t="s">
        <v>18</v>
      </c>
      <c r="R453" s="26" t="s">
        <v>18</v>
      </c>
      <c r="S453" s="26" t="s">
        <v>18</v>
      </c>
      <c r="T453" s="26" t="s">
        <v>18</v>
      </c>
      <c r="U453" s="26" t="s">
        <v>18</v>
      </c>
      <c r="V453" s="26" t="s">
        <v>18</v>
      </c>
      <c r="W453" s="26" t="s">
        <v>18</v>
      </c>
      <c r="X453" s="26" t="s">
        <v>18</v>
      </c>
      <c r="Y453" s="243"/>
      <c r="Z453" s="244"/>
      <c r="AA453" s="244"/>
      <c r="AB453" s="244"/>
      <c r="AC453" s="244"/>
    </row>
    <row r="454" s="205" customFormat="true" ht="42" hidden="false" customHeight="true" outlineLevel="0" collapsed="false">
      <c r="A454" s="254"/>
      <c r="B454" s="253"/>
      <c r="C454" s="24"/>
      <c r="D454" s="24"/>
      <c r="E454" s="67"/>
      <c r="F454" s="40" t="s">
        <v>25</v>
      </c>
      <c r="G454" s="189" t="n">
        <f aca="false">SUM(H454:N454)</f>
        <v>179000</v>
      </c>
      <c r="H454" s="189" t="n">
        <f aca="false">H457+H460+H463+H466</f>
        <v>0</v>
      </c>
      <c r="I454" s="189" t="n">
        <f aca="false">I457+I460+I463+I466</f>
        <v>20000</v>
      </c>
      <c r="J454" s="189" t="n">
        <f aca="false">J457+J460+J463+J466+J469+J472+J475+J478+J481</f>
        <v>24000</v>
      </c>
      <c r="K454" s="189" t="n">
        <f aca="false">K457+K460+K463+K466</f>
        <v>30000</v>
      </c>
      <c r="L454" s="189" t="n">
        <f aca="false">L457+L460+L463+L466</f>
        <v>35000</v>
      </c>
      <c r="M454" s="189" t="n">
        <f aca="false">M457+M460+M463+M466</f>
        <v>35000</v>
      </c>
      <c r="N454" s="189" t="n">
        <f aca="false">N457+N460+N463+N466</f>
        <v>35000</v>
      </c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43"/>
      <c r="Z454" s="244"/>
      <c r="AA454" s="244"/>
      <c r="AB454" s="244"/>
      <c r="AC454" s="244"/>
    </row>
    <row r="455" s="205" customFormat="true" ht="39.75" hidden="false" customHeight="true" outlineLevel="0" collapsed="false">
      <c r="A455" s="254"/>
      <c r="B455" s="253"/>
      <c r="C455" s="24"/>
      <c r="D455" s="24"/>
      <c r="E455" s="67"/>
      <c r="F455" s="40" t="s">
        <v>26</v>
      </c>
      <c r="G455" s="189" t="n">
        <f aca="false">SUM(H455:N455)</f>
        <v>126000</v>
      </c>
      <c r="H455" s="189" t="n">
        <f aca="false">H458+H461+H464+H467</f>
        <v>0</v>
      </c>
      <c r="I455" s="189" t="n">
        <f aca="false">I458+I461+I464+I467</f>
        <v>0</v>
      </c>
      <c r="J455" s="189" t="n">
        <f aca="false">J458+J461+J464+J467</f>
        <v>56000</v>
      </c>
      <c r="K455" s="189" t="n">
        <f aca="false">K458+K461+K464+K467</f>
        <v>70000</v>
      </c>
      <c r="L455" s="189" t="n">
        <f aca="false">L458+L461+L464+L467</f>
        <v>0</v>
      </c>
      <c r="M455" s="189" t="n">
        <f aca="false">M458+M461+M464+M467</f>
        <v>0</v>
      </c>
      <c r="N455" s="189" t="n">
        <f aca="false">N458+N461+N464+N467</f>
        <v>0</v>
      </c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43"/>
      <c r="Z455" s="244"/>
      <c r="AA455" s="244"/>
      <c r="AB455" s="244"/>
      <c r="AC455" s="244"/>
    </row>
    <row r="456" s="205" customFormat="true" ht="39.75" hidden="false" customHeight="true" outlineLevel="0" collapsed="false">
      <c r="A456" s="255"/>
      <c r="B456" s="256" t="s">
        <v>367</v>
      </c>
      <c r="C456" s="24" t="s">
        <v>314</v>
      </c>
      <c r="D456" s="24" t="s">
        <v>315</v>
      </c>
      <c r="E456" s="67" t="s">
        <v>317</v>
      </c>
      <c r="F456" s="40" t="s">
        <v>24</v>
      </c>
      <c r="G456" s="189" t="n">
        <f aca="false">G457+G458</f>
        <v>0</v>
      </c>
      <c r="H456" s="189" t="n">
        <f aca="false">H457+H458</f>
        <v>0</v>
      </c>
      <c r="I456" s="189" t="n">
        <f aca="false">I457+I458</f>
        <v>0</v>
      </c>
      <c r="J456" s="189" t="n">
        <f aca="false">J457+J458</f>
        <v>0</v>
      </c>
      <c r="K456" s="189" t="n">
        <f aca="false">K457+K458</f>
        <v>0</v>
      </c>
      <c r="L456" s="189" t="n">
        <f aca="false">L457+L458</f>
        <v>0</v>
      </c>
      <c r="M456" s="189" t="n">
        <f aca="false">M457+M458</f>
        <v>0</v>
      </c>
      <c r="N456" s="189" t="n">
        <f aca="false">N457+N458</f>
        <v>0</v>
      </c>
      <c r="O456" s="13" t="s">
        <v>368</v>
      </c>
      <c r="P456" s="26" t="s">
        <v>251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43"/>
      <c r="Z456" s="244"/>
      <c r="AA456" s="244"/>
      <c r="AB456" s="244"/>
      <c r="AC456" s="244"/>
    </row>
    <row r="457" s="205" customFormat="true" ht="39.75" hidden="false" customHeight="true" outlineLevel="0" collapsed="false">
      <c r="A457" s="255"/>
      <c r="B457" s="256"/>
      <c r="C457" s="24"/>
      <c r="D457" s="24"/>
      <c r="E457" s="67"/>
      <c r="F457" s="40" t="s">
        <v>25</v>
      </c>
      <c r="G457" s="189" t="n">
        <f aca="false">SUM(H457:N457)</f>
        <v>0</v>
      </c>
      <c r="H457" s="189" t="n">
        <v>0</v>
      </c>
      <c r="I457" s="189" t="n">
        <v>0</v>
      </c>
      <c r="J457" s="189" t="n">
        <v>0</v>
      </c>
      <c r="K457" s="189" t="n">
        <v>0</v>
      </c>
      <c r="L457" s="189" t="n">
        <v>0</v>
      </c>
      <c r="M457" s="189" t="n">
        <v>0</v>
      </c>
      <c r="N457" s="189" t="n">
        <v>0</v>
      </c>
      <c r="O457" s="13"/>
      <c r="P457" s="26"/>
      <c r="Q457" s="26"/>
      <c r="R457" s="26"/>
      <c r="S457" s="26"/>
      <c r="T457" s="26"/>
      <c r="U457" s="26"/>
      <c r="V457" s="26"/>
      <c r="W457" s="26"/>
      <c r="X457" s="26"/>
      <c r="Y457" s="243"/>
      <c r="Z457" s="244"/>
      <c r="AA457" s="244"/>
      <c r="AB457" s="244"/>
      <c r="AC457" s="244"/>
    </row>
    <row r="458" s="205" customFormat="true" ht="39.75" hidden="false" customHeight="true" outlineLevel="0" collapsed="false">
      <c r="A458" s="255"/>
      <c r="B458" s="256"/>
      <c r="C458" s="24"/>
      <c r="D458" s="24"/>
      <c r="E458" s="67"/>
      <c r="F458" s="40" t="s">
        <v>26</v>
      </c>
      <c r="G458" s="189" t="n">
        <f aca="false">SUM(H458:N458)</f>
        <v>0</v>
      </c>
      <c r="H458" s="189" t="n">
        <v>0</v>
      </c>
      <c r="I458" s="189" t="n">
        <v>0</v>
      </c>
      <c r="J458" s="189" t="n">
        <v>0</v>
      </c>
      <c r="K458" s="189" t="n">
        <v>0</v>
      </c>
      <c r="L458" s="189" t="n">
        <v>0</v>
      </c>
      <c r="M458" s="189" t="n">
        <v>0</v>
      </c>
      <c r="N458" s="189" t="n">
        <v>0</v>
      </c>
      <c r="O458" s="13"/>
      <c r="P458" s="26"/>
      <c r="Q458" s="26"/>
      <c r="R458" s="26"/>
      <c r="S458" s="26"/>
      <c r="T458" s="26"/>
      <c r="U458" s="26"/>
      <c r="V458" s="26"/>
      <c r="W458" s="26"/>
      <c r="X458" s="26"/>
      <c r="Y458" s="243"/>
      <c r="Z458" s="244"/>
      <c r="AA458" s="244"/>
      <c r="AB458" s="244"/>
      <c r="AC458" s="244"/>
    </row>
    <row r="459" s="205" customFormat="true" ht="39.75" hidden="false" customHeight="true" outlineLevel="0" collapsed="false">
      <c r="A459" s="255"/>
      <c r="B459" s="256" t="s">
        <v>369</v>
      </c>
      <c r="C459" s="24" t="s">
        <v>314</v>
      </c>
      <c r="D459" s="24" t="s">
        <v>315</v>
      </c>
      <c r="E459" s="67" t="s">
        <v>317</v>
      </c>
      <c r="F459" s="40" t="s">
        <v>24</v>
      </c>
      <c r="G459" s="189" t="n">
        <f aca="false">G460+G461</f>
        <v>0</v>
      </c>
      <c r="H459" s="189" t="n">
        <f aca="false">H460+H461</f>
        <v>0</v>
      </c>
      <c r="I459" s="189" t="n">
        <f aca="false">I460+I461</f>
        <v>0</v>
      </c>
      <c r="J459" s="189" t="n">
        <f aca="false">J460+J461</f>
        <v>0</v>
      </c>
      <c r="K459" s="189" t="n">
        <f aca="false">K460+K461</f>
        <v>0</v>
      </c>
      <c r="L459" s="189" t="n">
        <f aca="false">L460+L461</f>
        <v>0</v>
      </c>
      <c r="M459" s="189" t="n">
        <f aca="false">M460+M461</f>
        <v>0</v>
      </c>
      <c r="N459" s="189" t="n">
        <f aca="false">N460+N461</f>
        <v>0</v>
      </c>
      <c r="O459" s="13" t="s">
        <v>370</v>
      </c>
      <c r="P459" s="13" t="s">
        <v>102</v>
      </c>
      <c r="Q459" s="13" t="n">
        <v>0</v>
      </c>
      <c r="R459" s="13" t="n">
        <v>0</v>
      </c>
      <c r="S459" s="13" t="n">
        <v>0</v>
      </c>
      <c r="T459" s="13" t="n">
        <v>0</v>
      </c>
      <c r="U459" s="13" t="n">
        <v>0</v>
      </c>
      <c r="V459" s="13" t="n">
        <v>0</v>
      </c>
      <c r="W459" s="13" t="n">
        <v>0</v>
      </c>
      <c r="X459" s="13" t="n">
        <v>0</v>
      </c>
      <c r="Y459" s="243"/>
      <c r="Z459" s="244"/>
      <c r="AA459" s="244"/>
      <c r="AB459" s="244"/>
      <c r="AC459" s="244"/>
    </row>
    <row r="460" s="205" customFormat="true" ht="39.75" hidden="false" customHeight="true" outlineLevel="0" collapsed="false">
      <c r="A460" s="255"/>
      <c r="B460" s="256"/>
      <c r="C460" s="24"/>
      <c r="D460" s="24"/>
      <c r="E460" s="67"/>
      <c r="F460" s="40" t="s">
        <v>25</v>
      </c>
      <c r="G460" s="189" t="n">
        <f aca="false">SUM(H460:N460)</f>
        <v>0</v>
      </c>
      <c r="H460" s="189" t="n">
        <v>0</v>
      </c>
      <c r="I460" s="189" t="n">
        <v>0</v>
      </c>
      <c r="J460" s="189" t="n">
        <v>0</v>
      </c>
      <c r="K460" s="189" t="n">
        <v>0</v>
      </c>
      <c r="L460" s="189" t="n">
        <v>0</v>
      </c>
      <c r="M460" s="189" t="n">
        <v>0</v>
      </c>
      <c r="N460" s="189" t="n">
        <v>0</v>
      </c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243"/>
      <c r="Z460" s="244"/>
      <c r="AA460" s="244"/>
      <c r="AB460" s="244"/>
      <c r="AC460" s="244"/>
    </row>
    <row r="461" s="205" customFormat="true" ht="39.75" hidden="false" customHeight="true" outlineLevel="0" collapsed="false">
      <c r="A461" s="255"/>
      <c r="B461" s="256"/>
      <c r="C461" s="24"/>
      <c r="D461" s="24"/>
      <c r="E461" s="67"/>
      <c r="F461" s="40" t="s">
        <v>26</v>
      </c>
      <c r="G461" s="189" t="n">
        <f aca="false">SUM(H461:N461)</f>
        <v>0</v>
      </c>
      <c r="H461" s="189" t="n">
        <v>0</v>
      </c>
      <c r="I461" s="189" t="n">
        <v>0</v>
      </c>
      <c r="J461" s="189" t="n">
        <v>0</v>
      </c>
      <c r="K461" s="189" t="n">
        <v>0</v>
      </c>
      <c r="L461" s="189" t="n">
        <v>0</v>
      </c>
      <c r="M461" s="189" t="n">
        <v>0</v>
      </c>
      <c r="N461" s="189" t="n">
        <v>0</v>
      </c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243"/>
      <c r="Z461" s="244"/>
      <c r="AA461" s="244"/>
      <c r="AB461" s="244"/>
      <c r="AC461" s="244"/>
    </row>
    <row r="462" s="205" customFormat="true" ht="39.75" hidden="false" customHeight="true" outlineLevel="0" collapsed="false">
      <c r="A462" s="255"/>
      <c r="B462" s="256" t="s">
        <v>371</v>
      </c>
      <c r="C462" s="24" t="s">
        <v>314</v>
      </c>
      <c r="D462" s="24" t="s">
        <v>315</v>
      </c>
      <c r="E462" s="67" t="s">
        <v>317</v>
      </c>
      <c r="F462" s="40" t="s">
        <v>24</v>
      </c>
      <c r="G462" s="189" t="n">
        <f aca="false">G463+G464</f>
        <v>305000</v>
      </c>
      <c r="H462" s="189" t="n">
        <f aca="false">H463+H464</f>
        <v>0</v>
      </c>
      <c r="I462" s="189" t="n">
        <f aca="false">I463+I464</f>
        <v>20000</v>
      </c>
      <c r="J462" s="189" t="n">
        <f aca="false">J463+J464</f>
        <v>80000</v>
      </c>
      <c r="K462" s="189" t="n">
        <f aca="false">K463+K464</f>
        <v>100000</v>
      </c>
      <c r="L462" s="189" t="n">
        <f aca="false">L463+L464</f>
        <v>35000</v>
      </c>
      <c r="M462" s="189" t="n">
        <f aca="false">M463+M464</f>
        <v>35000</v>
      </c>
      <c r="N462" s="189" t="n">
        <f aca="false">N463+N464</f>
        <v>35000</v>
      </c>
      <c r="O462" s="13" t="s">
        <v>372</v>
      </c>
      <c r="P462" s="13" t="s">
        <v>102</v>
      </c>
      <c r="Q462" s="13" t="n">
        <v>0</v>
      </c>
      <c r="R462" s="13" t="n">
        <v>0</v>
      </c>
      <c r="S462" s="13" t="n">
        <v>0</v>
      </c>
      <c r="T462" s="13" t="n">
        <v>0</v>
      </c>
      <c r="U462" s="13" t="n">
        <v>0</v>
      </c>
      <c r="V462" s="13" t="n">
        <v>0</v>
      </c>
      <c r="W462" s="13" t="n">
        <v>0</v>
      </c>
      <c r="X462" s="13" t="n">
        <v>0</v>
      </c>
      <c r="Y462" s="243"/>
      <c r="Z462" s="244"/>
      <c r="AA462" s="244"/>
      <c r="AB462" s="244"/>
      <c r="AC462" s="244"/>
    </row>
    <row r="463" s="205" customFormat="true" ht="39.75" hidden="false" customHeight="true" outlineLevel="0" collapsed="false">
      <c r="A463" s="255"/>
      <c r="B463" s="256"/>
      <c r="C463" s="24"/>
      <c r="D463" s="24"/>
      <c r="E463" s="67"/>
      <c r="F463" s="40" t="s">
        <v>25</v>
      </c>
      <c r="G463" s="189" t="n">
        <f aca="false">SUM(H463:N463)</f>
        <v>179000</v>
      </c>
      <c r="H463" s="189" t="n">
        <v>0</v>
      </c>
      <c r="I463" s="189" t="n">
        <v>20000</v>
      </c>
      <c r="J463" s="189" t="n">
        <v>24000</v>
      </c>
      <c r="K463" s="189" t="n">
        <v>30000</v>
      </c>
      <c r="L463" s="189" t="n">
        <v>35000</v>
      </c>
      <c r="M463" s="189" t="n">
        <v>35000</v>
      </c>
      <c r="N463" s="189" t="n">
        <v>35000</v>
      </c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243"/>
      <c r="Z463" s="244"/>
      <c r="AA463" s="244"/>
      <c r="AB463" s="244"/>
      <c r="AC463" s="244"/>
    </row>
    <row r="464" s="205" customFormat="true" ht="39.75" hidden="false" customHeight="true" outlineLevel="0" collapsed="false">
      <c r="A464" s="255"/>
      <c r="B464" s="256"/>
      <c r="C464" s="24"/>
      <c r="D464" s="24"/>
      <c r="E464" s="67"/>
      <c r="F464" s="40" t="s">
        <v>26</v>
      </c>
      <c r="G464" s="189" t="n">
        <f aca="false">SUM(H464:N464)</f>
        <v>126000</v>
      </c>
      <c r="H464" s="189" t="n">
        <v>0</v>
      </c>
      <c r="I464" s="189" t="n">
        <v>0</v>
      </c>
      <c r="J464" s="189" t="n">
        <v>56000</v>
      </c>
      <c r="K464" s="189" t="n">
        <v>70000</v>
      </c>
      <c r="L464" s="189" t="n">
        <v>0</v>
      </c>
      <c r="M464" s="189" t="n">
        <v>0</v>
      </c>
      <c r="N464" s="189" t="n">
        <v>0</v>
      </c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243"/>
      <c r="Z464" s="244"/>
      <c r="AA464" s="244"/>
      <c r="AB464" s="244"/>
      <c r="AC464" s="244"/>
    </row>
    <row r="465" s="205" customFormat="true" ht="39.75" hidden="false" customHeight="true" outlineLevel="0" collapsed="false">
      <c r="A465" s="255"/>
      <c r="B465" s="257" t="s">
        <v>373</v>
      </c>
      <c r="C465" s="258" t="s">
        <v>314</v>
      </c>
      <c r="D465" s="258" t="s">
        <v>315</v>
      </c>
      <c r="E465" s="259" t="s">
        <v>317</v>
      </c>
      <c r="F465" s="260" t="s">
        <v>24</v>
      </c>
      <c r="G465" s="189" t="n">
        <f aca="false">G466+G467</f>
        <v>0</v>
      </c>
      <c r="H465" s="189" t="n">
        <f aca="false">H466+H467</f>
        <v>0</v>
      </c>
      <c r="I465" s="189" t="n">
        <f aca="false">I466+I467</f>
        <v>0</v>
      </c>
      <c r="J465" s="189" t="n">
        <f aca="false">G467</f>
        <v>0</v>
      </c>
      <c r="K465" s="189" t="n">
        <f aca="false">K466+K467</f>
        <v>0</v>
      </c>
      <c r="L465" s="189" t="n">
        <f aca="false">L466+L467</f>
        <v>0</v>
      </c>
      <c r="M465" s="189" t="n">
        <f aca="false">M466+M467</f>
        <v>0</v>
      </c>
      <c r="N465" s="189" t="n">
        <f aca="false">N466+N467</f>
        <v>0</v>
      </c>
      <c r="O465" s="13" t="s">
        <v>374</v>
      </c>
      <c r="P465" s="13" t="s">
        <v>102</v>
      </c>
      <c r="Q465" s="13" t="n">
        <v>0</v>
      </c>
      <c r="R465" s="13" t="n">
        <v>0</v>
      </c>
      <c r="S465" s="13" t="n">
        <v>0</v>
      </c>
      <c r="T465" s="13" t="n">
        <v>0</v>
      </c>
      <c r="U465" s="13" t="n">
        <v>0</v>
      </c>
      <c r="V465" s="13" t="n">
        <v>0</v>
      </c>
      <c r="W465" s="13" t="n">
        <v>0</v>
      </c>
      <c r="X465" s="13" t="n">
        <v>0</v>
      </c>
      <c r="Y465" s="243"/>
      <c r="Z465" s="244"/>
      <c r="AA465" s="244"/>
      <c r="AB465" s="244"/>
      <c r="AC465" s="244"/>
    </row>
    <row r="466" s="205" customFormat="true" ht="39.75" hidden="false" customHeight="true" outlineLevel="0" collapsed="false">
      <c r="A466" s="255"/>
      <c r="B466" s="257"/>
      <c r="C466" s="258"/>
      <c r="D466" s="258"/>
      <c r="E466" s="259"/>
      <c r="F466" s="40" t="s">
        <v>25</v>
      </c>
      <c r="G466" s="189" t="n">
        <f aca="false">SUM(H466:N466)</f>
        <v>0</v>
      </c>
      <c r="H466" s="189" t="n">
        <v>0</v>
      </c>
      <c r="I466" s="189" t="n">
        <v>0</v>
      </c>
      <c r="J466" s="189" t="n">
        <v>0</v>
      </c>
      <c r="K466" s="189" t="n">
        <v>0</v>
      </c>
      <c r="L466" s="189" t="n">
        <v>0</v>
      </c>
      <c r="M466" s="189" t="n">
        <v>0</v>
      </c>
      <c r="N466" s="189" t="n">
        <v>0</v>
      </c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243"/>
      <c r="Z466" s="244"/>
      <c r="AA466" s="244"/>
      <c r="AB466" s="244"/>
      <c r="AC466" s="244"/>
    </row>
    <row r="467" s="205" customFormat="true" ht="39.75" hidden="false" customHeight="true" outlineLevel="0" collapsed="false">
      <c r="A467" s="255"/>
      <c r="B467" s="257"/>
      <c r="C467" s="258"/>
      <c r="D467" s="258"/>
      <c r="E467" s="259"/>
      <c r="F467" s="261" t="s">
        <v>26</v>
      </c>
      <c r="G467" s="189" t="n">
        <f aca="false">SUM(H467:N467)</f>
        <v>0</v>
      </c>
      <c r="H467" s="189" t="n">
        <v>0</v>
      </c>
      <c r="I467" s="189" t="n">
        <v>0</v>
      </c>
      <c r="J467" s="189" t="n">
        <v>0</v>
      </c>
      <c r="K467" s="189" t="n">
        <v>0</v>
      </c>
      <c r="L467" s="189" t="n">
        <v>0</v>
      </c>
      <c r="M467" s="189" t="n">
        <v>0</v>
      </c>
      <c r="N467" s="189" t="n">
        <v>0</v>
      </c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243"/>
      <c r="Z467" s="244"/>
      <c r="AA467" s="244"/>
      <c r="AB467" s="244"/>
      <c r="AC467" s="244"/>
    </row>
    <row r="468" s="205" customFormat="true" ht="39.75" hidden="false" customHeight="true" outlineLevel="0" collapsed="false">
      <c r="A468" s="255"/>
      <c r="B468" s="253" t="s">
        <v>375</v>
      </c>
      <c r="C468" s="24" t="s">
        <v>314</v>
      </c>
      <c r="D468" s="24" t="s">
        <v>315</v>
      </c>
      <c r="E468" s="67" t="s">
        <v>317</v>
      </c>
      <c r="F468" s="40" t="s">
        <v>24</v>
      </c>
      <c r="G468" s="107" t="n">
        <f aca="false">G469+G470</f>
        <v>0</v>
      </c>
      <c r="H468" s="107" t="n">
        <f aca="false">H469+H470</f>
        <v>0</v>
      </c>
      <c r="I468" s="107" t="n">
        <f aca="false">I469+I470</f>
        <v>0</v>
      </c>
      <c r="J468" s="107" t="n">
        <f aca="false">J469+J470</f>
        <v>0</v>
      </c>
      <c r="K468" s="107" t="n">
        <f aca="false">K469+K470</f>
        <v>0</v>
      </c>
      <c r="L468" s="107" t="n">
        <f aca="false">L469+L470</f>
        <v>0</v>
      </c>
      <c r="M468" s="107" t="n">
        <f aca="false">M469+M470</f>
        <v>0</v>
      </c>
      <c r="N468" s="107" t="n">
        <f aca="false">N469+N470</f>
        <v>0</v>
      </c>
      <c r="O468" s="13" t="s">
        <v>376</v>
      </c>
      <c r="P468" s="13" t="s">
        <v>102</v>
      </c>
      <c r="Q468" s="13" t="n">
        <v>0</v>
      </c>
      <c r="R468" s="13" t="n">
        <v>0</v>
      </c>
      <c r="S468" s="13" t="n">
        <v>0</v>
      </c>
      <c r="T468" s="13" t="n">
        <v>0</v>
      </c>
      <c r="U468" s="13" t="n">
        <v>0</v>
      </c>
      <c r="V468" s="13" t="n">
        <v>0</v>
      </c>
      <c r="W468" s="13" t="n">
        <v>0</v>
      </c>
      <c r="X468" s="13" t="n">
        <v>0</v>
      </c>
      <c r="Y468" s="243"/>
      <c r="Z468" s="244"/>
      <c r="AA468" s="244"/>
      <c r="AB468" s="244"/>
      <c r="AC468" s="244"/>
    </row>
    <row r="469" s="205" customFormat="true" ht="39.75" hidden="false" customHeight="true" outlineLevel="0" collapsed="false">
      <c r="A469" s="255"/>
      <c r="B469" s="253"/>
      <c r="C469" s="24"/>
      <c r="D469" s="24"/>
      <c r="E469" s="67"/>
      <c r="F469" s="40" t="s">
        <v>25</v>
      </c>
      <c r="G469" s="107" t="n">
        <f aca="false">SUM(H469:N469)</f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243"/>
      <c r="Z469" s="244"/>
      <c r="AA469" s="244"/>
      <c r="AB469" s="244"/>
      <c r="AC469" s="244"/>
    </row>
    <row r="470" s="205" customFormat="true" ht="39.75" hidden="false" customHeight="true" outlineLevel="0" collapsed="false">
      <c r="A470" s="255"/>
      <c r="B470" s="253"/>
      <c r="C470" s="24"/>
      <c r="D470" s="24"/>
      <c r="E470" s="67"/>
      <c r="F470" s="40" t="s">
        <v>26</v>
      </c>
      <c r="G470" s="107" t="n">
        <f aca="false">SUM(H470:N470)</f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243"/>
      <c r="Z470" s="244"/>
      <c r="AA470" s="244"/>
      <c r="AB470" s="244"/>
      <c r="AC470" s="244"/>
    </row>
    <row r="471" s="205" customFormat="true" ht="24.75" hidden="false" customHeight="true" outlineLevel="0" collapsed="false">
      <c r="A471" s="254" t="s">
        <v>28</v>
      </c>
      <c r="B471" s="182" t="s">
        <v>377</v>
      </c>
      <c r="C471" s="24" t="s">
        <v>314</v>
      </c>
      <c r="D471" s="24" t="s">
        <v>315</v>
      </c>
      <c r="E471" s="67" t="s">
        <v>317</v>
      </c>
      <c r="F471" s="40" t="s">
        <v>24</v>
      </c>
      <c r="G471" s="107" t="n">
        <f aca="false">G472+G473</f>
        <v>0</v>
      </c>
      <c r="H471" s="107" t="n">
        <f aca="false">H472+H473</f>
        <v>0</v>
      </c>
      <c r="I471" s="107" t="n">
        <f aca="false">I472+I473</f>
        <v>0</v>
      </c>
      <c r="J471" s="107" t="n">
        <f aca="false">J472+J473</f>
        <v>0</v>
      </c>
      <c r="K471" s="107" t="n">
        <f aca="false">K472+K473</f>
        <v>0</v>
      </c>
      <c r="L471" s="107" t="n">
        <f aca="false">L472+L473</f>
        <v>0</v>
      </c>
      <c r="M471" s="107" t="n">
        <f aca="false">M472+M473</f>
        <v>0</v>
      </c>
      <c r="N471" s="107" t="n">
        <f aca="false">N472+N473</f>
        <v>0</v>
      </c>
      <c r="O471" s="186" t="s">
        <v>378</v>
      </c>
      <c r="P471" s="181" t="s">
        <v>102</v>
      </c>
      <c r="Q471" s="13" t="n">
        <v>0</v>
      </c>
      <c r="R471" s="13" t="n">
        <v>0</v>
      </c>
      <c r="S471" s="13" t="n">
        <v>0</v>
      </c>
      <c r="T471" s="13" t="n">
        <v>0</v>
      </c>
      <c r="U471" s="13" t="n">
        <v>0</v>
      </c>
      <c r="V471" s="13" t="n">
        <v>0</v>
      </c>
      <c r="W471" s="13" t="n">
        <v>0</v>
      </c>
      <c r="X471" s="13" t="n">
        <v>0</v>
      </c>
      <c r="Y471" s="243"/>
      <c r="Z471" s="244"/>
      <c r="AA471" s="244"/>
      <c r="AB471" s="244"/>
      <c r="AC471" s="244"/>
    </row>
    <row r="472" s="205" customFormat="true" ht="24.75" hidden="false" customHeight="true" outlineLevel="0" collapsed="false">
      <c r="A472" s="254"/>
      <c r="B472" s="182"/>
      <c r="C472" s="24"/>
      <c r="D472" s="24"/>
      <c r="E472" s="67"/>
      <c r="F472" s="40" t="s">
        <v>25</v>
      </c>
      <c r="G472" s="107" t="n">
        <f aca="false">SUM(H472:N472)</f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86"/>
      <c r="P472" s="181"/>
      <c r="Q472" s="13"/>
      <c r="R472" s="13"/>
      <c r="S472" s="13"/>
      <c r="T472" s="13"/>
      <c r="U472" s="13"/>
      <c r="V472" s="13"/>
      <c r="W472" s="13"/>
      <c r="X472" s="13"/>
      <c r="Y472" s="243"/>
      <c r="Z472" s="244"/>
      <c r="AA472" s="244"/>
      <c r="AB472" s="244"/>
      <c r="AC472" s="244"/>
    </row>
    <row r="473" s="205" customFormat="true" ht="36" hidden="false" customHeight="true" outlineLevel="0" collapsed="false">
      <c r="A473" s="254"/>
      <c r="B473" s="182"/>
      <c r="C473" s="24"/>
      <c r="D473" s="24"/>
      <c r="E473" s="67"/>
      <c r="F473" s="40" t="s">
        <v>26</v>
      </c>
      <c r="G473" s="107" t="n">
        <f aca="false">SUM(H473:N473)</f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86"/>
      <c r="P473" s="181"/>
      <c r="Q473" s="13"/>
      <c r="R473" s="13"/>
      <c r="S473" s="13"/>
      <c r="T473" s="13"/>
      <c r="U473" s="13"/>
      <c r="V473" s="13"/>
      <c r="W473" s="13"/>
      <c r="X473" s="13"/>
      <c r="Y473" s="243"/>
      <c r="Z473" s="244"/>
      <c r="AA473" s="244"/>
      <c r="AB473" s="244"/>
      <c r="AC473" s="244"/>
    </row>
    <row r="474" s="205" customFormat="true" ht="24.75" hidden="false" customHeight="true" outlineLevel="0" collapsed="false">
      <c r="A474" s="262" t="s">
        <v>33</v>
      </c>
      <c r="B474" s="182" t="s">
        <v>379</v>
      </c>
      <c r="C474" s="24" t="s">
        <v>314</v>
      </c>
      <c r="D474" s="24" t="s">
        <v>315</v>
      </c>
      <c r="E474" s="67" t="s">
        <v>317</v>
      </c>
      <c r="F474" s="40" t="s">
        <v>24</v>
      </c>
      <c r="G474" s="107" t="n">
        <f aca="false">G475+G476</f>
        <v>0</v>
      </c>
      <c r="H474" s="107" t="n">
        <f aca="false">H475+H476</f>
        <v>0</v>
      </c>
      <c r="I474" s="107" t="n">
        <f aca="false">I475+I476</f>
        <v>0</v>
      </c>
      <c r="J474" s="107" t="n">
        <f aca="false">J475+J476</f>
        <v>0</v>
      </c>
      <c r="K474" s="107" t="n">
        <f aca="false">K475+K476</f>
        <v>0</v>
      </c>
      <c r="L474" s="107" t="n">
        <f aca="false">L475+L476</f>
        <v>0</v>
      </c>
      <c r="M474" s="107" t="n">
        <f aca="false">M475+M476</f>
        <v>0</v>
      </c>
      <c r="N474" s="107" t="n">
        <f aca="false">N475+N476</f>
        <v>0</v>
      </c>
      <c r="O474" s="186" t="s">
        <v>380</v>
      </c>
      <c r="P474" s="181" t="s">
        <v>102</v>
      </c>
      <c r="Q474" s="13" t="n">
        <v>0</v>
      </c>
      <c r="R474" s="13" t="n">
        <v>0</v>
      </c>
      <c r="S474" s="13" t="n">
        <v>0</v>
      </c>
      <c r="T474" s="13" t="n">
        <v>0</v>
      </c>
      <c r="U474" s="13" t="n">
        <v>0</v>
      </c>
      <c r="V474" s="13" t="n">
        <v>0</v>
      </c>
      <c r="W474" s="13" t="n">
        <v>0</v>
      </c>
      <c r="X474" s="13" t="n">
        <v>0</v>
      </c>
      <c r="Y474" s="243"/>
      <c r="Z474" s="244"/>
      <c r="AA474" s="244"/>
      <c r="AB474" s="244"/>
      <c r="AC474" s="244"/>
    </row>
    <row r="475" s="205" customFormat="true" ht="24.75" hidden="false" customHeight="true" outlineLevel="0" collapsed="false">
      <c r="A475" s="262"/>
      <c r="B475" s="182"/>
      <c r="C475" s="24"/>
      <c r="D475" s="24"/>
      <c r="E475" s="67"/>
      <c r="F475" s="40" t="s">
        <v>25</v>
      </c>
      <c r="G475" s="107" t="n">
        <f aca="false">SUM(H475:N475)</f>
        <v>0</v>
      </c>
      <c r="H475" s="107" t="n">
        <v>0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86"/>
      <c r="P475" s="181"/>
      <c r="Q475" s="13"/>
      <c r="R475" s="13"/>
      <c r="S475" s="13"/>
      <c r="T475" s="13"/>
      <c r="U475" s="13"/>
      <c r="V475" s="13"/>
      <c r="W475" s="13"/>
      <c r="X475" s="13"/>
      <c r="Y475" s="243"/>
      <c r="Z475" s="244"/>
      <c r="AA475" s="244"/>
      <c r="AB475" s="244"/>
      <c r="AC475" s="244"/>
    </row>
    <row r="476" s="205" customFormat="true" ht="24.75" hidden="false" customHeight="true" outlineLevel="0" collapsed="false">
      <c r="A476" s="262"/>
      <c r="B476" s="182"/>
      <c r="C476" s="24"/>
      <c r="D476" s="24"/>
      <c r="E476" s="67"/>
      <c r="F476" s="40" t="s">
        <v>26</v>
      </c>
      <c r="G476" s="107" t="n">
        <f aca="false">SUM(H476:N476)</f>
        <v>0</v>
      </c>
      <c r="H476" s="107" t="n">
        <v>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86"/>
      <c r="P476" s="181"/>
      <c r="Q476" s="13"/>
      <c r="R476" s="13"/>
      <c r="S476" s="13"/>
      <c r="T476" s="13"/>
      <c r="U476" s="13"/>
      <c r="V476" s="13"/>
      <c r="W476" s="13"/>
      <c r="X476" s="13"/>
      <c r="Y476" s="243"/>
      <c r="Z476" s="244"/>
      <c r="AA476" s="244"/>
      <c r="AB476" s="244"/>
      <c r="AC476" s="244"/>
    </row>
    <row r="477" s="205" customFormat="true" ht="24.75" hidden="false" customHeight="true" outlineLevel="0" collapsed="false">
      <c r="A477" s="262" t="s">
        <v>36</v>
      </c>
      <c r="B477" s="182" t="s">
        <v>381</v>
      </c>
      <c r="C477" s="24" t="s">
        <v>314</v>
      </c>
      <c r="D477" s="24" t="s">
        <v>315</v>
      </c>
      <c r="E477" s="67" t="s">
        <v>317</v>
      </c>
      <c r="F477" s="40" t="s">
        <v>24</v>
      </c>
      <c r="G477" s="107" t="n">
        <f aca="false">G478+G479</f>
        <v>0</v>
      </c>
      <c r="H477" s="107" t="n">
        <f aca="false">H478+H479</f>
        <v>0</v>
      </c>
      <c r="I477" s="107" t="n">
        <f aca="false">I478+I479</f>
        <v>0</v>
      </c>
      <c r="J477" s="107" t="n">
        <f aca="false">J478+J479</f>
        <v>0</v>
      </c>
      <c r="K477" s="107" t="n">
        <f aca="false">K478+K479</f>
        <v>0</v>
      </c>
      <c r="L477" s="107" t="n">
        <f aca="false">L478+L479</f>
        <v>0</v>
      </c>
      <c r="M477" s="107" t="n">
        <f aca="false">M478+M479</f>
        <v>0</v>
      </c>
      <c r="N477" s="107" t="n">
        <f aca="false">N478+N479</f>
        <v>0</v>
      </c>
      <c r="O477" s="186" t="s">
        <v>382</v>
      </c>
      <c r="P477" s="181" t="s">
        <v>102</v>
      </c>
      <c r="Q477" s="13" t="n">
        <v>0</v>
      </c>
      <c r="R477" s="13" t="n">
        <v>0</v>
      </c>
      <c r="S477" s="13" t="n">
        <v>0</v>
      </c>
      <c r="T477" s="13" t="n">
        <v>0</v>
      </c>
      <c r="U477" s="13" t="n">
        <v>0</v>
      </c>
      <c r="V477" s="13" t="n">
        <v>0</v>
      </c>
      <c r="W477" s="13" t="n">
        <v>0</v>
      </c>
      <c r="X477" s="13" t="n">
        <v>0</v>
      </c>
      <c r="Y477" s="243"/>
      <c r="Z477" s="244"/>
      <c r="AA477" s="244"/>
      <c r="AB477" s="244"/>
      <c r="AC477" s="244"/>
    </row>
    <row r="478" s="205" customFormat="true" ht="24.75" hidden="false" customHeight="true" outlineLevel="0" collapsed="false">
      <c r="A478" s="262"/>
      <c r="B478" s="182"/>
      <c r="C478" s="24"/>
      <c r="D478" s="24"/>
      <c r="E478" s="67"/>
      <c r="F478" s="40" t="s">
        <v>25</v>
      </c>
      <c r="G478" s="107" t="n">
        <f aca="false">SUM(H478:N478)</f>
        <v>0</v>
      </c>
      <c r="H478" s="107" t="n">
        <v>0</v>
      </c>
      <c r="I478" s="107" t="n">
        <v>0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86"/>
      <c r="P478" s="181"/>
      <c r="Q478" s="13"/>
      <c r="R478" s="13"/>
      <c r="S478" s="13"/>
      <c r="T478" s="13"/>
      <c r="U478" s="13"/>
      <c r="V478" s="13"/>
      <c r="W478" s="13"/>
      <c r="X478" s="13"/>
      <c r="Y478" s="243"/>
      <c r="Z478" s="244"/>
      <c r="AA478" s="244"/>
      <c r="AB478" s="244"/>
      <c r="AC478" s="244"/>
    </row>
    <row r="479" s="205" customFormat="true" ht="24.75" hidden="false" customHeight="true" outlineLevel="0" collapsed="false">
      <c r="A479" s="262"/>
      <c r="B479" s="182"/>
      <c r="C479" s="24"/>
      <c r="D479" s="24"/>
      <c r="E479" s="67"/>
      <c r="F479" s="40" t="s">
        <v>26</v>
      </c>
      <c r="G479" s="107" t="n">
        <f aca="false">SUM(H479:N479)</f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86"/>
      <c r="P479" s="181"/>
      <c r="Q479" s="13"/>
      <c r="R479" s="13"/>
      <c r="S479" s="13"/>
      <c r="T479" s="13"/>
      <c r="U479" s="13"/>
      <c r="V479" s="13"/>
      <c r="W479" s="13"/>
      <c r="X479" s="13"/>
      <c r="Y479" s="243"/>
      <c r="Z479" s="244"/>
      <c r="AA479" s="244"/>
      <c r="AB479" s="244"/>
      <c r="AC479" s="244"/>
    </row>
    <row r="480" s="205" customFormat="true" ht="24.75" hidden="false" customHeight="true" outlineLevel="0" collapsed="false">
      <c r="A480" s="254" t="s">
        <v>40</v>
      </c>
      <c r="B480" s="182" t="s">
        <v>383</v>
      </c>
      <c r="C480" s="24" t="s">
        <v>314</v>
      </c>
      <c r="D480" s="24" t="s">
        <v>315</v>
      </c>
      <c r="E480" s="67" t="s">
        <v>317</v>
      </c>
      <c r="F480" s="40" t="s">
        <v>24</v>
      </c>
      <c r="G480" s="107" t="n">
        <f aca="false">G481+G482</f>
        <v>0</v>
      </c>
      <c r="H480" s="107" t="n">
        <f aca="false">H481+H482</f>
        <v>0</v>
      </c>
      <c r="I480" s="107" t="n">
        <f aca="false">I481+I482</f>
        <v>0</v>
      </c>
      <c r="J480" s="107" t="n">
        <f aca="false">J481+J482</f>
        <v>0</v>
      </c>
      <c r="K480" s="107" t="n">
        <f aca="false">K481+K482</f>
        <v>0</v>
      </c>
      <c r="L480" s="107" t="n">
        <f aca="false">L481+L482</f>
        <v>0</v>
      </c>
      <c r="M480" s="107" t="n">
        <f aca="false">M481+M482</f>
        <v>0</v>
      </c>
      <c r="N480" s="107" t="n">
        <f aca="false">N481+N482</f>
        <v>0</v>
      </c>
      <c r="O480" s="186" t="s">
        <v>384</v>
      </c>
      <c r="P480" s="181" t="s">
        <v>102</v>
      </c>
      <c r="Q480" s="13" t="n">
        <v>0</v>
      </c>
      <c r="R480" s="13" t="n">
        <v>0</v>
      </c>
      <c r="S480" s="13" t="n">
        <v>0</v>
      </c>
      <c r="T480" s="13" t="n">
        <v>0</v>
      </c>
      <c r="U480" s="13" t="n">
        <v>0</v>
      </c>
      <c r="V480" s="13" t="n">
        <v>0</v>
      </c>
      <c r="W480" s="13" t="n">
        <v>0</v>
      </c>
      <c r="X480" s="13" t="n">
        <v>0</v>
      </c>
      <c r="Y480" s="243"/>
      <c r="Z480" s="244"/>
      <c r="AA480" s="244"/>
      <c r="AB480" s="244"/>
      <c r="AC480" s="244"/>
    </row>
    <row r="481" s="205" customFormat="true" ht="24.75" hidden="false" customHeight="true" outlineLevel="0" collapsed="false">
      <c r="A481" s="254"/>
      <c r="B481" s="182"/>
      <c r="C481" s="24"/>
      <c r="D481" s="24"/>
      <c r="E481" s="67"/>
      <c r="F481" s="40" t="s">
        <v>25</v>
      </c>
      <c r="G481" s="107" t="n">
        <f aca="false">SUM(H481:N481)</f>
        <v>0</v>
      </c>
      <c r="H481" s="107" t="n">
        <v>0</v>
      </c>
      <c r="I481" s="107" t="n">
        <v>0</v>
      </c>
      <c r="J481" s="107" t="n">
        <v>0</v>
      </c>
      <c r="K481" s="107" t="n">
        <v>0</v>
      </c>
      <c r="L481" s="107" t="n">
        <v>0</v>
      </c>
      <c r="M481" s="107" t="n">
        <v>0</v>
      </c>
      <c r="N481" s="107" t="n">
        <v>0</v>
      </c>
      <c r="O481" s="186"/>
      <c r="P481" s="181"/>
      <c r="Q481" s="13"/>
      <c r="R481" s="13"/>
      <c r="S481" s="13"/>
      <c r="T481" s="13"/>
      <c r="U481" s="13"/>
      <c r="V481" s="13"/>
      <c r="W481" s="13"/>
      <c r="X481" s="13"/>
      <c r="Y481" s="243"/>
      <c r="Z481" s="244"/>
      <c r="AA481" s="244"/>
      <c r="AB481" s="244"/>
      <c r="AC481" s="244"/>
    </row>
    <row r="482" s="205" customFormat="true" ht="24.75" hidden="false" customHeight="true" outlineLevel="0" collapsed="false">
      <c r="A482" s="254"/>
      <c r="B482" s="182"/>
      <c r="C482" s="24"/>
      <c r="D482" s="24"/>
      <c r="E482" s="67"/>
      <c r="F482" s="40" t="s">
        <v>26</v>
      </c>
      <c r="G482" s="107" t="n">
        <f aca="false">SUM(H482:N482)</f>
        <v>0</v>
      </c>
      <c r="H482" s="107" t="n">
        <v>0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86"/>
      <c r="P482" s="181"/>
      <c r="Q482" s="13"/>
      <c r="R482" s="13"/>
      <c r="S482" s="13"/>
      <c r="T482" s="13"/>
      <c r="U482" s="13"/>
      <c r="V482" s="13"/>
      <c r="W482" s="13"/>
      <c r="X482" s="13"/>
      <c r="Y482" s="243"/>
      <c r="Z482" s="244"/>
      <c r="AA482" s="244"/>
      <c r="AB482" s="244"/>
      <c r="AC482" s="244"/>
    </row>
    <row r="483" s="205" customFormat="true" ht="29.25" hidden="false" customHeight="true" outlineLevel="0" collapsed="false">
      <c r="A483" s="263"/>
      <c r="B483" s="264" t="s">
        <v>358</v>
      </c>
      <c r="C483" s="265" t="n">
        <v>2020</v>
      </c>
      <c r="D483" s="265" t="n">
        <v>2026</v>
      </c>
      <c r="E483" s="266" t="s">
        <v>317</v>
      </c>
      <c r="F483" s="267" t="s">
        <v>24</v>
      </c>
      <c r="G483" s="268" t="n">
        <f aca="false">G484+G485</f>
        <v>305000</v>
      </c>
      <c r="H483" s="268" t="n">
        <f aca="false">H484+H485</f>
        <v>0</v>
      </c>
      <c r="I483" s="268" t="n">
        <f aca="false">I484+I485</f>
        <v>20000</v>
      </c>
      <c r="J483" s="268" t="n">
        <f aca="false">J484+J485</f>
        <v>80000</v>
      </c>
      <c r="K483" s="269" t="n">
        <f aca="false">K484+K485</f>
        <v>100000</v>
      </c>
      <c r="L483" s="269" t="n">
        <f aca="false">L484+L485</f>
        <v>35000</v>
      </c>
      <c r="M483" s="269" t="n">
        <f aca="false">M484+M485</f>
        <v>35000</v>
      </c>
      <c r="N483" s="269" t="n">
        <f aca="false">N484+N485</f>
        <v>35000</v>
      </c>
      <c r="O483" s="270"/>
      <c r="P483" s="270"/>
      <c r="Q483" s="270"/>
      <c r="R483" s="270"/>
      <c r="S483" s="270"/>
      <c r="T483" s="270"/>
      <c r="U483" s="270"/>
      <c r="V483" s="270"/>
      <c r="W483" s="270"/>
      <c r="X483" s="271"/>
      <c r="Y483" s="243"/>
      <c r="Z483" s="244"/>
      <c r="AA483" s="244"/>
      <c r="AB483" s="244"/>
      <c r="AC483" s="244"/>
    </row>
    <row r="484" s="205" customFormat="true" ht="42" hidden="false" customHeight="true" outlineLevel="0" collapsed="false">
      <c r="A484" s="263"/>
      <c r="B484" s="264"/>
      <c r="C484" s="265"/>
      <c r="D484" s="265"/>
      <c r="E484" s="266"/>
      <c r="F484" s="272" t="s">
        <v>25</v>
      </c>
      <c r="G484" s="273" t="n">
        <f aca="false">SUM(H484:N484)</f>
        <v>179000</v>
      </c>
      <c r="H484" s="273" t="n">
        <f aca="false">H457+H460+H463+H466</f>
        <v>0</v>
      </c>
      <c r="I484" s="273" t="n">
        <f aca="false">I457+I460+I463+I466</f>
        <v>20000</v>
      </c>
      <c r="J484" s="273" t="n">
        <f aca="false">J454</f>
        <v>24000</v>
      </c>
      <c r="K484" s="146" t="n">
        <f aca="false">K457+K460+K463+K466</f>
        <v>30000</v>
      </c>
      <c r="L484" s="146" t="n">
        <f aca="false">L457+L460+L463+L466</f>
        <v>35000</v>
      </c>
      <c r="M484" s="146" t="n">
        <f aca="false">M457+M460+M463+M466</f>
        <v>35000</v>
      </c>
      <c r="N484" s="146" t="n">
        <f aca="false">N457+N460+N463+N466</f>
        <v>35000</v>
      </c>
      <c r="O484" s="271"/>
      <c r="P484" s="271"/>
      <c r="Q484" s="271"/>
      <c r="R484" s="271"/>
      <c r="S484" s="271"/>
      <c r="T484" s="271"/>
      <c r="U484" s="271"/>
      <c r="V484" s="271"/>
      <c r="W484" s="271"/>
      <c r="X484" s="271"/>
      <c r="Y484" s="243"/>
      <c r="Z484" s="244"/>
      <c r="AA484" s="244"/>
      <c r="AB484" s="244"/>
      <c r="AC484" s="244"/>
    </row>
    <row r="485" s="205" customFormat="true" ht="28.9" hidden="false" customHeight="true" outlineLevel="0" collapsed="false">
      <c r="A485" s="263"/>
      <c r="B485" s="264"/>
      <c r="C485" s="265"/>
      <c r="D485" s="265"/>
      <c r="E485" s="266"/>
      <c r="F485" s="272" t="s">
        <v>26</v>
      </c>
      <c r="G485" s="273" t="n">
        <f aca="false">SUM(H485:N485)</f>
        <v>126000</v>
      </c>
      <c r="H485" s="273" t="n">
        <f aca="false">H458+H461+H464+H467</f>
        <v>0</v>
      </c>
      <c r="I485" s="273" t="n">
        <f aca="false">I458+I461+I464+I467</f>
        <v>0</v>
      </c>
      <c r="J485" s="273" t="n">
        <f aca="false">J455</f>
        <v>56000</v>
      </c>
      <c r="K485" s="146" t="n">
        <f aca="false">K458+K461+K464+K467</f>
        <v>70000</v>
      </c>
      <c r="L485" s="146" t="n">
        <f aca="false">L458+L461+L464+L467</f>
        <v>0</v>
      </c>
      <c r="M485" s="146" t="n">
        <f aca="false">M458+M461+M464+M467</f>
        <v>0</v>
      </c>
      <c r="N485" s="146" t="n">
        <f aca="false">N458+N461+N464+N467</f>
        <v>0</v>
      </c>
      <c r="O485" s="271"/>
      <c r="P485" s="271"/>
      <c r="Q485" s="271"/>
      <c r="R485" s="271"/>
      <c r="S485" s="271"/>
      <c r="T485" s="271"/>
      <c r="U485" s="271"/>
      <c r="V485" s="271"/>
      <c r="W485" s="271"/>
      <c r="X485" s="271"/>
      <c r="Y485" s="243"/>
      <c r="Z485" s="244"/>
      <c r="AA485" s="244"/>
      <c r="AB485" s="244"/>
      <c r="AC485" s="244"/>
    </row>
    <row r="486" s="284" customFormat="true" ht="13.5" hidden="false" customHeight="true" outlineLevel="0" collapsed="false">
      <c r="A486" s="274" t="s">
        <v>385</v>
      </c>
      <c r="B486" s="274"/>
      <c r="C486" s="275" t="s">
        <v>314</v>
      </c>
      <c r="D486" s="275" t="s">
        <v>315</v>
      </c>
      <c r="E486" s="276"/>
      <c r="F486" s="277" t="s">
        <v>24</v>
      </c>
      <c r="G486" s="278" t="e">
        <f aca="false">SUM(H486:N486)</f>
        <v>#VALUE!</v>
      </c>
      <c r="H486" s="278" t="n">
        <f aca="false">SUM(H487:H488)</f>
        <v>225299875.51</v>
      </c>
      <c r="I486" s="278" t="n">
        <f aca="false">SUM(I487:I488)</f>
        <v>235103012.1</v>
      </c>
      <c r="J486" s="278" t="n">
        <f aca="false">SUM(J487:J488)</f>
        <v>263723752.29</v>
      </c>
      <c r="K486" s="279" t="n">
        <f aca="false">SUM(K487:K488)</f>
        <v>320450754.96</v>
      </c>
      <c r="L486" s="279" t="n">
        <f aca="false">SUM(L487:L488)</f>
        <v>263968170.74</v>
      </c>
      <c r="M486" s="279" t="n">
        <f aca="false">SUM(M487:M488)</f>
        <v>214881692.56</v>
      </c>
      <c r="N486" s="279" t="e">
        <f aca="false">SUM(N487+N488)</f>
        <v>#VALUE!</v>
      </c>
      <c r="O486" s="280" t="s">
        <v>18</v>
      </c>
      <c r="P486" s="280" t="s">
        <v>18</v>
      </c>
      <c r="Q486" s="280" t="s">
        <v>18</v>
      </c>
      <c r="R486" s="280" t="s">
        <v>18</v>
      </c>
      <c r="S486" s="280" t="s">
        <v>18</v>
      </c>
      <c r="T486" s="280" t="s">
        <v>18</v>
      </c>
      <c r="U486" s="280" t="s">
        <v>18</v>
      </c>
      <c r="V486" s="280" t="s">
        <v>18</v>
      </c>
      <c r="W486" s="280" t="s">
        <v>18</v>
      </c>
      <c r="X486" s="281"/>
      <c r="Y486" s="282"/>
      <c r="Z486" s="283"/>
      <c r="AA486" s="283"/>
      <c r="AB486" s="283"/>
      <c r="AC486" s="283"/>
    </row>
    <row r="487" s="284" customFormat="true" ht="31.5" hidden="false" customHeight="false" outlineLevel="0" collapsed="false">
      <c r="A487" s="274"/>
      <c r="B487" s="274"/>
      <c r="C487" s="275"/>
      <c r="D487" s="275"/>
      <c r="E487" s="276"/>
      <c r="F487" s="165" t="s">
        <v>25</v>
      </c>
      <c r="G487" s="278" t="n">
        <f aca="false">SUM(H487:N487)</f>
        <v>730321693.93</v>
      </c>
      <c r="H487" s="278" t="n">
        <f aca="false">H195+H273+H292+H340+H373+H423+H444+H484</f>
        <v>97275985.19</v>
      </c>
      <c r="I487" s="278" t="n">
        <f aca="false">I484+I444+I423+I373+I340+I292+I273+I195</f>
        <v>94848469.88</v>
      </c>
      <c r="J487" s="278" t="n">
        <f aca="false">J484+J444+J423+J373+J340+J292+J273+J195</f>
        <v>100876638.5</v>
      </c>
      <c r="K487" s="279" t="n">
        <f aca="false">K484+K444+K423+K373+K340+K292+K273+K195</f>
        <v>120473310.31</v>
      </c>
      <c r="L487" s="279" t="n">
        <f aca="false">L484+L444+L423+L373+L340+L292+L273+L195</f>
        <v>123905911.62</v>
      </c>
      <c r="M487" s="279" t="n">
        <f aca="false">M484+M444+M423+M373+M340+M292+M273+M195</f>
        <v>91429163.17</v>
      </c>
      <c r="N487" s="279" t="n">
        <f aca="false">N484+N444+N423+N373+N340+N292+N273+N195</f>
        <v>101512215.26</v>
      </c>
      <c r="O487" s="280"/>
      <c r="P487" s="280"/>
      <c r="Q487" s="280"/>
      <c r="R487" s="280"/>
      <c r="S487" s="280"/>
      <c r="T487" s="280"/>
      <c r="U487" s="280"/>
      <c r="V487" s="280"/>
      <c r="W487" s="280"/>
      <c r="X487" s="285"/>
      <c r="Y487" s="282"/>
      <c r="Z487" s="283"/>
      <c r="AA487" s="283"/>
      <c r="AB487" s="283"/>
      <c r="AC487" s="283"/>
    </row>
    <row r="488" s="284" customFormat="true" ht="22.5" hidden="false" customHeight="false" outlineLevel="0" collapsed="false">
      <c r="A488" s="274"/>
      <c r="B488" s="274"/>
      <c r="C488" s="275"/>
      <c r="D488" s="275"/>
      <c r="E488" s="276"/>
      <c r="F488" s="277" t="s">
        <v>26</v>
      </c>
      <c r="G488" s="278" t="e">
        <f aca="false">SUM(H488:N488)</f>
        <v>#VALUE!</v>
      </c>
      <c r="H488" s="278" t="n">
        <f aca="false">H196+H274+H293+H341+H374+H424+H445+H485</f>
        <v>128023890.32</v>
      </c>
      <c r="I488" s="278" t="n">
        <f aca="false">I485+I445+I424+I374+I341+I293+I274+I196</f>
        <v>140254542.22</v>
      </c>
      <c r="J488" s="278" t="n">
        <f aca="false">J485+J445+J424+J374+J341+J293+J274+J196</f>
        <v>162847113.79</v>
      </c>
      <c r="K488" s="279" t="n">
        <f aca="false">K485+K445+K424+K374+K341+K293+K274+K196</f>
        <v>199977444.65</v>
      </c>
      <c r="L488" s="279" t="n">
        <f aca="false">L485+L445+L424+L374+L341+L293+L274+L196</f>
        <v>140062259.12</v>
      </c>
      <c r="M488" s="279" t="n">
        <f aca="false">SUM(M485+M445+M424+M374+M341+M293+M274+M196)</f>
        <v>123452529.39</v>
      </c>
      <c r="N488" s="279" t="e">
        <f aca="false">N485+N445+N424+N374+N341+N293+N274+N196</f>
        <v>#VALUE!</v>
      </c>
      <c r="O488" s="280"/>
      <c r="P488" s="280"/>
      <c r="Q488" s="280"/>
      <c r="R488" s="280"/>
      <c r="S488" s="280"/>
      <c r="T488" s="280"/>
      <c r="U488" s="280"/>
      <c r="V488" s="280"/>
      <c r="W488" s="280"/>
      <c r="X488" s="286"/>
      <c r="Y488" s="282"/>
      <c r="Z488" s="283"/>
      <c r="AA488" s="283"/>
      <c r="AB488" s="283"/>
      <c r="AC488" s="283"/>
    </row>
  </sheetData>
  <autoFilter ref="A12:AC12"/>
  <mergeCells count="2262">
    <mergeCell ref="N1:X1"/>
    <mergeCell ref="A2:X2"/>
    <mergeCell ref="A3:X3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B11:X11"/>
    <mergeCell ref="A12:B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A54"/>
    <mergeCell ref="B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A63"/>
    <mergeCell ref="B61:B63"/>
    <mergeCell ref="C61:C63"/>
    <mergeCell ref="D61:D63"/>
    <mergeCell ref="E61:E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A73:A75"/>
    <mergeCell ref="B73:B75"/>
    <mergeCell ref="C73:C75"/>
    <mergeCell ref="D73:D75"/>
    <mergeCell ref="E73:E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76:A78"/>
    <mergeCell ref="B76:B78"/>
    <mergeCell ref="C76:C78"/>
    <mergeCell ref="D76:D78"/>
    <mergeCell ref="E76:E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A79:A81"/>
    <mergeCell ref="B79:B81"/>
    <mergeCell ref="C79:C81"/>
    <mergeCell ref="D79:D81"/>
    <mergeCell ref="E79:E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A130:A132"/>
    <mergeCell ref="B130:B132"/>
    <mergeCell ref="C130:C132"/>
    <mergeCell ref="D130:D132"/>
    <mergeCell ref="E130:E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A135"/>
    <mergeCell ref="B133:B135"/>
    <mergeCell ref="C133:C135"/>
    <mergeCell ref="D133:D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B139:B141"/>
    <mergeCell ref="C139:C141"/>
    <mergeCell ref="D139:D141"/>
    <mergeCell ref="E139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O142:O144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A145:A147"/>
    <mergeCell ref="B145:B147"/>
    <mergeCell ref="C145:C147"/>
    <mergeCell ref="D145:D147"/>
    <mergeCell ref="E145:E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A148:A150"/>
    <mergeCell ref="B148:B150"/>
    <mergeCell ref="C148:C150"/>
    <mergeCell ref="D148:D150"/>
    <mergeCell ref="E148:E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A166:A168"/>
    <mergeCell ref="B166:B168"/>
    <mergeCell ref="C166:C168"/>
    <mergeCell ref="D166:D168"/>
    <mergeCell ref="E166:E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A169:A171"/>
    <mergeCell ref="B169:B171"/>
    <mergeCell ref="C169:C171"/>
    <mergeCell ref="D169:D171"/>
    <mergeCell ref="E169:E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A175:A177"/>
    <mergeCell ref="B175:B177"/>
    <mergeCell ref="C175:C177"/>
    <mergeCell ref="D175:D177"/>
    <mergeCell ref="E175:E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A181:A183"/>
    <mergeCell ref="B181:B183"/>
    <mergeCell ref="C181:C183"/>
    <mergeCell ref="D181:D183"/>
    <mergeCell ref="E181:E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A185:A187"/>
    <mergeCell ref="B185:B187"/>
    <mergeCell ref="C185:C187"/>
    <mergeCell ref="D185:D187"/>
    <mergeCell ref="E185:E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A188:A190"/>
    <mergeCell ref="B188:B190"/>
    <mergeCell ref="C188:C190"/>
    <mergeCell ref="D188:D190"/>
    <mergeCell ref="E188:E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W188:W190"/>
    <mergeCell ref="X188:X190"/>
    <mergeCell ref="A191:A193"/>
    <mergeCell ref="B191:B193"/>
    <mergeCell ref="C191:C193"/>
    <mergeCell ref="D191:D193"/>
    <mergeCell ref="E191:E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W191:W193"/>
    <mergeCell ref="X191:X193"/>
    <mergeCell ref="A194:B196"/>
    <mergeCell ref="C194:C196"/>
    <mergeCell ref="D194:D196"/>
    <mergeCell ref="E194:E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A197:X197"/>
    <mergeCell ref="A198:B198"/>
    <mergeCell ref="A199:B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A227:A229"/>
    <mergeCell ref="B227:B229"/>
    <mergeCell ref="C227:C229"/>
    <mergeCell ref="D227:D229"/>
    <mergeCell ref="E227:E229"/>
    <mergeCell ref="O227:O229"/>
    <mergeCell ref="P227:P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X236:X238"/>
    <mergeCell ref="A239:A241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X239:X241"/>
    <mergeCell ref="A242:A244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X242:X244"/>
    <mergeCell ref="A245:A247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X245:X247"/>
    <mergeCell ref="A248:A250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A251:A253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A254:A256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A257:A259"/>
    <mergeCell ref="B257:B259"/>
    <mergeCell ref="C257:C259"/>
    <mergeCell ref="D257:D259"/>
    <mergeCell ref="E257:E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X257:X259"/>
    <mergeCell ref="A260:A262"/>
    <mergeCell ref="B260:B262"/>
    <mergeCell ref="C260:C262"/>
    <mergeCell ref="D260:D262"/>
    <mergeCell ref="E260:E262"/>
    <mergeCell ref="O260:O262"/>
    <mergeCell ref="P260:P262"/>
    <mergeCell ref="Q260:Q262"/>
    <mergeCell ref="R260:R262"/>
    <mergeCell ref="S260:S262"/>
    <mergeCell ref="T260:T262"/>
    <mergeCell ref="U260:U262"/>
    <mergeCell ref="V260:V262"/>
    <mergeCell ref="W260:W262"/>
    <mergeCell ref="X260:X262"/>
    <mergeCell ref="A263:A265"/>
    <mergeCell ref="C263:C265"/>
    <mergeCell ref="D263:D265"/>
    <mergeCell ref="E263:E265"/>
    <mergeCell ref="O263:O265"/>
    <mergeCell ref="P263:P265"/>
    <mergeCell ref="Q263:Q265"/>
    <mergeCell ref="R263:R265"/>
    <mergeCell ref="S263:S265"/>
    <mergeCell ref="T263:T265"/>
    <mergeCell ref="U263:U265"/>
    <mergeCell ref="V263:V265"/>
    <mergeCell ref="W263:W265"/>
    <mergeCell ref="X263:X265"/>
    <mergeCell ref="A266:A268"/>
    <mergeCell ref="B266:B268"/>
    <mergeCell ref="C266:C268"/>
    <mergeCell ref="D266:D268"/>
    <mergeCell ref="E266:E268"/>
    <mergeCell ref="O266:O268"/>
    <mergeCell ref="P266:P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A269:A271"/>
    <mergeCell ref="B269:B271"/>
    <mergeCell ref="C269:C271"/>
    <mergeCell ref="D269:D271"/>
    <mergeCell ref="E269:E271"/>
    <mergeCell ref="O269:O271"/>
    <mergeCell ref="P269:P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A272:B274"/>
    <mergeCell ref="C272:C274"/>
    <mergeCell ref="D272:D274"/>
    <mergeCell ref="E272:E274"/>
    <mergeCell ref="O272:O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A275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X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A308"/>
    <mergeCell ref="B306:B308"/>
    <mergeCell ref="C306:C308"/>
    <mergeCell ref="D306:D308"/>
    <mergeCell ref="E306:E308"/>
    <mergeCell ref="O306:O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A309:A311"/>
    <mergeCell ref="B309:B311"/>
    <mergeCell ref="C309:C311"/>
    <mergeCell ref="D309:D311"/>
    <mergeCell ref="E309:E311"/>
    <mergeCell ref="O309:O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A312:A314"/>
    <mergeCell ref="B312:B314"/>
    <mergeCell ref="C312:C314"/>
    <mergeCell ref="D312:D314"/>
    <mergeCell ref="E312:E314"/>
    <mergeCell ref="O312:O314"/>
    <mergeCell ref="P312:P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A315:A317"/>
    <mergeCell ref="B315:B317"/>
    <mergeCell ref="C315:C317"/>
    <mergeCell ref="D315:D317"/>
    <mergeCell ref="E315:E317"/>
    <mergeCell ref="O315:O317"/>
    <mergeCell ref="P315:P317"/>
    <mergeCell ref="Q315:Q317"/>
    <mergeCell ref="R315:R317"/>
    <mergeCell ref="S315:S317"/>
    <mergeCell ref="T315:T317"/>
    <mergeCell ref="U315:U317"/>
    <mergeCell ref="V315:V317"/>
    <mergeCell ref="W315:W317"/>
    <mergeCell ref="X315:X317"/>
    <mergeCell ref="A318:A320"/>
    <mergeCell ref="B318:B320"/>
    <mergeCell ref="C318:C320"/>
    <mergeCell ref="D318:D320"/>
    <mergeCell ref="E318:E320"/>
    <mergeCell ref="O318:O320"/>
    <mergeCell ref="P318:P320"/>
    <mergeCell ref="Q318:Q320"/>
    <mergeCell ref="R318:R320"/>
    <mergeCell ref="S318:S320"/>
    <mergeCell ref="T318:T320"/>
    <mergeCell ref="U318:U320"/>
    <mergeCell ref="V318:V320"/>
    <mergeCell ref="W318:W320"/>
    <mergeCell ref="X318:X320"/>
    <mergeCell ref="A321:A323"/>
    <mergeCell ref="B321:B323"/>
    <mergeCell ref="C321:C323"/>
    <mergeCell ref="D321:D323"/>
    <mergeCell ref="E321:E323"/>
    <mergeCell ref="O321:O323"/>
    <mergeCell ref="P321:P323"/>
    <mergeCell ref="Q321:Q323"/>
    <mergeCell ref="R321:R323"/>
    <mergeCell ref="S321:S323"/>
    <mergeCell ref="T321:T323"/>
    <mergeCell ref="U321:U323"/>
    <mergeCell ref="V321:V323"/>
    <mergeCell ref="W321:W323"/>
    <mergeCell ref="X321:X323"/>
    <mergeCell ref="A324:A326"/>
    <mergeCell ref="B324:B326"/>
    <mergeCell ref="C324:C326"/>
    <mergeCell ref="D324:D326"/>
    <mergeCell ref="E324:E326"/>
    <mergeCell ref="O324:O326"/>
    <mergeCell ref="P324:P326"/>
    <mergeCell ref="Q324:Q326"/>
    <mergeCell ref="R324:R326"/>
    <mergeCell ref="S324:S326"/>
    <mergeCell ref="T324:T326"/>
    <mergeCell ref="U324:U326"/>
    <mergeCell ref="V324:V326"/>
    <mergeCell ref="W324:W326"/>
    <mergeCell ref="X324:X326"/>
    <mergeCell ref="A327:A329"/>
    <mergeCell ref="B327:B329"/>
    <mergeCell ref="C327:C329"/>
    <mergeCell ref="D327:D329"/>
    <mergeCell ref="E327:E329"/>
    <mergeCell ref="O327:O329"/>
    <mergeCell ref="P327:P329"/>
    <mergeCell ref="Q327:Q329"/>
    <mergeCell ref="R327:R329"/>
    <mergeCell ref="S327:S329"/>
    <mergeCell ref="T327:T329"/>
    <mergeCell ref="U327:U329"/>
    <mergeCell ref="V327:V329"/>
    <mergeCell ref="W327:W329"/>
    <mergeCell ref="X327:X329"/>
    <mergeCell ref="A330:A332"/>
    <mergeCell ref="B330:B332"/>
    <mergeCell ref="C330:C332"/>
    <mergeCell ref="D330:D332"/>
    <mergeCell ref="E330:E332"/>
    <mergeCell ref="O330:O332"/>
    <mergeCell ref="P330:P332"/>
    <mergeCell ref="Q330:Q332"/>
    <mergeCell ref="R330:R332"/>
    <mergeCell ref="S330:S332"/>
    <mergeCell ref="T330:T332"/>
    <mergeCell ref="U330:U332"/>
    <mergeCell ref="V330:V332"/>
    <mergeCell ref="W330:W332"/>
    <mergeCell ref="X330:X332"/>
    <mergeCell ref="A333:A335"/>
    <mergeCell ref="B333:B335"/>
    <mergeCell ref="C333:C335"/>
    <mergeCell ref="D333:D335"/>
    <mergeCell ref="E333:E335"/>
    <mergeCell ref="O333:O335"/>
    <mergeCell ref="P333:P335"/>
    <mergeCell ref="Q333:Q335"/>
    <mergeCell ref="R333:R335"/>
    <mergeCell ref="S333:S335"/>
    <mergeCell ref="T333:T335"/>
    <mergeCell ref="U333:U335"/>
    <mergeCell ref="V333:V335"/>
    <mergeCell ref="W333:W335"/>
    <mergeCell ref="X333:X335"/>
    <mergeCell ref="A336:A338"/>
    <mergeCell ref="B336:B338"/>
    <mergeCell ref="C336:C338"/>
    <mergeCell ref="D336:D338"/>
    <mergeCell ref="E336:E338"/>
    <mergeCell ref="O336:O338"/>
    <mergeCell ref="P336:P338"/>
    <mergeCell ref="Q336:Q338"/>
    <mergeCell ref="R336:R338"/>
    <mergeCell ref="S336:S338"/>
    <mergeCell ref="T336:T338"/>
    <mergeCell ref="U336:U338"/>
    <mergeCell ref="V336:V338"/>
    <mergeCell ref="W336:W338"/>
    <mergeCell ref="X336:X338"/>
    <mergeCell ref="A339:B341"/>
    <mergeCell ref="C339:C341"/>
    <mergeCell ref="D339:D341"/>
    <mergeCell ref="E339:E341"/>
    <mergeCell ref="O339:O341"/>
    <mergeCell ref="P339:P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A342:X342"/>
    <mergeCell ref="A343:B343"/>
    <mergeCell ref="A344:B344"/>
    <mergeCell ref="A345:A347"/>
    <mergeCell ref="B345:B347"/>
    <mergeCell ref="C345:C347"/>
    <mergeCell ref="D345:D347"/>
    <mergeCell ref="E345:E347"/>
    <mergeCell ref="O345:O347"/>
    <mergeCell ref="P345:P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A348:A350"/>
    <mergeCell ref="B348:B350"/>
    <mergeCell ref="C348:C350"/>
    <mergeCell ref="D348:D350"/>
    <mergeCell ref="E348:E350"/>
    <mergeCell ref="O348:O350"/>
    <mergeCell ref="P348:P350"/>
    <mergeCell ref="Q348:Q350"/>
    <mergeCell ref="R348:R350"/>
    <mergeCell ref="S348:S350"/>
    <mergeCell ref="T348:T350"/>
    <mergeCell ref="U348:U350"/>
    <mergeCell ref="V348:V350"/>
    <mergeCell ref="W348:W350"/>
    <mergeCell ref="X348:X350"/>
    <mergeCell ref="A351:A353"/>
    <mergeCell ref="B351:B353"/>
    <mergeCell ref="C351:C353"/>
    <mergeCell ref="D351:D353"/>
    <mergeCell ref="E351:E353"/>
    <mergeCell ref="O351:O353"/>
    <mergeCell ref="P351:P353"/>
    <mergeCell ref="Q351:Q353"/>
    <mergeCell ref="R351:R353"/>
    <mergeCell ref="S351:S353"/>
    <mergeCell ref="T351:T353"/>
    <mergeCell ref="U351:U353"/>
    <mergeCell ref="V351:V353"/>
    <mergeCell ref="W351:W353"/>
    <mergeCell ref="X351:X353"/>
    <mergeCell ref="A354:A356"/>
    <mergeCell ref="B354:B356"/>
    <mergeCell ref="C354:C356"/>
    <mergeCell ref="D354:D356"/>
    <mergeCell ref="E354:E356"/>
    <mergeCell ref="O354:O356"/>
    <mergeCell ref="P354:P356"/>
    <mergeCell ref="Q354:Q356"/>
    <mergeCell ref="R354:R356"/>
    <mergeCell ref="S354:S356"/>
    <mergeCell ref="T354:T356"/>
    <mergeCell ref="U354:U356"/>
    <mergeCell ref="V354:V356"/>
    <mergeCell ref="W354:W356"/>
    <mergeCell ref="X354:X356"/>
    <mergeCell ref="A357:A359"/>
    <mergeCell ref="B357:B359"/>
    <mergeCell ref="C357:C359"/>
    <mergeCell ref="D357:D359"/>
    <mergeCell ref="E357:E359"/>
    <mergeCell ref="O357:O359"/>
    <mergeCell ref="P357:P359"/>
    <mergeCell ref="Q357:Q359"/>
    <mergeCell ref="R357:R359"/>
    <mergeCell ref="S357:S359"/>
    <mergeCell ref="T357:T359"/>
    <mergeCell ref="U357:U359"/>
    <mergeCell ref="V357:V359"/>
    <mergeCell ref="W357:W359"/>
    <mergeCell ref="X357:X359"/>
    <mergeCell ref="A360:A362"/>
    <mergeCell ref="B360:B362"/>
    <mergeCell ref="C360:C362"/>
    <mergeCell ref="D360:D362"/>
    <mergeCell ref="E360:E362"/>
    <mergeCell ref="O360:O362"/>
    <mergeCell ref="P360:P362"/>
    <mergeCell ref="Q360:Q362"/>
    <mergeCell ref="R360:R362"/>
    <mergeCell ref="S360:S362"/>
    <mergeCell ref="T360:T362"/>
    <mergeCell ref="U360:U362"/>
    <mergeCell ref="V360:V362"/>
    <mergeCell ref="W360:W362"/>
    <mergeCell ref="X360:X362"/>
    <mergeCell ref="A363:A365"/>
    <mergeCell ref="B363:B365"/>
    <mergeCell ref="C363:C365"/>
    <mergeCell ref="D363:D365"/>
    <mergeCell ref="E363:E365"/>
    <mergeCell ref="O363:O365"/>
    <mergeCell ref="P363:P365"/>
    <mergeCell ref="Q363:Q365"/>
    <mergeCell ref="R363:R365"/>
    <mergeCell ref="S363:S365"/>
    <mergeCell ref="T363:T365"/>
    <mergeCell ref="U363:U365"/>
    <mergeCell ref="V363:V365"/>
    <mergeCell ref="W363:W365"/>
    <mergeCell ref="X363:X365"/>
    <mergeCell ref="A366:A368"/>
    <mergeCell ref="B366:B368"/>
    <mergeCell ref="C366:C368"/>
    <mergeCell ref="D366:D368"/>
    <mergeCell ref="E366:E368"/>
    <mergeCell ref="O366:O368"/>
    <mergeCell ref="P366:P368"/>
    <mergeCell ref="Q366:Q368"/>
    <mergeCell ref="R366:R368"/>
    <mergeCell ref="S366:S368"/>
    <mergeCell ref="T366:T368"/>
    <mergeCell ref="U366:U368"/>
    <mergeCell ref="V366:V368"/>
    <mergeCell ref="W366:W368"/>
    <mergeCell ref="X366:X368"/>
    <mergeCell ref="A369:A371"/>
    <mergeCell ref="B369:B371"/>
    <mergeCell ref="C369:C371"/>
    <mergeCell ref="D369:D371"/>
    <mergeCell ref="E369:E371"/>
    <mergeCell ref="O369:O371"/>
    <mergeCell ref="P369:P371"/>
    <mergeCell ref="Q369:Q371"/>
    <mergeCell ref="R369:R371"/>
    <mergeCell ref="S369:S371"/>
    <mergeCell ref="T369:T371"/>
    <mergeCell ref="U369:U371"/>
    <mergeCell ref="V369:V371"/>
    <mergeCell ref="W369:W371"/>
    <mergeCell ref="X369:X371"/>
    <mergeCell ref="A372:B374"/>
    <mergeCell ref="C372:C374"/>
    <mergeCell ref="D372:D374"/>
    <mergeCell ref="E372:E374"/>
    <mergeCell ref="O372:O374"/>
    <mergeCell ref="P372:P374"/>
    <mergeCell ref="Q372:Q374"/>
    <mergeCell ref="R372:R374"/>
    <mergeCell ref="S372:S374"/>
    <mergeCell ref="T372:T374"/>
    <mergeCell ref="U372:U374"/>
    <mergeCell ref="V372:V374"/>
    <mergeCell ref="W372:W374"/>
    <mergeCell ref="X372:X374"/>
    <mergeCell ref="A375:X375"/>
    <mergeCell ref="A376:B376"/>
    <mergeCell ref="A377:A379"/>
    <mergeCell ref="B377:B379"/>
    <mergeCell ref="C377:C379"/>
    <mergeCell ref="D377:D379"/>
    <mergeCell ref="E377:E379"/>
    <mergeCell ref="O377:O379"/>
    <mergeCell ref="P377:P379"/>
    <mergeCell ref="Q377:Q379"/>
    <mergeCell ref="R377:R379"/>
    <mergeCell ref="S377:S379"/>
    <mergeCell ref="T377:T379"/>
    <mergeCell ref="U377:U379"/>
    <mergeCell ref="V377:V379"/>
    <mergeCell ref="W377:W379"/>
    <mergeCell ref="X377:X379"/>
    <mergeCell ref="A380:A382"/>
    <mergeCell ref="B380:B382"/>
    <mergeCell ref="C380:C382"/>
    <mergeCell ref="D380:D382"/>
    <mergeCell ref="E380:E382"/>
    <mergeCell ref="O380:O382"/>
    <mergeCell ref="P380:P382"/>
    <mergeCell ref="Q380:Q382"/>
    <mergeCell ref="R380:R382"/>
    <mergeCell ref="S380:S382"/>
    <mergeCell ref="T380:T382"/>
    <mergeCell ref="U380:U382"/>
    <mergeCell ref="V380:V382"/>
    <mergeCell ref="W380:W382"/>
    <mergeCell ref="X380:X382"/>
    <mergeCell ref="A383:A385"/>
    <mergeCell ref="B383:B385"/>
    <mergeCell ref="C383:C385"/>
    <mergeCell ref="D383:D385"/>
    <mergeCell ref="E383:E385"/>
    <mergeCell ref="O383:O385"/>
    <mergeCell ref="P383:P385"/>
    <mergeCell ref="Q383:Q385"/>
    <mergeCell ref="R383:R385"/>
    <mergeCell ref="S383:S385"/>
    <mergeCell ref="T383:T385"/>
    <mergeCell ref="U383:U385"/>
    <mergeCell ref="V383:V385"/>
    <mergeCell ref="W383:W385"/>
    <mergeCell ref="X383:X385"/>
    <mergeCell ref="A386:A388"/>
    <mergeCell ref="B386:B388"/>
    <mergeCell ref="C386:C388"/>
    <mergeCell ref="D386:D388"/>
    <mergeCell ref="E386:E388"/>
    <mergeCell ref="O386:O388"/>
    <mergeCell ref="P386:P388"/>
    <mergeCell ref="Q386:Q388"/>
    <mergeCell ref="R386:R388"/>
    <mergeCell ref="S386:S388"/>
    <mergeCell ref="T386:T388"/>
    <mergeCell ref="U386:U388"/>
    <mergeCell ref="V386:V388"/>
    <mergeCell ref="W386:W388"/>
    <mergeCell ref="X386:X388"/>
    <mergeCell ref="A389:A391"/>
    <mergeCell ref="B389:B391"/>
    <mergeCell ref="C389:C391"/>
    <mergeCell ref="D389:D391"/>
    <mergeCell ref="E389:E391"/>
    <mergeCell ref="O389:O391"/>
    <mergeCell ref="P389:P391"/>
    <mergeCell ref="Q389:Q391"/>
    <mergeCell ref="R389:R391"/>
    <mergeCell ref="S389:S391"/>
    <mergeCell ref="T389:T391"/>
    <mergeCell ref="U389:U391"/>
    <mergeCell ref="V389:V391"/>
    <mergeCell ref="W389:W391"/>
    <mergeCell ref="X389:X391"/>
    <mergeCell ref="A392:A394"/>
    <mergeCell ref="B392:B394"/>
    <mergeCell ref="C392:C394"/>
    <mergeCell ref="D392:D394"/>
    <mergeCell ref="E392:E394"/>
    <mergeCell ref="A395:A397"/>
    <mergeCell ref="B395:B397"/>
    <mergeCell ref="C395:C397"/>
    <mergeCell ref="D395:D397"/>
    <mergeCell ref="E395:E397"/>
    <mergeCell ref="O395:O397"/>
    <mergeCell ref="P395:P397"/>
    <mergeCell ref="Q395:Q397"/>
    <mergeCell ref="R395:R397"/>
    <mergeCell ref="S395:S397"/>
    <mergeCell ref="T395:T397"/>
    <mergeCell ref="U395:U397"/>
    <mergeCell ref="V395:V397"/>
    <mergeCell ref="W395:W397"/>
    <mergeCell ref="X395:X397"/>
    <mergeCell ref="A398:A400"/>
    <mergeCell ref="B398:B400"/>
    <mergeCell ref="C398:C400"/>
    <mergeCell ref="D398:D400"/>
    <mergeCell ref="E398:E400"/>
    <mergeCell ref="O398:O400"/>
    <mergeCell ref="P398:P400"/>
    <mergeCell ref="Q398:Q400"/>
    <mergeCell ref="R398:R400"/>
    <mergeCell ref="S398:S400"/>
    <mergeCell ref="T398:T400"/>
    <mergeCell ref="U398:U400"/>
    <mergeCell ref="V398:V400"/>
    <mergeCell ref="W398:W400"/>
    <mergeCell ref="X398:X400"/>
    <mergeCell ref="A401:A403"/>
    <mergeCell ref="B401:B403"/>
    <mergeCell ref="C401:C403"/>
    <mergeCell ref="D401:D403"/>
    <mergeCell ref="E401:E403"/>
    <mergeCell ref="O401:O403"/>
    <mergeCell ref="P401:P403"/>
    <mergeCell ref="Q401:Q403"/>
    <mergeCell ref="R401:R403"/>
    <mergeCell ref="S401:S403"/>
    <mergeCell ref="T401:T403"/>
    <mergeCell ref="U401:U403"/>
    <mergeCell ref="V401:V403"/>
    <mergeCell ref="W401:W403"/>
    <mergeCell ref="X401:X403"/>
    <mergeCell ref="A404:A406"/>
    <mergeCell ref="B404:B406"/>
    <mergeCell ref="C404:C406"/>
    <mergeCell ref="D404:D406"/>
    <mergeCell ref="E404:E406"/>
    <mergeCell ref="O404:O406"/>
    <mergeCell ref="P404:P406"/>
    <mergeCell ref="Q404:Q406"/>
    <mergeCell ref="R404:R406"/>
    <mergeCell ref="S404:S406"/>
    <mergeCell ref="T404:T406"/>
    <mergeCell ref="U404:U406"/>
    <mergeCell ref="V404:V406"/>
    <mergeCell ref="W404:W406"/>
    <mergeCell ref="X404:X406"/>
    <mergeCell ref="A407:A409"/>
    <mergeCell ref="B407:B409"/>
    <mergeCell ref="C407:C409"/>
    <mergeCell ref="D407:D409"/>
    <mergeCell ref="E407:E409"/>
    <mergeCell ref="O407:O409"/>
    <mergeCell ref="P407:P409"/>
    <mergeCell ref="Q407:Q409"/>
    <mergeCell ref="R407:R409"/>
    <mergeCell ref="S407:S409"/>
    <mergeCell ref="T407:T409"/>
    <mergeCell ref="U407:U409"/>
    <mergeCell ref="V407:V409"/>
    <mergeCell ref="W407:W409"/>
    <mergeCell ref="X407:X409"/>
    <mergeCell ref="A410:A412"/>
    <mergeCell ref="B410:B412"/>
    <mergeCell ref="C410:C412"/>
    <mergeCell ref="D410:D412"/>
    <mergeCell ref="E410:E412"/>
    <mergeCell ref="O410:O412"/>
    <mergeCell ref="P410:P412"/>
    <mergeCell ref="Q410:Q412"/>
    <mergeCell ref="R410:R412"/>
    <mergeCell ref="S410:S412"/>
    <mergeCell ref="T410:T412"/>
    <mergeCell ref="U410:U412"/>
    <mergeCell ref="V410:V412"/>
    <mergeCell ref="W410:W412"/>
    <mergeCell ref="X410:X412"/>
    <mergeCell ref="A413:A415"/>
    <mergeCell ref="B413:B415"/>
    <mergeCell ref="C413:C415"/>
    <mergeCell ref="D413:D415"/>
    <mergeCell ref="E413:E415"/>
    <mergeCell ref="O413:O415"/>
    <mergeCell ref="P413:P415"/>
    <mergeCell ref="Q413:Q415"/>
    <mergeCell ref="R413:R415"/>
    <mergeCell ref="S413:S415"/>
    <mergeCell ref="T413:T415"/>
    <mergeCell ref="U413:U415"/>
    <mergeCell ref="V413:V415"/>
    <mergeCell ref="W413:W415"/>
    <mergeCell ref="X413:X415"/>
    <mergeCell ref="A416:A418"/>
    <mergeCell ref="B416:B418"/>
    <mergeCell ref="C416:C418"/>
    <mergeCell ref="D416:D418"/>
    <mergeCell ref="E416:E418"/>
    <mergeCell ref="O416:O418"/>
    <mergeCell ref="P416:P418"/>
    <mergeCell ref="Q416:Q418"/>
    <mergeCell ref="R416:R418"/>
    <mergeCell ref="S416:S418"/>
    <mergeCell ref="T416:T418"/>
    <mergeCell ref="U416:U418"/>
    <mergeCell ref="V416:V418"/>
    <mergeCell ref="W416:W418"/>
    <mergeCell ref="X416:X418"/>
    <mergeCell ref="A419:A421"/>
    <mergeCell ref="B419:B421"/>
    <mergeCell ref="C419:C421"/>
    <mergeCell ref="D419:D421"/>
    <mergeCell ref="E419:E421"/>
    <mergeCell ref="O419:O421"/>
    <mergeCell ref="P419:P421"/>
    <mergeCell ref="Q419:Q421"/>
    <mergeCell ref="R419:R421"/>
    <mergeCell ref="S419:S421"/>
    <mergeCell ref="T419:T421"/>
    <mergeCell ref="U419:U421"/>
    <mergeCell ref="V419:V421"/>
    <mergeCell ref="W419:W421"/>
    <mergeCell ref="X419:X421"/>
    <mergeCell ref="A422:B424"/>
    <mergeCell ref="C422:C424"/>
    <mergeCell ref="D422:D424"/>
    <mergeCell ref="E422:E424"/>
    <mergeCell ref="O422:O424"/>
    <mergeCell ref="P422:P424"/>
    <mergeCell ref="Q422:Q424"/>
    <mergeCell ref="R422:R424"/>
    <mergeCell ref="S422:S424"/>
    <mergeCell ref="T422:T424"/>
    <mergeCell ref="U422:U424"/>
    <mergeCell ref="V422:V424"/>
    <mergeCell ref="W422:W424"/>
    <mergeCell ref="X422:X424"/>
    <mergeCell ref="A425:X425"/>
    <mergeCell ref="A426:B426"/>
    <mergeCell ref="A427:B427"/>
    <mergeCell ref="A428:A430"/>
    <mergeCell ref="B428:B430"/>
    <mergeCell ref="C428:C430"/>
    <mergeCell ref="D428:D430"/>
    <mergeCell ref="E428:E430"/>
    <mergeCell ref="O428:O430"/>
    <mergeCell ref="P428:P430"/>
    <mergeCell ref="Q428:Q430"/>
    <mergeCell ref="R428:R430"/>
    <mergeCell ref="S428:S430"/>
    <mergeCell ref="T428:T430"/>
    <mergeCell ref="U428:U430"/>
    <mergeCell ref="V428:V430"/>
    <mergeCell ref="W428:W430"/>
    <mergeCell ref="X428:X430"/>
    <mergeCell ref="A431:A433"/>
    <mergeCell ref="B431:B433"/>
    <mergeCell ref="C431:C433"/>
    <mergeCell ref="D431:D433"/>
    <mergeCell ref="E431:E433"/>
    <mergeCell ref="O431:O433"/>
    <mergeCell ref="P431:P433"/>
    <mergeCell ref="Q431:Q433"/>
    <mergeCell ref="R431:R433"/>
    <mergeCell ref="S431:S433"/>
    <mergeCell ref="T431:T433"/>
    <mergeCell ref="U431:U433"/>
    <mergeCell ref="V431:V433"/>
    <mergeCell ref="W431:W433"/>
    <mergeCell ref="X431:X433"/>
    <mergeCell ref="A434:A436"/>
    <mergeCell ref="B434:B436"/>
    <mergeCell ref="C434:C436"/>
    <mergeCell ref="D434:D436"/>
    <mergeCell ref="E434:E436"/>
    <mergeCell ref="O434:O436"/>
    <mergeCell ref="P434:P436"/>
    <mergeCell ref="Q434:Q436"/>
    <mergeCell ref="R434:R436"/>
    <mergeCell ref="S434:S436"/>
    <mergeCell ref="T434:T436"/>
    <mergeCell ref="U434:U436"/>
    <mergeCell ref="V434:V436"/>
    <mergeCell ref="W434:W436"/>
    <mergeCell ref="X434:X436"/>
    <mergeCell ref="A437:A439"/>
    <mergeCell ref="B437:B439"/>
    <mergeCell ref="C437:C439"/>
    <mergeCell ref="D437:D439"/>
    <mergeCell ref="E437:E439"/>
    <mergeCell ref="O437:O439"/>
    <mergeCell ref="P437:P439"/>
    <mergeCell ref="Q437:Q439"/>
    <mergeCell ref="R437:R439"/>
    <mergeCell ref="S437:S439"/>
    <mergeCell ref="T437:T439"/>
    <mergeCell ref="U437:U439"/>
    <mergeCell ref="V437:V439"/>
    <mergeCell ref="W437:W439"/>
    <mergeCell ref="X437:X439"/>
    <mergeCell ref="A440:A442"/>
    <mergeCell ref="B440:B442"/>
    <mergeCell ref="C440:C442"/>
    <mergeCell ref="D440:D442"/>
    <mergeCell ref="E440:E442"/>
    <mergeCell ref="O440:O442"/>
    <mergeCell ref="P440:P442"/>
    <mergeCell ref="Q440:Q442"/>
    <mergeCell ref="R440:R442"/>
    <mergeCell ref="S440:S442"/>
    <mergeCell ref="T440:T442"/>
    <mergeCell ref="U440:U442"/>
    <mergeCell ref="V440:V442"/>
    <mergeCell ref="W440:W442"/>
    <mergeCell ref="X440:X442"/>
    <mergeCell ref="A443:B445"/>
    <mergeCell ref="C443:C445"/>
    <mergeCell ref="D443:D445"/>
    <mergeCell ref="E443:E445"/>
    <mergeCell ref="O443:O445"/>
    <mergeCell ref="P443:P445"/>
    <mergeCell ref="Q443:Q445"/>
    <mergeCell ref="R443:R445"/>
    <mergeCell ref="S443:S445"/>
    <mergeCell ref="T443:T445"/>
    <mergeCell ref="U443:U445"/>
    <mergeCell ref="V443:V445"/>
    <mergeCell ref="W443:W445"/>
    <mergeCell ref="X443:X445"/>
    <mergeCell ref="A446:X446"/>
    <mergeCell ref="A447:B447"/>
    <mergeCell ref="A448:B448"/>
    <mergeCell ref="A449:B449"/>
    <mergeCell ref="A452:B452"/>
    <mergeCell ref="A453:A455"/>
    <mergeCell ref="B453:B455"/>
    <mergeCell ref="C453:C455"/>
    <mergeCell ref="D453:D455"/>
    <mergeCell ref="E453:E455"/>
    <mergeCell ref="O453:O455"/>
    <mergeCell ref="P453:P455"/>
    <mergeCell ref="Q453:Q455"/>
    <mergeCell ref="R453:R455"/>
    <mergeCell ref="S453:S455"/>
    <mergeCell ref="T453:T455"/>
    <mergeCell ref="U453:U455"/>
    <mergeCell ref="V453:V455"/>
    <mergeCell ref="W453:W455"/>
    <mergeCell ref="X453:X455"/>
    <mergeCell ref="B456:B458"/>
    <mergeCell ref="C456:C458"/>
    <mergeCell ref="D456:D458"/>
    <mergeCell ref="E456:E458"/>
    <mergeCell ref="O456:O458"/>
    <mergeCell ref="P456:P458"/>
    <mergeCell ref="Q456:Q458"/>
    <mergeCell ref="R456:R458"/>
    <mergeCell ref="S456:S458"/>
    <mergeCell ref="T456:T458"/>
    <mergeCell ref="U456:U458"/>
    <mergeCell ref="V456:V458"/>
    <mergeCell ref="W456:W458"/>
    <mergeCell ref="X456:X458"/>
    <mergeCell ref="B459:B461"/>
    <mergeCell ref="C459:C461"/>
    <mergeCell ref="D459:D461"/>
    <mergeCell ref="E459:E461"/>
    <mergeCell ref="O459:O461"/>
    <mergeCell ref="P459:P461"/>
    <mergeCell ref="Q459:Q461"/>
    <mergeCell ref="R459:R461"/>
    <mergeCell ref="S459:S461"/>
    <mergeCell ref="T459:T461"/>
    <mergeCell ref="U459:U461"/>
    <mergeCell ref="V459:V461"/>
    <mergeCell ref="W459:W461"/>
    <mergeCell ref="X459:X461"/>
    <mergeCell ref="B462:B464"/>
    <mergeCell ref="C462:C464"/>
    <mergeCell ref="D462:D464"/>
    <mergeCell ref="E462:E464"/>
    <mergeCell ref="O462:O464"/>
    <mergeCell ref="P462:P464"/>
    <mergeCell ref="Q462:Q464"/>
    <mergeCell ref="R462:R464"/>
    <mergeCell ref="S462:S464"/>
    <mergeCell ref="T462:T464"/>
    <mergeCell ref="U462:U464"/>
    <mergeCell ref="V462:V464"/>
    <mergeCell ref="W462:W464"/>
    <mergeCell ref="X462:X464"/>
    <mergeCell ref="B465:B467"/>
    <mergeCell ref="C465:C467"/>
    <mergeCell ref="D465:D467"/>
    <mergeCell ref="E465:E467"/>
    <mergeCell ref="O465:O467"/>
    <mergeCell ref="P465:P467"/>
    <mergeCell ref="Q465:Q467"/>
    <mergeCell ref="R465:R467"/>
    <mergeCell ref="S465:S467"/>
    <mergeCell ref="T465:T467"/>
    <mergeCell ref="U465:U467"/>
    <mergeCell ref="V465:V467"/>
    <mergeCell ref="W465:W467"/>
    <mergeCell ref="X465:X467"/>
    <mergeCell ref="B468:B470"/>
    <mergeCell ref="C468:C470"/>
    <mergeCell ref="D468:D470"/>
    <mergeCell ref="E468:E470"/>
    <mergeCell ref="O468:O470"/>
    <mergeCell ref="P468:P470"/>
    <mergeCell ref="Q468:Q470"/>
    <mergeCell ref="R468:R470"/>
    <mergeCell ref="S468:S470"/>
    <mergeCell ref="T468:T470"/>
    <mergeCell ref="U468:U470"/>
    <mergeCell ref="V468:V470"/>
    <mergeCell ref="W468:W470"/>
    <mergeCell ref="X468:X470"/>
    <mergeCell ref="A471:A473"/>
    <mergeCell ref="B471:B473"/>
    <mergeCell ref="C471:C473"/>
    <mergeCell ref="D471:D473"/>
    <mergeCell ref="E471:E473"/>
    <mergeCell ref="O471:O473"/>
    <mergeCell ref="P471:P473"/>
    <mergeCell ref="Q471:Q473"/>
    <mergeCell ref="R471:R473"/>
    <mergeCell ref="S471:S473"/>
    <mergeCell ref="T471:T473"/>
    <mergeCell ref="U471:U473"/>
    <mergeCell ref="V471:V473"/>
    <mergeCell ref="W471:W473"/>
    <mergeCell ref="X471:X473"/>
    <mergeCell ref="A474:A476"/>
    <mergeCell ref="B474:B476"/>
    <mergeCell ref="C474:C476"/>
    <mergeCell ref="D474:D476"/>
    <mergeCell ref="E474:E476"/>
    <mergeCell ref="O474:O476"/>
    <mergeCell ref="P474:P476"/>
    <mergeCell ref="Q474:Q476"/>
    <mergeCell ref="R474:R476"/>
    <mergeCell ref="S474:S476"/>
    <mergeCell ref="T474:T476"/>
    <mergeCell ref="U474:U476"/>
    <mergeCell ref="V474:V476"/>
    <mergeCell ref="W474:W476"/>
    <mergeCell ref="X474:X476"/>
    <mergeCell ref="A477:A479"/>
    <mergeCell ref="B477:B479"/>
    <mergeCell ref="C477:C479"/>
    <mergeCell ref="D477:D479"/>
    <mergeCell ref="E477:E479"/>
    <mergeCell ref="O477:O479"/>
    <mergeCell ref="P477:P479"/>
    <mergeCell ref="Q477:Q479"/>
    <mergeCell ref="R477:R479"/>
    <mergeCell ref="S477:S479"/>
    <mergeCell ref="T477:T479"/>
    <mergeCell ref="U477:U479"/>
    <mergeCell ref="V477:V479"/>
    <mergeCell ref="W477:W479"/>
    <mergeCell ref="X477:X479"/>
    <mergeCell ref="A480:A482"/>
    <mergeCell ref="B480:B482"/>
    <mergeCell ref="C480:C482"/>
    <mergeCell ref="D480:D482"/>
    <mergeCell ref="E480:E482"/>
    <mergeCell ref="O480:O482"/>
    <mergeCell ref="P480:P482"/>
    <mergeCell ref="Q480:Q482"/>
    <mergeCell ref="R480:R482"/>
    <mergeCell ref="S480:S482"/>
    <mergeCell ref="T480:T482"/>
    <mergeCell ref="U480:U482"/>
    <mergeCell ref="V480:V482"/>
    <mergeCell ref="W480:W482"/>
    <mergeCell ref="X480:X482"/>
    <mergeCell ref="A483:A485"/>
    <mergeCell ref="B483:B485"/>
    <mergeCell ref="C483:C485"/>
    <mergeCell ref="D483:D485"/>
    <mergeCell ref="E483:E485"/>
    <mergeCell ref="A486:B488"/>
    <mergeCell ref="C486:C488"/>
    <mergeCell ref="D486:D488"/>
    <mergeCell ref="E486:E488"/>
    <mergeCell ref="O486:O488"/>
    <mergeCell ref="P486:P488"/>
    <mergeCell ref="Q486:Q488"/>
    <mergeCell ref="R486:R488"/>
    <mergeCell ref="S486:S488"/>
    <mergeCell ref="T486:T488"/>
    <mergeCell ref="U486:U488"/>
    <mergeCell ref="V486:V488"/>
    <mergeCell ref="W486:W488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6" man="true" max="16383" min="0"/>
    <brk id="68" man="true" max="16383" min="0"/>
    <brk id="84" man="true" max="16383" min="0"/>
    <brk id="108" man="true" max="16383" min="0"/>
    <brk id="135" man="true" max="16383" min="0"/>
    <brk id="177" man="true" max="16383" min="0"/>
    <brk id="217" man="true" max="16383" min="0"/>
    <brk id="253" man="true" max="16383" min="0"/>
    <brk id="302" man="true" max="16383" min="0"/>
    <brk id="341" man="true" max="16383" min="0"/>
    <brk id="388" man="true" max="16383" min="0"/>
    <brk id="424" man="true" max="16383" min="0"/>
    <brk id="4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Светлана</cp:lastModifiedBy>
  <cp:lastPrinted>2024-03-06T05:58:01Z</cp:lastPrinted>
  <dcterms:modified xsi:type="dcterms:W3CDTF">2024-03-29T06:12:39Z</dcterms:modified>
  <cp:revision>0</cp:revision>
  <dc:subject/>
  <dc:title/>
</cp:coreProperties>
</file>