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Z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40">
  <si>
    <t xml:space="preserve">Приложение 
к постановлению Администрации 
Большеуковского муниципального района 
Омской области 
№ 7-п от 18.01.2024г.  
"          
</t>
  </si>
  <si>
    <t xml:space="preserve">СТРУКТУРА</t>
  </si>
  <si>
    <t xml:space="preserve">муниципальной программы Большеуковского муниципального района Омской области «Развитие экономического потенциала Большеуковского муниципального района Омской области на 2020-2026 годы»
</t>
  </si>
  <si>
    <t xml:space="preserve">№ п/п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Кцср 2014 года</t>
  </si>
  <si>
    <t xml:space="preserve">КЦСР 2016</t>
  </si>
  <si>
    <t xml:space="preserve">Всего</t>
  </si>
  <si>
    <t xml:space="preserve">в том числе по годам реализации муниципальной программы</t>
  </si>
  <si>
    <t xml:space="preserve">Подпрограмма «Обеспечение граждан доступным и комфортным жильем и коммунальными услугами в Большеуковском муниципальном районе Омской области (2020-2026 годы)»
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 
</t>
    </r>
    <r>
      <rPr>
        <sz val="10"/>
        <rFont val="Times New Roman"/>
        <family val="1"/>
        <charset val="204"/>
      </rPr>
      <t xml:space="preserve">Создание условий для экономического развития Большеуковского муниципального района Омской области</t>
    </r>
  </si>
  <si>
    <t xml:space="preserve">Х</t>
  </si>
  <si>
    <t xml:space="preserve">X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t xml:space="preserve">    </t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, обеспечение повышения доступности жилья в соответствии с платежеспособным спросом граждан и стандартами обеспечения их жилыми помещениями, повышение качества и надежности предоставления жилищно-коммунальных услуг населению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жилищной сферы и устойчивое функционирование жилищно-коммунального комплекса Боль-шеуковского муниципального района Омской области</t>
    </r>
  </si>
  <si>
    <t xml:space="preserve">Отдел строительства и ЖКК </t>
  </si>
  <si>
    <t xml:space="preserve">Всего, из них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Обеспечение граждан жильем и коммунальными услугами в Большеуковском муниципальном районе Омской области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витие индивидуального жилищного строительства</t>
    </r>
  </si>
  <si>
    <t xml:space="preserve">01.1.7309</t>
  </si>
  <si>
    <t xml:space="preserve">01.1.01.10010</t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семей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беспечение жильем молодых семей</t>
    </r>
  </si>
  <si>
    <t xml:space="preserve">01.1.5020 01.1.7112</t>
  </si>
  <si>
    <t xml:space="preserve">Количество молодых семей, которым предоставлена государственная поддержка на строительство или приобретение жилья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ереселение граждан из аварийного жилищного фонда</t>
    </r>
  </si>
  <si>
    <t xml:space="preserve">01.1.0103 01.1.9502 01.1.9602 01.1.9503 01.1.9603 </t>
  </si>
  <si>
    <t xml:space="preserve">01.1.01.09502 01.1.01.09602 01 1 01 S9602 01.1.01.10030</t>
  </si>
  <si>
    <t xml:space="preserve">Количество семей, переселенных из аварийного жилищного фонда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ведение капитального, текущего ремонта, реконструкции и модернизации жилых домов</t>
    </r>
  </si>
  <si>
    <t xml:space="preserve">01.1.0104 </t>
  </si>
  <si>
    <t xml:space="preserve">01/1/01/10040</t>
  </si>
  <si>
    <t xml:space="preserve">Площадь жилых домов, в отношении которых произведен капитальный ремонт</t>
  </si>
  <si>
    <t xml:space="preserve">тыс.кв.м.</t>
  </si>
  <si>
    <t xml:space="preserve">                                                                                                                                                                       </t>
  </si>
  <si>
    <t xml:space="preserve">1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азвитие жилищно-коммунального комплекса</t>
    </r>
  </si>
  <si>
    <t xml:space="preserve">Уровень износа фондов коммунальной инфраструктуры</t>
  </si>
  <si>
    <t xml:space="preserve">%</t>
  </si>
  <si>
    <t xml:space="preserve">1.6</t>
  </si>
  <si>
    <r>
      <rPr>
        <b val="true"/>
        <sz val="10"/>
        <rFont val="Times New Roman"/>
        <family val="1"/>
        <charset val="204"/>
      </rPr>
      <t xml:space="preserve">Мероприятие 6:</t>
    </r>
    <r>
      <rPr>
        <sz val="10"/>
        <rFont val="Times New Roman"/>
        <family val="1"/>
        <charset val="204"/>
      </rPr>
      <t xml:space="preserve">  Внесение изменений в Схему территориального планирования Большеуковского муниципального района Омской области.</t>
    </r>
  </si>
  <si>
    <t xml:space="preserve">Изменения в схемы территориального планирования </t>
  </si>
  <si>
    <t xml:space="preserve">ед.</t>
  </si>
  <si>
    <t xml:space="preserve">1.7</t>
  </si>
  <si>
    <r>
      <rPr>
        <b val="true"/>
        <sz val="10"/>
        <rFont val="Times New Roman"/>
        <family val="1"/>
        <charset val="204"/>
      </rPr>
      <t xml:space="preserve">Мероприятие 7</t>
    </r>
    <r>
      <rPr>
        <sz val="10"/>
        <rFont val="Times New Roman"/>
        <family val="1"/>
        <charset val="204"/>
      </rPr>
      <t xml:space="preserve">:  Подготовка генеральных планов муниципальных образований Большеуковского муниципального района Омской области, в том числе внесение изменений в такие планы</t>
    </r>
  </si>
  <si>
    <t xml:space="preserve">Уровень обеспеченности поселений  генеральными планами, размещенными в ФГИС</t>
  </si>
  <si>
    <t xml:space="preserve">1.8</t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: Внесение изменений в правила землепользования и застройки муниципальных образований Большеуковского муниципального района Омской области с учетом внесения сведений в Единый государственный реестр недвижимости о границах территориальных зон. </t>
    </r>
  </si>
  <si>
    <t xml:space="preserve">Уровень обеспеченности актуализированными правилами землепользования и застройки МО  с учтенными в Едином государственном реестре недвижимости сведениями о границах территориальных зон</t>
  </si>
  <si>
    <t xml:space="preserve">1.9.</t>
  </si>
  <si>
    <r>
      <rPr>
        <b val="true"/>
        <sz val="10"/>
        <rFont val="Times New Roman"/>
        <family val="1"/>
        <charset val="204"/>
      </rPr>
      <t xml:space="preserve">Мероприятие 9:</t>
    </r>
    <r>
      <rPr>
        <sz val="10"/>
        <rFont val="Times New Roman"/>
        <family val="1"/>
        <charset val="204"/>
      </rPr>
      <t xml:space="preserve"> Текущий ремонт специализированного жилого дома по адресу: Омская область, Большеуковский район, с.Большие Уки, ул.Спортивная, д.34 </t>
    </r>
  </si>
  <si>
    <t xml:space="preserve">Количество отремонтированных домов</t>
  </si>
  <si>
    <t xml:space="preserve">1.10.</t>
  </si>
  <si>
    <r>
      <rPr>
        <b val="true"/>
        <sz val="10"/>
        <rFont val="Times New Roman"/>
        <family val="1"/>
        <charset val="204"/>
      </rPr>
      <t xml:space="preserve">Мероприятие 10: </t>
    </r>
    <r>
      <rPr>
        <sz val="10"/>
        <rFont val="Times New Roman"/>
        <family val="1"/>
        <charset val="204"/>
      </rPr>
  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.</t>
    </r>
  </si>
  <si>
    <t xml:space="preserve">1.11.</t>
  </si>
  <si>
    <r>
      <rPr>
        <b val="true"/>
        <sz val="10"/>
        <rFont val="Times New Roman"/>
        <family val="1"/>
        <charset val="204"/>
      </rPr>
      <t xml:space="preserve">Мероприятие 11: </t>
    </r>
    <r>
      <rPr>
        <sz val="10"/>
        <rFont val="Times New Roman"/>
        <family val="1"/>
        <charset val="204"/>
      </rPr>
      <t xml:space="preserve">Снос аварийного жилищного фонда</t>
    </r>
  </si>
  <si>
    <t xml:space="preserve">Количество снесённых аварийных домов</t>
  </si>
  <si>
    <t xml:space="preserve">шт.</t>
  </si>
  <si>
    <t xml:space="preserve">1.12.</t>
  </si>
  <si>
    <r>
      <rPr>
        <b val="true"/>
        <sz val="10"/>
        <rFont val="Times New Roman"/>
        <family val="1"/>
        <charset val="204"/>
      </rPr>
      <t xml:space="preserve">Мероприятие 12: </t>
    </r>
    <r>
      <rPr>
        <sz val="10"/>
        <rFont val="Times New Roman"/>
        <family val="1"/>
        <charset val="204"/>
      </rPr>
      <t xml:space="preserve">Строительство многоквартирных домов либо приобретение жилых помещений путем участия в долевом строительстве многоквартирных домов в целях формирования муниципального специализированного жилищного фонда</t>
    </r>
  </si>
  <si>
    <t xml:space="preserve">Количество жилых помещений в жилых домах муниципального специализированного жилищного фонда, строительство которых осуществлялось в целях дальнейшего предоставления гражданам по договору найма специализированного жилого помещения</t>
  </si>
  <si>
    <t xml:space="preserve">1.13.</t>
  </si>
  <si>
    <r>
      <rPr>
        <b val="true"/>
        <sz val="10"/>
        <rFont val="Times New Roman"/>
        <family val="1"/>
        <charset val="204"/>
      </rPr>
      <t xml:space="preserve">Мероприятие 13</t>
    </r>
    <r>
      <rPr>
        <sz val="10"/>
        <rFont val="Times New Roman"/>
        <family val="1"/>
        <charset val="204"/>
      </rPr>
      <t xml:space="preserve">: Приобретение и монтаж технологического оборудования, трубной продукции   водохозяйственного назначения по адресу: Омская область Большеуковский район, с.Аёв, ул. Парковая</t>
    </r>
  </si>
  <si>
    <t xml:space="preserve">Протяженность замененного  водопровода</t>
  </si>
  <si>
    <t xml:space="preserve">м</t>
  </si>
  <si>
    <t xml:space="preserve">1.14.</t>
  </si>
  <si>
    <r>
      <rPr>
        <b val="true"/>
        <sz val="10"/>
        <rFont val="Times New Roman"/>
        <family val="1"/>
        <charset val="204"/>
      </rPr>
      <t xml:space="preserve">Мероприятие 14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котельной № 11, расположенной по адресу: Омская область, Большеуковский район, с. Уралы, ул. Центральная, д. 62</t>
    </r>
  </si>
  <si>
    <t xml:space="preserve">Замена водогрейных котлов</t>
  </si>
  <si>
    <t xml:space="preserve">1.15.</t>
  </si>
  <si>
    <r>
      <rPr>
        <b val="true"/>
        <sz val="10"/>
        <rFont val="Times New Roman"/>
        <family val="1"/>
        <charset val="204"/>
      </rPr>
      <t xml:space="preserve">Мероприятие 15: </t>
    </r>
    <r>
      <rPr>
        <sz val="10"/>
        <rFont val="Times New Roman"/>
        <family val="1"/>
        <charset val="204"/>
      </rPr>
      <t xml:space="preserve">Приобретение  трубной продукции   водохозяйственного назначения</t>
    </r>
  </si>
  <si>
    <t xml:space="preserve">Количество трубной продукции   водохозяйственного назначения</t>
  </si>
  <si>
    <t xml:space="preserve">1.16.</t>
  </si>
  <si>
    <r>
      <rPr>
        <b val="true"/>
        <sz val="10"/>
        <rFont val="Times New Roman"/>
        <family val="1"/>
        <charset val="204"/>
      </rPr>
      <t xml:space="preserve">Мероприятие 16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  </r>
  </si>
  <si>
    <t xml:space="preserve">Замена топки</t>
  </si>
  <si>
    <t xml:space="preserve">1.17.</t>
  </si>
  <si>
    <r>
      <rPr>
        <b val="true"/>
        <sz val="10"/>
        <rFont val="Times New Roman"/>
        <family val="1"/>
        <charset val="204"/>
      </rPr>
      <t xml:space="preserve">Мероприятие 17:</t>
    </r>
    <r>
      <rPr>
        <sz val="10"/>
        <rFont val="Times New Roman"/>
        <family val="1"/>
        <charset val="204"/>
      </rPr>
      <t xml:space="preserve">Приобретение технологического оборудования теплотехнического назначения на  котельной Аёвской СОШ, расположенной по адресу: Омская область, Большеуковский район, с. Аёв, ул. Берёзовая, д. 2А</t>
    </r>
  </si>
  <si>
    <t xml:space="preserve">Замена котла</t>
  </si>
  <si>
    <t xml:space="preserve">1.18.</t>
  </si>
  <si>
    <r>
      <rPr>
        <b val="true"/>
        <sz val="10"/>
        <rFont val="Times New Roman"/>
        <family val="1"/>
        <charset val="204"/>
      </rPr>
      <t xml:space="preserve">Мероприятие 18:</t>
    </r>
    <r>
      <rPr>
        <sz val="10"/>
        <rFont val="Times New Roman"/>
        <family val="1"/>
        <charset val="204"/>
      </rPr>
      <t xml:space="preserve"> Установка технологического оборудования теплотехнического назначения на  котельной Аёвской СОШ, расположенной по адресу: Омская область, Большеуковский район, с. Аёв, ул. Берёзовая, д. 2А</t>
    </r>
  </si>
  <si>
    <t xml:space="preserve">Установка котла</t>
  </si>
  <si>
    <t xml:space="preserve">1.19.</t>
  </si>
  <si>
    <r>
      <rPr>
        <b val="true"/>
        <sz val="10"/>
        <rFont val="Times New Roman"/>
        <family val="1"/>
        <charset val="204"/>
      </rPr>
      <t xml:space="preserve">Мероприятие 19:</t>
    </r>
    <r>
      <rPr>
        <sz val="10"/>
        <rFont val="Times New Roman"/>
        <family val="1"/>
        <charset val="204"/>
      </rPr>
      <t xml:space="preserve">Монтаж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  </r>
  </si>
  <si>
    <t xml:space="preserve">Монтаж топки</t>
  </si>
  <si>
    <r>
      <rPr>
        <b val="true"/>
        <sz val="10"/>
        <rFont val="Times New Roman"/>
        <family val="1"/>
        <charset val="204"/>
      </rPr>
      <t xml:space="preserve">Основное мероприятие  2: </t>
    </r>
    <r>
      <rPr>
        <sz val="10"/>
        <rFont val="Times New Roman"/>
        <family val="1"/>
        <charset val="204"/>
      </rPr>
      <t xml:space="preserve">Текущий и капитальный ремонт объектов ЖКХ.</t>
    </r>
  </si>
  <si>
    <t xml:space="preserve">2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Выполнение ловильных работ (услуг)  в водозаборной скважине № 61-886.</t>
    </r>
  </si>
  <si>
    <t xml:space="preserve">количество отремонтированных объектов</t>
  </si>
  <si>
    <t xml:space="preserve">2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Выполнение работ (услуг) по ремонту водозаборной скваджины № 61-886.</t>
    </r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Выполнение работ (услуг) по текущему ремонту водозаборной скваджины № 44-1075.</t>
    </r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Выполнение работ по текущему ремонту водонапорной  башни, расположенной по адресу: Омская область, Большеуковский  район, с. Аев, 100м на северо-запад от здания клуба по ул. С.Лазо. </t>
    </r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Ремонт здания  котельной №11  по адресу: Омская область ,Большеуковский район, с.Уралы, ул.Центральная, 62</t>
    </r>
  </si>
  <si>
    <t xml:space="preserve">Уровень готовности объектов к отопительному сезону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Ремонт здания  котельной №10  по адресу: Омская область, Большеуковский район, с.Фирстово, ул.Калинина, 11а.</t>
    </r>
  </si>
  <si>
    <t xml:space="preserve">2.7.</t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Ремонт здания  котельной №7  по адресу: Омская область, Большеуковский район, с.Чебаклы, ул.Молодежная, 24а.</t>
    </r>
  </si>
  <si>
    <t xml:space="preserve">2.8.</t>
  </si>
  <si>
    <r>
      <rPr>
        <b val="true"/>
        <sz val="10"/>
        <rFont val="Times New Roman"/>
        <family val="1"/>
        <charset val="204"/>
      </rPr>
      <t xml:space="preserve">Мероприятие 8:  </t>
    </r>
    <r>
      <rPr>
        <sz val="10"/>
        <rFont val="Times New Roman"/>
        <family val="1"/>
        <charset val="204"/>
      </rPr>
      <t xml:space="preserve">Выполнение работ (услуг)по ремонту скважины № 12-1090, расположенной по адресу: Омская область, Большеуковский район, с.Фирстово</t>
    </r>
  </si>
  <si>
    <t xml:space="preserve">Количество отремонтированных объектов</t>
  </si>
  <si>
    <t xml:space="preserve">2.9.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Ремонт водозаборной скважины № 60-1089, расположенной по адресу : Омская область, Большеуковский район, с.Большие Уки, ул.Коммунальная</t>
    </r>
  </si>
  <si>
    <t xml:space="preserve">2.10.</t>
  </si>
  <si>
    <r>
      <rPr>
        <b val="true"/>
        <sz val="10"/>
        <rFont val="Times New Roman"/>
        <family val="1"/>
        <charset val="204"/>
      </rPr>
      <t xml:space="preserve">Мероприятие 10:</t>
    </r>
    <r>
      <rPr>
        <sz val="10"/>
        <rFont val="Times New Roman"/>
        <family val="1"/>
        <charset val="204"/>
      </rPr>
      <t xml:space="preserve"> Реализация прочих мероприятий по жилищно-коммунальному комплексу</t>
    </r>
  </si>
  <si>
    <t xml:space="preserve">Повышение качества оказываемых потребителям коммунальных
услуг</t>
  </si>
  <si>
    <t xml:space="preserve">Итого по подпрограмме 1 муниципальной программы</t>
  </si>
  <si>
    <t xml:space="preserve">Подпрограмма «Развитие транспортной системы Большеуковского муниципального района Омской области (2020-2026 годы)» 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одпрограммы 2:
</t>
    </r>
    <r>
      <rPr>
        <sz val="10"/>
        <rFont val="Times New Roman"/>
        <family val="1"/>
        <charset val="204"/>
      </rPr>
      <t xml:space="preserve">Модернизация и развитие автомобильных дорог в Большеуковском муниципальном районе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Развитие современной и эффективной дорожно-транспортной инфраструктуры, обеспечивающей улучшение транспортного обслуживания населения</t>
    </r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троительство, реконструкция, капитальный ремонт и ремонт автомобильных дорог местного значения муниципального района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Капитальный ремонт, ремонт и содержание автомобильных дорог общего пользования местного значения и искусственных сооружений, расположенных на них.</t>
    </r>
  </si>
  <si>
    <t xml:space="preserve">Содержание автомобильных дорог общего пользования</t>
  </si>
  <si>
    <t xml:space="preserve">км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Выполнение проектно-изыскательских работ по объекту: "Строительство автомобильной  дороги подъезд к ферме ИП Сычев О.В. в д. Уки Большеуковского района Омской области"</t>
    </r>
  </si>
  <si>
    <t xml:space="preserve">Количество выполненных проектно-изыскательских работ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: </t>
    </r>
    <r>
      <rPr>
        <sz val="10"/>
        <rFont val="Times New Roman"/>
        <family val="1"/>
        <charset val="204"/>
      </rPr>
      <t xml:space="preserve">Обеспечение потребности населения в услугах по перевозке пассажиров транспортом общего пользования в границах муниципального района.</t>
    </r>
  </si>
  <si>
    <t xml:space="preserve">Комитет по экономике и имущественным отношениям</t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Обеспечение доступности пассажирских перевозок.
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рганизация транспортного обслуживания населения.
</t>
    </r>
  </si>
  <si>
    <t xml:space="preserve">01/2/03/70840 01/2/03/S0840 01/2/02/10010</t>
  </si>
  <si>
    <t xml:space="preserve">Степень исполнения полномочий в сфере создания условий для предоставления транспортных услуг населению и организация транспортного обслуживания населения в границах муниципального района</t>
  </si>
  <si>
    <t xml:space="preserve">Итого по подпрограмме 2 муниципальной программы</t>
  </si>
  <si>
    <t xml:space="preserve">х</t>
  </si>
  <si>
    <t xml:space="preserve">Подпрограмма «Поддержка субъектов малого предпринимательства, действующих на территории Большеуковского муниципального района Омской асти (2020-2026 годы)»
</t>
  </si>
  <si>
    <r>
      <rPr>
        <b val="true"/>
        <i val="true"/>
        <sz val="10"/>
        <rFont val="Times New Roman"/>
        <family val="1"/>
        <charset val="204"/>
      </rPr>
      <t xml:space="preserve">Задача 3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скоренного развития в 2020 - 2026 годах субъектов малого предпринимательства для формирования конкурентной среды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3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скоренного развития в 2020 - 2026 годах субъектов малого предпринимательства для формирования конкурентной среды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Информационная, методическая и организационно-кадровая поддержка субъектов малого предпринимательства, мероприятия по поддержке предпринимательской инициативы с целью расширения круга субъектов малого предпринимательства</t>
    </r>
  </si>
  <si>
    <t xml:space="preserve">Комитет по экономике и имущественным отношениям 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держка субъектов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Имущественная, информационная и методическая поддержца субъектов малого предпринимательства</t>
    </r>
  </si>
  <si>
    <t xml:space="preserve">01.4.0101</t>
  </si>
  <si>
    <t xml:space="preserve">Количество размещенных информационных сообщений, направленных на поддержку малого предпринимательства, популяризацию предпринимательства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ощрение субъектов малого предпринимательства за организацию деятельности по социально значимым для района направлениям</t>
    </r>
  </si>
  <si>
    <t xml:space="preserve">01.4.0102</t>
  </si>
  <si>
    <t xml:space="preserve">01/4/01/10020</t>
  </si>
  <si>
    <t xml:space="preserve">Общее количество получателей гранта, определенных на конкурсной основе за отчетный период</t>
  </si>
  <si>
    <t xml:space="preserve">чел.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казание грантовой поддержки субъектов малого предпринимательства по значимым для района направлениям деятельности.   </t>
    </r>
  </si>
  <si>
    <t xml:space="preserve">01.4.01.50646 01/4.01.L0646 01.4.01.R0646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Развитие малого и среднего предпринимательства в Большеуковском муниципальном районе Омской области в целях реализации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"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едоставление грантов начинающим субъектам мало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: В рамках регионального проекта "Создание условий для легкого старта и комфортного ведения бизнеса" национального проекта  "Малое и среднее предпринимательство и поддержка  индивидуальной предпринимательской инициативы"</t>
    </r>
  </si>
  <si>
    <t xml:space="preserve">3.1.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Реализация регионального проекта "Создание условий для легкого старта и комфортного ведения бизнеса", направленного на достижение целей федерального проекта "Создание условий для легкого старта и комфортного ведения бизнеса"</t>
    </r>
  </si>
  <si>
    <t xml:space="preserve">3.2.</t>
  </si>
  <si>
    <t xml:space="preserve">Итого по подпрограмме 4 муниципальной программы</t>
  </si>
  <si>
    <t xml:space="preserve">Подпрограмма «Формирование и развитие муниципальной собственности Большеуковского муниципального района Омской области на 2020 - 2026 годы»
</t>
  </si>
  <si>
    <r>
      <rPr>
        <b val="true"/>
        <i val="true"/>
        <sz val="10"/>
        <rFont val="Times New Roman"/>
        <family val="1"/>
        <charset val="204"/>
      </rPr>
      <t xml:space="preserve">Задача 4 муниципальной программы:
</t>
    </r>
    <r>
      <rPr>
        <sz val="10"/>
        <rFont val="Times New Roman"/>
        <family val="1"/>
        <charset val="204"/>
      </rPr>
      <t xml:space="preserve">Формирование и эффективное управление муниципальной собственностью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Формирование и эффективное управление муниципальной собственностью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Межевание земельных участков и изготовление технической документации с целью вовлечения муниципальной собственности в хозяйственный оборот</t>
    </r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готовка технической документации объектов муниципальной собственност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Изготовление межевых планов земельных участков для постановки на государственный кадастровый учет</t>
    </r>
  </si>
  <si>
    <t xml:space="preserve">01.5.0101</t>
  </si>
  <si>
    <t xml:space="preserve">01.5.01.10010</t>
  </si>
  <si>
    <t xml:space="preserve">Количество изготовленных межевых планов земельных участков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Изготовление технической документации на объекты недвижимости, получение технических и кадастровых паспортов</t>
    </r>
  </si>
  <si>
    <t xml:space="preserve">01.5.0102</t>
  </si>
  <si>
    <t xml:space="preserve">01/5/01/10020</t>
  </si>
  <si>
    <t xml:space="preserve">Количество изготовленной технической документации на объекты недвижимости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роведение оценки объектов недвижимости</t>
    </r>
  </si>
  <si>
    <t xml:space="preserve">01.5.0103</t>
  </si>
  <si>
    <t xml:space="preserve">01/5/01/10030</t>
  </si>
  <si>
    <t xml:space="preserve">Количество объектов недвижимости по которым проведена оценка пыночной стоимости</t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Составление акта технического осмотра и заключения о техническом состоянии объектов находящихся в собственности Большеуковского муниципального района Омской области</t>
    </r>
  </si>
  <si>
    <t xml:space="preserve">Составление актов и заключений для списания муниципального имущества</t>
  </si>
  <si>
    <t xml:space="preserve">1.5.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Диагностика и выдача технических заключений о пригодности оборудования к дальнейшей эксплуатации</t>
    </r>
  </si>
  <si>
    <t xml:space="preserve">Количество выданных актов о пригодности оборудования к дальнейшей эксплуатации</t>
  </si>
  <si>
    <t xml:space="preserve">1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 Оформление технических планов в отношении бесхозяйных сетей жилищно-коммунального хозяйства</t>
    </r>
  </si>
  <si>
    <t xml:space="preserve">Количество технических планов, оформленных в отношении бесхозяйных сетей жилищно-коммунального хозяйства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Определение координат характерных точек границ населенных пунктов, территориальных зон.</t>
    </r>
  </si>
  <si>
    <t xml:space="preserve">Отдел строительства и жилищно-коммунального комплекса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Проведение работ по описанию местоположения границ территориальных зон в координатах характерных точек и внесению сведений о границах в государственный кадастр недвижимости</t>
    </r>
  </si>
  <si>
    <t xml:space="preserve">Количество изготовленной документации по описанию границ</t>
  </si>
  <si>
    <t xml:space="preserve">Подпрограмма «Развитие агропромышленного комплекса и сельских территорий Большеуковского муниципального района Омской области (2020-2026 годы)»
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устойчивого и эффективного функционирования и развития агропромышленного комплекса и сельских территорий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устойчивого и эффективного функционирования и развития агропромышленного комплекса и сельских территорий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Улучшение финансового состояния малых форм хозяйствования за счет роста объемов производства и реализации сельскохозяйственной продукции</t>
    </r>
  </si>
  <si>
    <t xml:space="preserve">Управление сельского хозяйств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оддержка малых форм хозяйствования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Возмещение части затрат гражданам ведущим личное подсобное хозяйство  на увеличение поголовья коров</t>
    </r>
  </si>
  <si>
    <t xml:space="preserve">Всего, из них расходы за счет:</t>
  </si>
  <si>
    <t xml:space="preserve">01.6.0101 01.6.7140</t>
  </si>
  <si>
    <t xml:space="preserve">Увеличение поголовья коров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Возмещение части затрат гражданам ведущим личное подсобное хозяйство  на развитие подотрослей животноводства, альтернативных свиноводству</t>
    </r>
  </si>
  <si>
    <t xml:space="preserve">Увеличение условного поголовья животных</t>
  </si>
  <si>
    <r>
      <rPr>
        <b val="true"/>
        <sz val="10"/>
        <rFont val="Times New Roman"/>
        <family val="1"/>
        <charset val="204"/>
      </rPr>
      <t xml:space="preserve">Задача 2 подпрограммы 5 муниципальной программы:
</t>
    </r>
    <r>
      <rPr>
        <sz val="10"/>
        <rFont val="Times New Roman"/>
        <family val="1"/>
        <charset val="204"/>
      </rPr>
      <t xml:space="preserve">Создание необходимых условий для функционирования и развития АПК района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здание условий для функционирования сельского хозяйства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здание и обеспечение функционирования системы информационного обеспечения сельского хозяйства</t>
    </r>
  </si>
  <si>
    <t xml:space="preserve">01.6.0301 01.6.7120</t>
  </si>
  <si>
    <t xml:space="preserve">Количество органов управления АПК, использующих функциональные возможности, предоставляемые информационно-телекоммуникационной сетью</t>
  </si>
  <si>
    <t xml:space="preserve">единиц</t>
  </si>
  <si>
    <t xml:space="preserve">-</t>
  </si>
  <si>
    <t xml:space="preserve">3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казание консультационной помощи сельхозтоваропроизводителям, кадровое обеспечение и переподготовка специалистов для сельского хозяйства </t>
    </r>
  </si>
  <si>
    <t xml:space="preserve">01.6.0302</t>
  </si>
  <si>
    <t xml:space="preserve">Количество руководителей, специалистов и рабочих массовых профессий прошедших переподготовку или повышение квалификации</t>
  </si>
  <si>
    <t xml:space="preserve">человек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Проведение ежегодной Сибирской агротехнической выставки-ярмарки "АгроОмск", подведение итогов трудового соперничества</t>
    </r>
  </si>
  <si>
    <t xml:space="preserve">01.6.0303</t>
  </si>
  <si>
    <t xml:space="preserve">01/6/03/10030</t>
  </si>
  <si>
    <t xml:space="preserve">Доля проведенных мероприятий к запланированным мероприятиям на соответствующий календарный год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ведение мероприятий по борьбе с дикорастущей коноплей</t>
    </r>
  </si>
  <si>
    <t xml:space="preserve">Площадь уничтоженных зарослей дикорастущей конопли</t>
  </si>
  <si>
    <t xml:space="preserve">га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Осуществление полномочий в сфере развития агропромышленного комплекса Большеуковского муниципального района Омской области на 2020-2026 годы"</t>
    </r>
  </si>
  <si>
    <t xml:space="preserve">Управление сельского  хозяйста</t>
  </si>
  <si>
    <t xml:space="preserve">01.6.0401 01.6.0498 01.6.5055 01.6.7119</t>
  </si>
  <si>
    <t xml:space="preserve">01.6.04.10010 01.6.04.19980 01.6/04.50552 01.6.04.R0552 01/6/04/R5413 01 6 04/R543Б</t>
  </si>
  <si>
    <t xml:space="preserve">Качество предоставляемой  налоговой, бухгалтерской и финансовой отчетности</t>
  </si>
  <si>
    <t xml:space="preserve">Итого по подпрограмме 5 муниципальной программы</t>
  </si>
  <si>
    <t xml:space="preserve">Подпрограмма «Управление общественными финансами в Большеуковском муниципальном районе Омской области (2020-2026 годы)»
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Повышение качества управления  финансами и развитие межбюджетных отношений в Большеуковском муниципальном районе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Совершенствование организации и осуществления бюджетного процесса  в Большеуковском муниципальном районе</t>
    </r>
  </si>
  <si>
    <t xml:space="preserve">Комитет финансов и контроля Акдминистрации Большеуковского муниципального района Омской области</t>
  </si>
  <si>
    <r>
      <rPr>
        <sz val="10"/>
        <rFont val="Times New Roman"/>
        <family val="1"/>
        <charset val="204"/>
      </rPr>
      <t xml:space="preserve">Основное мероприятие: </t>
    </r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Повышение качества управления муниципальными финансами Большеуковского муниципального района Омской области (2020-2026 годы)"</t>
    </r>
  </si>
  <si>
    <t xml:space="preserve">Сохранение II степени качества организации и осуществления Бюджетного процесса в  Большеуковском муниципальном районе  </t>
  </si>
  <si>
    <t xml:space="preserve">степень</t>
  </si>
  <si>
    <t xml:space="preserve">II</t>
  </si>
  <si>
    <t xml:space="preserve">Подпрограмма «Защита населения и территорий Большеуковского муниципального района от чрезвычайных ситуаций мирного и военного времени и овершенствование гражданской обороны на 2020-2026 годы»
</t>
  </si>
  <si>
    <r>
      <rPr>
        <b val="true"/>
        <i val="true"/>
        <sz val="10"/>
        <rFont val="Times New Roman"/>
        <family val="1"/>
        <charset val="204"/>
      </rPr>
      <t xml:space="preserve">Задача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и оптимизация структуры и возможностей системы защиты населения и территорий Большеуковского муниципального района в случаях возникновения чрезвычайных ситуаций или вследствие военных действий</t>
    </r>
  </si>
  <si>
    <r>
      <rPr>
        <b val="true"/>
        <sz val="10"/>
        <rFont val="Times New Roman"/>
        <family val="1"/>
        <charset val="204"/>
      </rPr>
      <t xml:space="preserve">Цель подпрограммы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и оптимизация структуры и возможностей системы защиты населения и территорий Большеуковского муниципального района в случаях возникновения чрезвычайных ситуаций или вследствие военных действий</t>
    </r>
  </si>
  <si>
    <r>
      <rPr>
        <b val="true"/>
        <sz val="10"/>
        <rFont val="Times New Roman"/>
        <family val="1"/>
        <charset val="204"/>
      </rPr>
      <t xml:space="preserve">Задача 1 подпрограммы 7 муниципальной программы:
</t>
    </r>
    <r>
      <rPr>
        <sz val="10"/>
        <rFont val="Times New Roman"/>
        <family val="1"/>
        <charset val="204"/>
      </rPr>
      <t xml:space="preserve">Совершенствование методов обучения населения способам защиты от опасностей, возникающих при возникновении чрезвычайных ситуациях, ведении военных действий или вследствие этих действий, а также обеспечение готовности органов управления, сил и средств, предназначенных и выделяемых для предупреждения и ликвидации чрезвычайных ситуаций</t>
    </r>
  </si>
  <si>
    <t xml:space="preserve">Администрация Большеуковского муниципального района Омской области</t>
  </si>
  <si>
    <t xml:space="preserve">2.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Материально-техническое обеспечение служб гражданской обороны и чрезвычайных ситуаций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иобретение офисной оргтехники и мебели для специалиста гражданской обороны и чрезвычайных ситуаций</t>
    </r>
  </si>
  <si>
    <t xml:space="preserve">01.8.0103</t>
  </si>
  <si>
    <t xml:space="preserve">Уровень обеспечения специалиста ГО и ЧС офисной оргтехникой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Приобретение технических средств, предназначенных для ликвидации последствий чрезвычайных ситуаций и организации жизнеобеспечения пострадавшего населения в труднодоступных местах, а также для проведения эвакуационных мероприятий в период прохождения паводка и пожароопасного сезона</t>
    </r>
  </si>
  <si>
    <t xml:space="preserve">01.8.01.7093</t>
  </si>
  <si>
    <t xml:space="preserve">Количество приобретенных технических средств, предназначенных для ликвидации последствий чрезвычайных ситуаций автономного энергоснабжения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: Аттестация объекта автоматизированной системы
</t>
    </r>
  </si>
  <si>
    <t xml:space="preserve">01.8.01.10050</t>
  </si>
  <si>
    <t xml:space="preserve">Обеспеченность специалиста автоматизированной системой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Проведение ежегодного объектового контроля защищенности информации на аттестованном объекте информатизации согласно ГОСТ РО 0043-004-2013</t>
    </r>
  </si>
  <si>
    <t xml:space="preserve">Проведение ежегодного объектового контроля защищенности информации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 Проведение специальной проверки и  специальных лабораторных исследований внешнего DVD-привода</t>
    </r>
  </si>
  <si>
    <t xml:space="preserve">Проведение специальной проверки и  специальных лабораторных исследований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оддержка населения при возникновении чрезвычайных ситуаций</t>
    </r>
  </si>
  <si>
    <r>
      <rPr>
        <b val="true"/>
        <sz val="10"/>
        <rFont val="Times New Roman"/>
        <family val="1"/>
        <charset val="204"/>
      </rPr>
      <t xml:space="preserve"> Мероприятие 1:
</t>
    </r>
    <r>
      <rPr>
        <sz val="10"/>
        <rFont val="Times New Roman"/>
        <family val="1"/>
        <charset val="204"/>
      </rPr>
      <t xml:space="preserve">Средства  направляемые на ликвидацию чрезвычайных ситуаций и их последствий</t>
    </r>
  </si>
  <si>
    <t xml:space="preserve">01.8.0201</t>
  </si>
  <si>
    <t xml:space="preserve">01/8/02/10010</t>
  </si>
  <si>
    <t xml:space="preserve">Количество жителей района, которым оказана материально-финансовая поддержка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Проведение мероприятий по предупреждению и распространениюинфекционных заболеваний на территории Большеуковского района - выделение финансовых средств на закупку изделий медицинского назначения одноразового применения.</t>
    </r>
  </si>
  <si>
    <t xml:space="preserve">Обеспеченность населения изделиями  медицинского назначения одноразового применения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Обучение населения района способам защиты при возникновении чрезвычайных ситуаций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мероприятий по обучению населения Большеуковского муниципального района способам защиты  от опасностей, возникающих при чрезвычайных ситуациях</t>
    </r>
  </si>
  <si>
    <t xml:space="preserve">01/8/03/10010</t>
  </si>
  <si>
    <t xml:space="preserve">Доля обученного населения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иобретение печатной и информационной продукции</t>
    </r>
  </si>
  <si>
    <t xml:space="preserve">01.8.0302</t>
  </si>
  <si>
    <t xml:space="preserve">Количество приобретенной продукции</t>
  </si>
  <si>
    <t xml:space="preserve">Итого по подпрограмме 7 муниципальной программы</t>
  </si>
  <si>
    <t xml:space="preserve">Подпрограмма «Обеспечение эффективного осуществления своих полномочий Администрацией Большеуковского  муниципального района Омской области на 2020 - 2026 годы»
</t>
  </si>
  <si>
    <r>
      <rPr>
        <b val="true"/>
        <i val="true"/>
        <sz val="10"/>
        <rFont val="Times New Roman"/>
        <family val="1"/>
        <charset val="204"/>
      </rPr>
      <t xml:space="preserve">Задача 8 муниципальной программы:
</t>
    </r>
    <r>
      <rPr>
        <sz val="10"/>
        <rFont val="Times New Roman"/>
        <family val="1"/>
        <charset val="204"/>
      </rPr>
      <t xml:space="preserve">Устойчивое и эффективное осуществление своих полномочий Администрацией Большеуковского 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Цель подпрограммы 8 
муниципальной программы:
</t>
    </r>
    <r>
      <rPr>
        <sz val="10"/>
        <rFont val="Times New Roman"/>
        <family val="1"/>
        <charset val="204"/>
      </rPr>
      <t xml:space="preserve">Устойчивое и эффективное осуществление своих полномочий Администрацией Большеуковского 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8 муниципальной программы:
</t>
    </r>
    <r>
      <rPr>
        <sz val="10"/>
        <rFont val="Times New Roman"/>
        <family val="1"/>
        <charset val="204"/>
      </rPr>
      <t xml:space="preserve">Управление и финансово-хозяйственное обеспечение деятельности Администрации Большеуковского  муниципального района</t>
    </r>
  </si>
  <si>
    <t xml:space="preserve">1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Обеспечение эффективного осуществления своих полномочий Администрацией Большеуковского муниципального района Омской области  на 2020 - 2026 годы"</t>
    </r>
  </si>
  <si>
    <t xml:space="preserve">Степень соответствия освещаемой информации о деятельности Администрации требованиям федерального и областного законодательства</t>
  </si>
  <si>
    <r>
      <rPr>
        <b val="true"/>
        <sz val="10"/>
        <rFont val="Times New Roman"/>
        <family val="1"/>
        <charset val="204"/>
      </rPr>
      <t xml:space="preserve">Основное мероприятие 2: </t>
    </r>
    <r>
      <rPr>
        <sz val="10"/>
        <rFont val="Times New Roman"/>
        <family val="1"/>
        <charset val="204"/>
      </rPr>
      <t xml:space="preserve">Исполнение полномочий, относящихся к вопросам местного значения муниципального района.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рганизация электро-, тепло- и водоснабжения населения.</t>
    </r>
  </si>
  <si>
    <t xml:space="preserve">Количество получателей межбюджетных трансфертов</t>
  </si>
  <si>
    <t xml:space="preserve"> 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Организация мероприятий по сбору и вывозу бытовых отходов и мусора.</t>
    </r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Прочие расходы</t>
    </r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Организация мероприятий, связанных с обеспечением проживающих в поселениях и нуждающихся  в жилых помещениях малоимущих граждан. </t>
    </r>
  </si>
  <si>
    <t xml:space="preserve">Итого по подпрограмме 9 муниципальной программы</t>
  </si>
  <si>
    <t xml:space="preserve">Подпрограмма «Поддержка органов местного самоуправления Большеуковского муниципального района Омской  области  при  выполнении  полномочий  муниципального  образования  Большеуковского муниципального района Омской  области по решению вопросов местного значения  (2021-2026годы)» 
</t>
  </si>
  <si>
    <t xml:space="preserve">Задача 9 муниципальной программы: Оказание содействия органам местного самоуправления сельских поселений Большеуковского муниципального района Омской области при осуществлении полномочий по решению вопросов местного значения</t>
  </si>
  <si>
    <t xml:space="preserve">Цель подпрограммы 9 Повышение эффективности и результативности деятельности органов местного самоуправления сельских поселений Большеуковского муниципального района Омской области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1 подпрограммы 9 муниципальной программы:Оказание содействия органам местного самоуправления сельских поселений Большеуковского муниципального района Омской области при осуществлении полномочий по решению вопросов местного значения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Предоставление межбюджетных трансфертов муниципальным образованиям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финансирование расходов сельских поселений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работникам, замещающим должности, не являющиеся должностями муниципальной службы и исполняющим обязанности по техническому обеспечению деятельности органов местного самоуправления сельских поселений (далее – гарантии, работники по техническому обеспечению, субсидии на выплату заработной платы)</t>
    </r>
  </si>
  <si>
    <t xml:space="preserve">Обеспечение гарантий работникам по техническому обеспечению деятельности органов местного самоуправления сельских поселений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финансирование расходов на ремонт и  материально-техническое оснащение объектов, находящихся в муниципальной собственности органов местного самоуправления сельских поселений</t>
    </r>
  </si>
  <si>
    <t xml:space="preserve">Количество объектов, находящихся в  муниципальной собственности сельских поселений, в которых был проведен ремонт и (или) материально-техническое оснащение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Софинансирование расходов на обеспечение информационно-технического сопровождения программного обеспечения продукта АС «Администрация муниципального образования» (похозяйственный учет)</t>
    </r>
  </si>
  <si>
    <t xml:space="preserve">Доля муниципальных контрактов на абонентское и информационно-техническое сопровождение программного обеспечения на базе программного продукта АС «Администрация муниципального образования» (похозяйственный учет)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финансирование расходов на  осуществление мероприятий  по обеспечению  эффективного осуществления полномочий администраций сельских поселений по оформлению права собственности на бесхозяйный объект недвижимости сельского поселения.</t>
    </r>
  </si>
  <si>
    <t xml:space="preserve">Доля бесхозных объектов недвижимости, зарегистрированных на праве собственности сельского поселения, от общего числа бесхозных объектов недвижимости, подлежащих государственной регистрации права собственности</t>
  </si>
  <si>
    <r>
      <rPr>
        <b val="true"/>
        <sz val="10"/>
        <rFont val="Times New Roman"/>
        <family val="1"/>
        <charset val="204"/>
      </rPr>
      <t xml:space="preserve">Мероприятия 5: </t>
    </r>
    <r>
      <rPr>
        <sz val="10"/>
        <rFont val="Times New Roman"/>
        <family val="1"/>
        <charset val="204"/>
      </rPr>
      <t xml:space="preserve">Софинансирование расходных обязательств сельского поселения на реализацию мероприятий муниципальной программы сельского поселения, предусматривающих благоустройство общественных территорий населенных пунктов (площадей, улиц, пешеходных зон, парков, иных территорий)</t>
    </r>
  </si>
  <si>
    <t xml:space="preserve">Количество установленных элементов благоустройства территорий кладбищ в населенных пунктах сельских поселений, количество территорий кладбищ в населенных пунктах сельских поселений, имеющих ограждение, количество отремонтированных памятников участникам ВОВ в сельских поселениях и имеющих ограждение</t>
  </si>
  <si>
    <r>
      <rPr>
        <b val="true"/>
        <sz val="10"/>
        <rFont val="Times New Roman"/>
        <family val="1"/>
        <charset val="204"/>
      </rPr>
      <t xml:space="preserve">Мероприяие 6:</t>
    </r>
    <r>
      <rPr>
        <sz val="10"/>
        <rFont val="Times New Roman"/>
        <family val="1"/>
        <charset val="204"/>
      </rPr>
      <t xml:space="preserve"> Софинансирование расходов на  осуществление мероприятий  по обеспечению первичных мер пожарной безопасности населенных пунктов сельских поселений</t>
    </r>
  </si>
  <si>
    <t xml:space="preserve">Количество населенных пунктов, имеющих по границам противопожарную минерализованную полосу, количество подъездных площадки с твердым покрытием к противопожарным водоемам, количество приобретенных ранцев противопожарных</t>
  </si>
  <si>
    <t xml:space="preserve">1.7.</t>
  </si>
  <si>
    <r>
      <rPr>
        <b val="true"/>
        <sz val="10"/>
        <rFont val="Times New Roman"/>
        <family val="1"/>
        <charset val="204"/>
      </rPr>
      <t xml:space="preserve">Мероприятие 7:  </t>
    </r>
    <r>
      <rPr>
        <sz val="10"/>
        <rFont val="Times New Roman"/>
        <family val="1"/>
        <charset val="204"/>
      </rPr>
      <t xml:space="preserve">Содействие в организации обеспечения надежного и бесперебойного теплоснабжения, соблюдения теплового режима на объектах, находящихся в  муниципальной собственности</t>
    </r>
  </si>
  <si>
    <t xml:space="preserve">Обеспечение бесперебойного теплоснабжения, соблюдение теплового режима на объектах, находящихся в  муниципальной собственности</t>
  </si>
  <si>
    <t xml:space="preserve">1.8.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Содействие в обеспечении гарантий по  пенсионному обеспечению за выслугу лет муниципальным служащим</t>
    </r>
  </si>
  <si>
    <t xml:space="preserve">Обеспечение гарантий по  пенсионному обеспечению за выслугу лет муниципальным служащим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Содействие достижению наилучших значений показателей деятельности органов местного  самоупраления сельских поселений Большеуковского муниципального района Омской области в развитие системы  взаимодействия субъектов общественно-политических отношений, институтов гражданского общества, гражданской  активности населения.</t>
    </r>
  </si>
  <si>
    <t xml:space="preserve">Количество предоставленных трансфертов</t>
  </si>
  <si>
    <t xml:space="preserve">Итого по подпрограмме 9 муниципальной программы:</t>
  </si>
  <si>
    <t xml:space="preserve">Подпрограмма  «Информационное общество Большеуковского муниципального района Омской области» муниципальной программы «Развитие экономического потенциала Большеуковского муниципального района Омской области» (2020-2026 годы)»</t>
  </si>
  <si>
    <t xml:space="preserve">Задача 10 Создание технической возможности оказания услуг сотовой связи (подвижной радиотелефонной связи) в населенных пунктах Большеуковского муниципального района Омской области</t>
  </si>
  <si>
    <t xml:space="preserve">Цель подпрограммы 10 Повышение эффективности предоставления государственных и муниципальных услуг гражданам и организациям на основе использования информационных и телекоммуникационных технологий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Развитие единой информационно-телекоммуникационной инфраструктуры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Организация услуг сотовой связи (подвижной радиотелефонной связи) в с.Становка Большеуковского муниципального района Омской области.</t>
    </r>
  </si>
  <si>
    <t xml:space="preserve">Количество населенных пунктов Большеуковского муниципального района Омской области, обеспеченных услугами сотовой связи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рганизация услуг сотовой связи (подвижной радиотелефонной связи) в с.Баслы Большеуковского муниципального района Омской области.</t>
    </r>
  </si>
  <si>
    <t xml:space="preserve">Итого по подпрограмме 10 муниципальной программы: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.00"/>
    <numFmt numFmtId="170" formatCode="#,##0.00_р_."/>
    <numFmt numFmtId="171" formatCode="[$-409]d\-mmm"/>
    <numFmt numFmtId="172" formatCode="_-* #,##0.00&quot;р.&quot;_-;\-* #,##0.00&quot;р.&quot;_-;_-* \-??&quot;р.&quot;_-;_-@_-"/>
    <numFmt numFmtId="173" formatCode="#,##0.00;[RED]#,##0.00"/>
    <numFmt numFmtId="174" formatCode="0.00E+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Z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3" width="17.7"/>
    <col collapsed="false" customWidth="true" hidden="false" outlineLevel="0" max="6" min="6" style="1" width="26.42"/>
    <col collapsed="false" customWidth="true" hidden="true" outlineLevel="1" max="7" min="7" style="1" width="8.14"/>
    <col collapsed="false" customWidth="true" hidden="true" outlineLevel="1" max="8" min="8" style="1" width="11.28"/>
    <col collapsed="false" customWidth="true" hidden="false" outlineLevel="0" max="9" min="9" style="4" width="21.99"/>
    <col collapsed="false" customWidth="true" hidden="false" outlineLevel="0" max="10" min="10" style="5" width="16.42"/>
    <col collapsed="false" customWidth="true" hidden="false" outlineLevel="0" max="11" min="11" style="5" width="14.41"/>
    <col collapsed="false" customWidth="true" hidden="false" outlineLevel="0" max="12" min="12" style="5" width="16.13"/>
    <col collapsed="false" customWidth="true" hidden="false" outlineLevel="0" max="13" min="13" style="5" width="14.41"/>
    <col collapsed="false" customWidth="true" hidden="false" outlineLevel="0" max="14" min="14" style="5" width="16.28"/>
    <col collapsed="false" customWidth="true" hidden="false" outlineLevel="0" max="16" min="15" style="5" width="16.42"/>
    <col collapsed="false" customWidth="true" hidden="false" outlineLevel="0" max="17" min="17" style="1" width="28.28"/>
    <col collapsed="false" customWidth="true" hidden="false" outlineLevel="0" max="18" min="18" style="1" width="7.7"/>
    <col collapsed="false" customWidth="true" hidden="false" outlineLevel="0" max="19" min="19" style="1" width="6.99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true" hidden="false" outlineLevel="0" max="22" min="22" style="1" width="6.56"/>
    <col collapsed="false" customWidth="true" hidden="false" outlineLevel="0" max="23" min="23" style="1" width="7.42"/>
    <col collapsed="false" customWidth="true" hidden="false" outlineLevel="0" max="25" min="24" style="1" width="8.28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8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9.2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8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5.75" hidden="false" customHeight="true" outlineLevel="0" collapsed="false">
      <c r="A5" s="8"/>
      <c r="B5" s="8"/>
      <c r="C5" s="8" t="s">
        <v>9</v>
      </c>
      <c r="D5" s="8" t="s">
        <v>10</v>
      </c>
      <c r="E5" s="8"/>
      <c r="F5" s="8" t="s">
        <v>11</v>
      </c>
      <c r="G5" s="10"/>
      <c r="H5" s="10"/>
      <c r="I5" s="11" t="s">
        <v>12</v>
      </c>
      <c r="J5" s="11"/>
      <c r="K5" s="11"/>
      <c r="L5" s="11"/>
      <c r="M5" s="11"/>
      <c r="N5" s="11"/>
      <c r="O5" s="11"/>
      <c r="P5" s="11"/>
      <c r="Q5" s="8" t="s">
        <v>13</v>
      </c>
      <c r="R5" s="8" t="s">
        <v>14</v>
      </c>
      <c r="S5" s="9" t="s">
        <v>15</v>
      </c>
      <c r="T5" s="9"/>
      <c r="U5" s="9"/>
      <c r="V5" s="9"/>
      <c r="W5" s="9"/>
      <c r="X5" s="9"/>
      <c r="Y5" s="9"/>
      <c r="Z5" s="9"/>
    </row>
    <row r="6" customFormat="false" ht="27.6" hidden="false" customHeight="true" outlineLevel="0" collapsed="false">
      <c r="A6" s="8"/>
      <c r="B6" s="8"/>
      <c r="C6" s="8"/>
      <c r="D6" s="8"/>
      <c r="E6" s="8"/>
      <c r="F6" s="8"/>
      <c r="G6" s="12" t="s">
        <v>16</v>
      </c>
      <c r="H6" s="12" t="s">
        <v>17</v>
      </c>
      <c r="I6" s="13" t="s">
        <v>18</v>
      </c>
      <c r="J6" s="14" t="s">
        <v>19</v>
      </c>
      <c r="K6" s="14"/>
      <c r="L6" s="14"/>
      <c r="M6" s="14"/>
      <c r="N6" s="14"/>
      <c r="O6" s="14"/>
      <c r="P6" s="14"/>
      <c r="Q6" s="8"/>
      <c r="R6" s="8"/>
      <c r="S6" s="8" t="s">
        <v>18</v>
      </c>
      <c r="T6" s="15" t="s">
        <v>19</v>
      </c>
      <c r="U6" s="15"/>
      <c r="V6" s="15"/>
      <c r="W6" s="15"/>
      <c r="X6" s="15"/>
      <c r="Y6" s="15"/>
      <c r="Z6" s="15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16"/>
      <c r="H7" s="16"/>
      <c r="I7" s="13"/>
      <c r="J7" s="17" t="n">
        <v>2020</v>
      </c>
      <c r="K7" s="17" t="n">
        <v>2021</v>
      </c>
      <c r="L7" s="17" t="n">
        <v>2022</v>
      </c>
      <c r="M7" s="17" t="n">
        <v>2023</v>
      </c>
      <c r="N7" s="17" t="n">
        <v>2024</v>
      </c>
      <c r="O7" s="17" t="n">
        <v>2025</v>
      </c>
      <c r="P7" s="17" t="n">
        <v>2026</v>
      </c>
      <c r="Q7" s="8"/>
      <c r="R7" s="8"/>
      <c r="S7" s="8"/>
      <c r="T7" s="8" t="n">
        <v>2020</v>
      </c>
      <c r="U7" s="8" t="n">
        <v>2021</v>
      </c>
      <c r="V7" s="8" t="n">
        <v>2022</v>
      </c>
      <c r="W7" s="8" t="n">
        <v>2023</v>
      </c>
      <c r="X7" s="8" t="n">
        <v>2024</v>
      </c>
      <c r="Y7" s="8" t="n">
        <v>2025</v>
      </c>
      <c r="Z7" s="8" t="n">
        <v>2026</v>
      </c>
    </row>
    <row r="8" customFormat="false" ht="20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/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</row>
    <row r="9" customFormat="false" ht="20.2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21" customFormat="true" ht="63.6" hidden="false" customHeight="true" outlineLevel="0" collapsed="false">
      <c r="A10" s="19" t="s">
        <v>21</v>
      </c>
      <c r="B10" s="19"/>
      <c r="C10" s="20" t="n">
        <v>2020</v>
      </c>
      <c r="D10" s="20" t="n">
        <v>2026</v>
      </c>
      <c r="E10" s="20" t="s">
        <v>22</v>
      </c>
      <c r="F10" s="20" t="s">
        <v>22</v>
      </c>
      <c r="G10" s="20"/>
      <c r="H10" s="20"/>
      <c r="I10" s="20" t="s">
        <v>22</v>
      </c>
      <c r="J10" s="20" t="s">
        <v>22</v>
      </c>
      <c r="K10" s="20" t="s">
        <v>22</v>
      </c>
      <c r="L10" s="20" t="s">
        <v>22</v>
      </c>
      <c r="M10" s="20" t="s">
        <v>22</v>
      </c>
      <c r="N10" s="20" t="s">
        <v>22</v>
      </c>
      <c r="O10" s="20" t="s">
        <v>22</v>
      </c>
      <c r="P10" s="20" t="s">
        <v>22</v>
      </c>
      <c r="Q10" s="20" t="s">
        <v>22</v>
      </c>
      <c r="R10" s="20" t="s">
        <v>22</v>
      </c>
      <c r="S10" s="20" t="s">
        <v>22</v>
      </c>
      <c r="T10" s="20" t="s">
        <v>22</v>
      </c>
      <c r="U10" s="20" t="s">
        <v>22</v>
      </c>
      <c r="V10" s="20" t="s">
        <v>22</v>
      </c>
      <c r="W10" s="20" t="s">
        <v>22</v>
      </c>
      <c r="X10" s="20" t="s">
        <v>22</v>
      </c>
      <c r="Y10" s="20" t="s">
        <v>23</v>
      </c>
      <c r="Z10" s="20" t="s">
        <v>22</v>
      </c>
    </row>
    <row r="11" s="23" customFormat="true" ht="118.9" hidden="false" customHeight="true" outlineLevel="0" collapsed="false">
      <c r="A11" s="19" t="s">
        <v>24</v>
      </c>
      <c r="B11" s="19"/>
      <c r="C11" s="20" t="n">
        <v>2020</v>
      </c>
      <c r="D11" s="20" t="n">
        <v>2026</v>
      </c>
      <c r="E11" s="22" t="s">
        <v>22</v>
      </c>
      <c r="F11" s="22" t="s">
        <v>22</v>
      </c>
      <c r="G11" s="22"/>
      <c r="H11" s="22"/>
      <c r="I11" s="22" t="s">
        <v>25</v>
      </c>
      <c r="J11" s="22" t="s">
        <v>22</v>
      </c>
      <c r="K11" s="22" t="s">
        <v>22</v>
      </c>
      <c r="L11" s="22" t="s">
        <v>22</v>
      </c>
      <c r="M11" s="22" t="s">
        <v>22</v>
      </c>
      <c r="N11" s="22" t="s">
        <v>22</v>
      </c>
      <c r="O11" s="22" t="s">
        <v>22</v>
      </c>
      <c r="P11" s="22" t="s">
        <v>22</v>
      </c>
      <c r="Q11" s="22" t="s">
        <v>22</v>
      </c>
      <c r="R11" s="22" t="s">
        <v>22</v>
      </c>
      <c r="S11" s="22" t="s">
        <v>22</v>
      </c>
      <c r="T11" s="22" t="s">
        <v>22</v>
      </c>
      <c r="U11" s="22" t="s">
        <v>22</v>
      </c>
      <c r="V11" s="22" t="s">
        <v>22</v>
      </c>
      <c r="W11" s="22" t="s">
        <v>22</v>
      </c>
      <c r="X11" s="22" t="s">
        <v>22</v>
      </c>
      <c r="Y11" s="22" t="s">
        <v>23</v>
      </c>
      <c r="Z11" s="22" t="s">
        <v>22</v>
      </c>
    </row>
    <row r="12" customFormat="false" ht="131.45" hidden="false" customHeight="true" outlineLevel="0" collapsed="false">
      <c r="A12" s="24" t="s">
        <v>26</v>
      </c>
      <c r="B12" s="24"/>
      <c r="C12" s="20" t="n">
        <v>2020</v>
      </c>
      <c r="D12" s="20" t="n">
        <v>2026</v>
      </c>
      <c r="E12" s="8" t="s">
        <v>22</v>
      </c>
      <c r="F12" s="8" t="s">
        <v>22</v>
      </c>
      <c r="G12" s="8"/>
      <c r="H12" s="8"/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  <c r="P12" s="8" t="s">
        <v>22</v>
      </c>
      <c r="Q12" s="8" t="s">
        <v>22</v>
      </c>
      <c r="R12" s="8" t="s">
        <v>22</v>
      </c>
      <c r="S12" s="8" t="s">
        <v>22</v>
      </c>
      <c r="T12" s="8" t="s">
        <v>22</v>
      </c>
      <c r="U12" s="8" t="s">
        <v>22</v>
      </c>
      <c r="V12" s="8" t="s">
        <v>22</v>
      </c>
      <c r="W12" s="8" t="s">
        <v>22</v>
      </c>
      <c r="X12" s="8" t="s">
        <v>22</v>
      </c>
      <c r="Y12" s="8" t="s">
        <v>23</v>
      </c>
      <c r="Z12" s="8" t="s">
        <v>22</v>
      </c>
      <c r="AA12" s="25"/>
    </row>
    <row r="13" customFormat="false" ht="22.9" hidden="false" customHeight="true" outlineLevel="0" collapsed="false">
      <c r="A13" s="26"/>
      <c r="B13" s="24" t="s">
        <v>27</v>
      </c>
      <c r="C13" s="20" t="n">
        <v>2020</v>
      </c>
      <c r="D13" s="20" t="n">
        <v>2026</v>
      </c>
      <c r="E13" s="8" t="s">
        <v>28</v>
      </c>
      <c r="F13" s="27" t="s">
        <v>29</v>
      </c>
      <c r="G13" s="27"/>
      <c r="H13" s="27"/>
      <c r="I13" s="28" t="n">
        <f aca="false">SUM(J13:P13)</f>
        <v>12691182.77</v>
      </c>
      <c r="J13" s="28" t="n">
        <f aca="false">SUM(J14:J15)</f>
        <v>2253482.4</v>
      </c>
      <c r="K13" s="28" t="n">
        <f aca="false">SUM(K14:K15)</f>
        <v>3270394.13</v>
      </c>
      <c r="L13" s="28" t="n">
        <f aca="false">SUM(L14:L15)</f>
        <v>1861009.85</v>
      </c>
      <c r="M13" s="28" t="n">
        <f aca="false">SUM(M14:M15)</f>
        <v>3156296.39</v>
      </c>
      <c r="N13" s="28" t="n">
        <f aca="false">SUM(N14:N15)</f>
        <v>1050000</v>
      </c>
      <c r="O13" s="28" t="n">
        <f aca="false">SUM(O14:O15)</f>
        <v>0</v>
      </c>
      <c r="P13" s="29" t="n">
        <f aca="false">SUM(P14:P15)</f>
        <v>1100000</v>
      </c>
      <c r="Q13" s="8" t="s">
        <v>22</v>
      </c>
      <c r="R13" s="8" t="s">
        <v>22</v>
      </c>
      <c r="S13" s="8" t="s">
        <v>22</v>
      </c>
      <c r="T13" s="8" t="s">
        <v>22</v>
      </c>
      <c r="U13" s="8" t="s">
        <v>22</v>
      </c>
      <c r="V13" s="8" t="s">
        <v>22</v>
      </c>
      <c r="W13" s="8" t="s">
        <v>22</v>
      </c>
      <c r="X13" s="8" t="s">
        <v>22</v>
      </c>
      <c r="Y13" s="8" t="s">
        <v>23</v>
      </c>
      <c r="Z13" s="8" t="s">
        <v>22</v>
      </c>
    </row>
    <row r="14" customFormat="false" ht="54" hidden="false" customHeight="true" outlineLevel="0" collapsed="false">
      <c r="A14" s="26"/>
      <c r="B14" s="24"/>
      <c r="C14" s="20"/>
      <c r="D14" s="20"/>
      <c r="E14" s="8"/>
      <c r="F14" s="30" t="s">
        <v>30</v>
      </c>
      <c r="G14" s="27"/>
      <c r="H14" s="27"/>
      <c r="I14" s="28" t="n">
        <f aca="false">SUM(J14:P14)</f>
        <v>5877495.54</v>
      </c>
      <c r="J14" s="28" t="n">
        <v>565117.41</v>
      </c>
      <c r="K14" s="28" t="n">
        <f aca="false">SUM(K17)</f>
        <v>1183471.89</v>
      </c>
      <c r="L14" s="28" t="n">
        <f aca="false">L17</f>
        <v>1166809.85</v>
      </c>
      <c r="M14" s="28" t="n">
        <f aca="false">M17</f>
        <v>812096.39</v>
      </c>
      <c r="N14" s="28" t="n">
        <f aca="false">N17</f>
        <v>1050000</v>
      </c>
      <c r="O14" s="28" t="n">
        <f aca="false">O17</f>
        <v>0</v>
      </c>
      <c r="P14" s="29" t="n">
        <f aca="false">P17</f>
        <v>1100000</v>
      </c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8.25" hidden="false" customHeight="false" outlineLevel="0" collapsed="false">
      <c r="A15" s="26"/>
      <c r="B15" s="24"/>
      <c r="C15" s="20"/>
      <c r="D15" s="20"/>
      <c r="E15" s="8"/>
      <c r="F15" s="27" t="s">
        <v>31</v>
      </c>
      <c r="G15" s="27"/>
      <c r="H15" s="27"/>
      <c r="I15" s="28" t="n">
        <f aca="false">SUM(J15:P15)</f>
        <v>6813687.23</v>
      </c>
      <c r="J15" s="28" t="n">
        <f aca="false">J18</f>
        <v>1688364.99</v>
      </c>
      <c r="K15" s="28" t="n">
        <f aca="false">K18</f>
        <v>2086922.24</v>
      </c>
      <c r="L15" s="28" t="n">
        <f aca="false">L18</f>
        <v>694200</v>
      </c>
      <c r="M15" s="28" t="n">
        <f aca="false">M18</f>
        <v>2344200</v>
      </c>
      <c r="N15" s="28" t="n">
        <f aca="false">N18</f>
        <v>0</v>
      </c>
      <c r="O15" s="28" t="n">
        <f aca="false">O18</f>
        <v>0</v>
      </c>
      <c r="P15" s="29" t="n">
        <f aca="false">P18</f>
        <v>0</v>
      </c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true" outlineLevel="0" collapsed="false">
      <c r="A16" s="26" t="n">
        <v>1</v>
      </c>
      <c r="B16" s="31" t="s">
        <v>32</v>
      </c>
      <c r="C16" s="20" t="n">
        <v>2020</v>
      </c>
      <c r="D16" s="20" t="n">
        <v>2026</v>
      </c>
      <c r="E16" s="8" t="s">
        <v>28</v>
      </c>
      <c r="F16" s="27" t="s">
        <v>29</v>
      </c>
      <c r="G16" s="27"/>
      <c r="H16" s="27"/>
      <c r="I16" s="28" t="n">
        <f aca="false">SUM(J16:P16)</f>
        <v>13511182.77</v>
      </c>
      <c r="J16" s="28" t="n">
        <f aca="false">SUM(J17:J18)</f>
        <v>3073482.4</v>
      </c>
      <c r="K16" s="28" t="n">
        <f aca="false">SUM(K17:K18)</f>
        <v>3270394.13</v>
      </c>
      <c r="L16" s="28" t="n">
        <f aca="false">SUM(L17:L18)</f>
        <v>1861009.85</v>
      </c>
      <c r="M16" s="28" t="n">
        <f aca="false">SUM(M17:M18)</f>
        <v>3156296.39</v>
      </c>
      <c r="N16" s="28" t="n">
        <f aca="false">SUM(N17:N18)</f>
        <v>1050000</v>
      </c>
      <c r="O16" s="32" t="n">
        <f aca="false">SUM(O17:O18)</f>
        <v>0</v>
      </c>
      <c r="P16" s="33" t="n">
        <f aca="false">SUM(P17:P18)</f>
        <v>1100000</v>
      </c>
      <c r="Q16" s="8" t="s">
        <v>22</v>
      </c>
      <c r="R16" s="8" t="s">
        <v>22</v>
      </c>
      <c r="S16" s="8" t="s">
        <v>22</v>
      </c>
      <c r="T16" s="8" t="s">
        <v>22</v>
      </c>
      <c r="U16" s="8" t="s">
        <v>22</v>
      </c>
      <c r="V16" s="8" t="s">
        <v>22</v>
      </c>
      <c r="W16" s="8" t="s">
        <v>22</v>
      </c>
      <c r="X16" s="8" t="s">
        <v>22</v>
      </c>
      <c r="Y16" s="34"/>
      <c r="Z16" s="8" t="s">
        <v>22</v>
      </c>
    </row>
    <row r="17" customFormat="false" ht="57" hidden="false" customHeight="true" outlineLevel="0" collapsed="false">
      <c r="A17" s="26"/>
      <c r="B17" s="31"/>
      <c r="C17" s="20"/>
      <c r="D17" s="20"/>
      <c r="E17" s="8"/>
      <c r="F17" s="30" t="s">
        <v>30</v>
      </c>
      <c r="G17" s="27"/>
      <c r="H17" s="27"/>
      <c r="I17" s="28" t="n">
        <f aca="false">SUM(J17:P17)</f>
        <v>6697495.54</v>
      </c>
      <c r="J17" s="28" t="n">
        <f aca="false">J20+J23+J26+J29++J32+J35+J38+J41+J44+J47+J50+J53+J56+J59+J62++J65+J68+J71+J74+J77</f>
        <v>1385117.41</v>
      </c>
      <c r="K17" s="28" t="n">
        <f aca="false">SUM(K20+K23+K26+K29++K32+K35+K38+K41+K44++K47+K50+K53+K56+K59+K62+K65+K68+K71+K74+K77)</f>
        <v>1183471.89</v>
      </c>
      <c r="L17" s="28" t="n">
        <f aca="false">L20+L23+L26+L29+L32+L35+L38+L41+L44+L47+L50+L53+L56+L59+L62+L65+L68+L71+L74+L77</f>
        <v>1166809.85</v>
      </c>
      <c r="M17" s="28" t="n">
        <f aca="false">M20+M23+M26+M29+M32+M35+M38+M41+M44+M47+M50+M53+M56+M59+M62+M65+M68+M71+M74</f>
        <v>812096.39</v>
      </c>
      <c r="N17" s="28" t="n">
        <f aca="false">N20+N23+N26+N29+N32+N35+N38+N41+N44+N47+N50+N53+N56+N59+N62+N65+N68+N71+N74</f>
        <v>1050000</v>
      </c>
      <c r="O17" s="32" t="n">
        <f aca="false">O20+O23+O26+O29+O32+O35+O38+O41+O44+O47+O50+O53+O56+O59+O62+O65+O68+O71+O74</f>
        <v>0</v>
      </c>
      <c r="P17" s="32" t="n">
        <f aca="false">P20+P23+P26+P29+P32+P35+P38+P41+P44+P47+P50+P53+P56+P59+P62+P65+P68+P71+P74</f>
        <v>1100000</v>
      </c>
      <c r="Q17" s="8"/>
      <c r="R17" s="8"/>
      <c r="S17" s="8"/>
      <c r="T17" s="8"/>
      <c r="U17" s="8"/>
      <c r="V17" s="8"/>
      <c r="W17" s="8"/>
      <c r="X17" s="8"/>
      <c r="Y17" s="12"/>
      <c r="Z17" s="8"/>
    </row>
    <row r="18" customFormat="false" ht="38.25" hidden="false" customHeight="false" outlineLevel="0" collapsed="false">
      <c r="A18" s="26"/>
      <c r="B18" s="31"/>
      <c r="C18" s="20"/>
      <c r="D18" s="20"/>
      <c r="E18" s="8"/>
      <c r="F18" s="27" t="s">
        <v>31</v>
      </c>
      <c r="G18" s="27"/>
      <c r="H18" s="27"/>
      <c r="I18" s="28" t="n">
        <f aca="false">SUM(J18:P18)</f>
        <v>6813687.23</v>
      </c>
      <c r="J18" s="28" t="n">
        <f aca="false">J21+J24+J27+J30+J33+J36+J39+J42+J45+J48+J51+J54+J57+J60+J63+J66+J69+J72+J75+J78</f>
        <v>1688364.99</v>
      </c>
      <c r="K18" s="28" t="n">
        <f aca="false">K21+K24+K27+K30+K33+K36+K39+K42+K45+K48+K51+K54+K57+K60+K63+K66+K69+K72+K75+K78</f>
        <v>2086922.24</v>
      </c>
      <c r="L18" s="28" t="n">
        <f aca="false">L21+L24+L27+L30+L33+L36+L39+L42+L45+L48+L51+L54+L57+L60+L63+L66+L69+L72+L75+L78</f>
        <v>694200</v>
      </c>
      <c r="M18" s="28" t="n">
        <f aca="false">M21+M24+M27+M30+M33+M36+M39+M42+M45+M48+M51+M54+M57+M60+M63+M66+M69+M72+M75+M78</f>
        <v>2344200</v>
      </c>
      <c r="N18" s="28" t="n">
        <f aca="false">+N78</f>
        <v>0</v>
      </c>
      <c r="O18" s="32" t="n">
        <f aca="false">O21+O24+O27+O30+O33+O36+O39+O42+O45+O48+O51+O54+O57+O60+O63+O66+O69+O72+O75+O78</f>
        <v>0</v>
      </c>
      <c r="P18" s="32" t="n">
        <f aca="false">P21+P24+P27+P30+P33+P36+P39+P42+P45+P48+P51+P54+P57+P60+P63+P66+P69+P72+P75+P78</f>
        <v>0</v>
      </c>
      <c r="Q18" s="8"/>
      <c r="R18" s="8"/>
      <c r="S18" s="8"/>
      <c r="T18" s="8"/>
      <c r="U18" s="8"/>
      <c r="V18" s="8"/>
      <c r="W18" s="8"/>
      <c r="X18" s="8"/>
      <c r="Y18" s="16"/>
      <c r="Z18" s="8"/>
    </row>
    <row r="19" customFormat="false" ht="12.75" hidden="false" customHeight="true" outlineLevel="0" collapsed="false">
      <c r="A19" s="35" t="s">
        <v>33</v>
      </c>
      <c r="B19" s="31" t="s">
        <v>34</v>
      </c>
      <c r="C19" s="8" t="n">
        <v>2020</v>
      </c>
      <c r="D19" s="8" t="n">
        <v>2026</v>
      </c>
      <c r="E19" s="8" t="s">
        <v>28</v>
      </c>
      <c r="F19" s="27" t="s">
        <v>29</v>
      </c>
      <c r="G19" s="36" t="s">
        <v>35</v>
      </c>
      <c r="H19" s="27" t="s">
        <v>36</v>
      </c>
      <c r="I19" s="28" t="n">
        <f aca="false">SUM(J19:P19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32" t="n">
        <f aca="false">SUM(O20:O21)</f>
        <v>0</v>
      </c>
      <c r="P19" s="32" t="n">
        <f aca="false">SUM(P20:P21)</f>
        <v>0</v>
      </c>
      <c r="Q19" s="8" t="s">
        <v>37</v>
      </c>
      <c r="R19" s="8" t="s">
        <v>38</v>
      </c>
      <c r="S19" s="8" t="n">
        <v>7</v>
      </c>
      <c r="T19" s="8" t="n">
        <v>0</v>
      </c>
      <c r="U19" s="8" t="n">
        <v>1</v>
      </c>
      <c r="V19" s="8" t="n">
        <v>3</v>
      </c>
      <c r="W19" s="8" t="n">
        <v>3</v>
      </c>
      <c r="X19" s="8" t="n">
        <v>0</v>
      </c>
      <c r="Y19" s="34"/>
      <c r="Z19" s="8" t="n">
        <v>0</v>
      </c>
    </row>
    <row r="20" customFormat="false" ht="52.5" hidden="false" customHeight="true" outlineLevel="0" collapsed="false">
      <c r="A20" s="35"/>
      <c r="B20" s="31"/>
      <c r="C20" s="8"/>
      <c r="D20" s="8"/>
      <c r="E20" s="8"/>
      <c r="F20" s="30" t="s">
        <v>30</v>
      </c>
      <c r="G20" s="36"/>
      <c r="H20" s="27"/>
      <c r="I20" s="28" t="n">
        <f aca="false">SUM(J20:P20)</f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32" t="n">
        <v>0</v>
      </c>
      <c r="P20" s="32" t="n">
        <v>0</v>
      </c>
      <c r="Q20" s="8"/>
      <c r="R20" s="8"/>
      <c r="S20" s="8"/>
      <c r="T20" s="8"/>
      <c r="U20" s="8"/>
      <c r="V20" s="8"/>
      <c r="W20" s="8"/>
      <c r="X20" s="8"/>
      <c r="Y20" s="12"/>
      <c r="Z20" s="8"/>
    </row>
    <row r="21" customFormat="false" ht="45" hidden="false" customHeight="true" outlineLevel="0" collapsed="false">
      <c r="A21" s="35"/>
      <c r="B21" s="31"/>
      <c r="C21" s="8"/>
      <c r="D21" s="8"/>
      <c r="E21" s="8"/>
      <c r="F21" s="27" t="s">
        <v>31</v>
      </c>
      <c r="G21" s="36"/>
      <c r="H21" s="27"/>
      <c r="I21" s="28" t="n">
        <f aca="false">SUM(J21:P21)</f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32" t="n">
        <v>0</v>
      </c>
      <c r="P21" s="32" t="n">
        <v>0</v>
      </c>
      <c r="Q21" s="8"/>
      <c r="R21" s="8"/>
      <c r="S21" s="8"/>
      <c r="T21" s="8"/>
      <c r="U21" s="8"/>
      <c r="V21" s="8"/>
      <c r="W21" s="8"/>
      <c r="X21" s="8"/>
      <c r="Y21" s="16"/>
      <c r="Z21" s="8"/>
    </row>
    <row r="22" customFormat="false" ht="19.9" hidden="false" customHeight="true" outlineLevel="0" collapsed="false">
      <c r="A22" s="35" t="s">
        <v>39</v>
      </c>
      <c r="B22" s="31" t="s">
        <v>40</v>
      </c>
      <c r="C22" s="8" t="n">
        <v>2020</v>
      </c>
      <c r="D22" s="8" t="n">
        <v>2026</v>
      </c>
      <c r="E22" s="8" t="s">
        <v>28</v>
      </c>
      <c r="F22" s="27" t="s">
        <v>29</v>
      </c>
      <c r="G22" s="27" t="s">
        <v>41</v>
      </c>
      <c r="H22" s="27"/>
      <c r="I22" s="28" t="n">
        <f aca="false">SUM(J22:P22)</f>
        <v>732942</v>
      </c>
      <c r="J22" s="28" t="n">
        <f aca="false">SUM(J23:J24)</f>
        <v>349706.7</v>
      </c>
      <c r="K22" s="28" t="n">
        <f aca="false">SUM(K23:K24)</f>
        <v>383235.3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32" t="n">
        <f aca="false">SUM(O23:O24)</f>
        <v>0</v>
      </c>
      <c r="P22" s="32" t="n">
        <f aca="false">SUM(P23:P24)</f>
        <v>0</v>
      </c>
      <c r="Q22" s="8" t="s">
        <v>42</v>
      </c>
      <c r="R22" s="8" t="s">
        <v>38</v>
      </c>
      <c r="S22" s="8" t="n">
        <v>7</v>
      </c>
      <c r="T22" s="8" t="n">
        <v>1</v>
      </c>
      <c r="U22" s="8" t="n">
        <v>1</v>
      </c>
      <c r="V22" s="8" t="n">
        <v>1</v>
      </c>
      <c r="W22" s="8" t="n">
        <v>1</v>
      </c>
      <c r="X22" s="8" t="n">
        <v>1</v>
      </c>
      <c r="Y22" s="34"/>
      <c r="Z22" s="8" t="n">
        <v>1</v>
      </c>
    </row>
    <row r="23" customFormat="false" ht="51" hidden="false" customHeight="false" outlineLevel="0" collapsed="false">
      <c r="A23" s="35"/>
      <c r="B23" s="31"/>
      <c r="C23" s="8"/>
      <c r="D23" s="8"/>
      <c r="E23" s="8"/>
      <c r="F23" s="30" t="s">
        <v>30</v>
      </c>
      <c r="G23" s="27"/>
      <c r="H23" s="27"/>
      <c r="I23" s="28" t="n">
        <f aca="false">SUM(J23:P23)</f>
        <v>21988.27</v>
      </c>
      <c r="J23" s="28" t="n">
        <v>10491.21</v>
      </c>
      <c r="K23" s="28" t="n">
        <v>11497.06</v>
      </c>
      <c r="L23" s="28" t="n">
        <v>0</v>
      </c>
      <c r="M23" s="28" t="n">
        <v>0</v>
      </c>
      <c r="N23" s="28" t="n">
        <v>0</v>
      </c>
      <c r="O23" s="32" t="n">
        <v>0</v>
      </c>
      <c r="P23" s="32" t="n">
        <v>0</v>
      </c>
      <c r="Q23" s="8"/>
      <c r="R23" s="8"/>
      <c r="S23" s="8"/>
      <c r="T23" s="8"/>
      <c r="U23" s="8"/>
      <c r="V23" s="8"/>
      <c r="W23" s="8"/>
      <c r="X23" s="8"/>
      <c r="Y23" s="12"/>
      <c r="Z23" s="8"/>
    </row>
    <row r="24" customFormat="false" ht="39.75" hidden="false" customHeight="true" outlineLevel="0" collapsed="false">
      <c r="A24" s="35"/>
      <c r="B24" s="31"/>
      <c r="C24" s="8"/>
      <c r="D24" s="8"/>
      <c r="E24" s="8"/>
      <c r="F24" s="27" t="s">
        <v>31</v>
      </c>
      <c r="G24" s="27"/>
      <c r="H24" s="27"/>
      <c r="I24" s="28" t="n">
        <f aca="false">SUM(J24:P24)</f>
        <v>710953.73</v>
      </c>
      <c r="J24" s="28" t="n">
        <v>339215.49</v>
      </c>
      <c r="K24" s="28" t="n">
        <v>371738.24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8"/>
      <c r="R24" s="8"/>
      <c r="S24" s="8"/>
      <c r="T24" s="8"/>
      <c r="U24" s="8"/>
      <c r="V24" s="8"/>
      <c r="W24" s="8"/>
      <c r="X24" s="8"/>
      <c r="Y24" s="16"/>
      <c r="Z24" s="8"/>
    </row>
    <row r="25" customFormat="false" ht="12.75" hidden="false" customHeight="true" outlineLevel="0" collapsed="false">
      <c r="A25" s="35" t="s">
        <v>43</v>
      </c>
      <c r="B25" s="31" t="s">
        <v>44</v>
      </c>
      <c r="C25" s="8" t="n">
        <v>2020</v>
      </c>
      <c r="D25" s="8" t="n">
        <v>2026</v>
      </c>
      <c r="E25" s="8" t="s">
        <v>28</v>
      </c>
      <c r="F25" s="27" t="s">
        <v>29</v>
      </c>
      <c r="G25" s="27" t="s">
        <v>45</v>
      </c>
      <c r="H25" s="27" t="s">
        <v>46</v>
      </c>
      <c r="I25" s="28" t="n">
        <f aca="false">SUM(J25:P25)</f>
        <v>350000</v>
      </c>
      <c r="J25" s="28" t="n">
        <f aca="false">SUM(J26:J27)</f>
        <v>0</v>
      </c>
      <c r="K25" s="28" t="n">
        <f aca="false">SUM(K26:K27)</f>
        <v>0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100000</v>
      </c>
      <c r="O25" s="28" t="n">
        <f aca="false">SUM(O26:O27)</f>
        <v>0</v>
      </c>
      <c r="P25" s="28" t="n">
        <f aca="false">SUM(P26:P27)</f>
        <v>250000</v>
      </c>
      <c r="Q25" s="8" t="s">
        <v>47</v>
      </c>
      <c r="R25" s="8" t="s">
        <v>38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34"/>
      <c r="Z25" s="8" t="n">
        <v>0</v>
      </c>
    </row>
    <row r="26" customFormat="false" ht="57" hidden="false" customHeight="true" outlineLevel="0" collapsed="false">
      <c r="A26" s="35"/>
      <c r="B26" s="31"/>
      <c r="C26" s="8"/>
      <c r="D26" s="8"/>
      <c r="E26" s="8"/>
      <c r="F26" s="30" t="s">
        <v>30</v>
      </c>
      <c r="G26" s="27"/>
      <c r="H26" s="27"/>
      <c r="I26" s="28" t="n">
        <f aca="false">SUM(J26:P26)</f>
        <v>35000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00000</v>
      </c>
      <c r="O26" s="28" t="n">
        <v>0</v>
      </c>
      <c r="P26" s="28" t="n">
        <v>250000</v>
      </c>
      <c r="Q26" s="8"/>
      <c r="R26" s="8"/>
      <c r="S26" s="8"/>
      <c r="T26" s="8"/>
      <c r="U26" s="8"/>
      <c r="V26" s="8"/>
      <c r="W26" s="8"/>
      <c r="X26" s="8"/>
      <c r="Y26" s="12"/>
      <c r="Z26" s="8"/>
    </row>
    <row r="27" customFormat="false" ht="36.75" hidden="false" customHeight="true" outlineLevel="0" collapsed="false">
      <c r="A27" s="35"/>
      <c r="B27" s="31"/>
      <c r="C27" s="8"/>
      <c r="D27" s="8"/>
      <c r="E27" s="8"/>
      <c r="F27" s="37" t="s">
        <v>31</v>
      </c>
      <c r="G27" s="27"/>
      <c r="H27" s="27"/>
      <c r="I27" s="28" t="n">
        <f aca="false">SUM(J27:P27)</f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8"/>
      <c r="R27" s="8"/>
      <c r="S27" s="8"/>
      <c r="T27" s="8"/>
      <c r="U27" s="8"/>
      <c r="V27" s="8"/>
      <c r="W27" s="8"/>
      <c r="X27" s="8"/>
      <c r="Y27" s="16"/>
      <c r="Z27" s="8"/>
    </row>
    <row r="28" customFormat="false" ht="12.75" hidden="false" customHeight="true" outlineLevel="0" collapsed="false">
      <c r="A28" s="35" t="s">
        <v>48</v>
      </c>
      <c r="B28" s="31" t="s">
        <v>49</v>
      </c>
      <c r="C28" s="8" t="n">
        <v>2020</v>
      </c>
      <c r="D28" s="8" t="n">
        <v>2026</v>
      </c>
      <c r="E28" s="8" t="s">
        <v>28</v>
      </c>
      <c r="F28" s="27" t="s">
        <v>29</v>
      </c>
      <c r="G28" s="36" t="s">
        <v>50</v>
      </c>
      <c r="H28" s="27" t="s">
        <v>51</v>
      </c>
      <c r="I28" s="28" t="n">
        <f aca="false">SUM(J28:P28)</f>
        <v>553373.72</v>
      </c>
      <c r="J28" s="28" t="n">
        <f aca="false">SUM(J29:J30)</f>
        <v>60386</v>
      </c>
      <c r="K28" s="28" t="n">
        <f aca="false">SUM(K29:K30)</f>
        <v>11208.52</v>
      </c>
      <c r="L28" s="28" t="n">
        <f aca="false">L29+L30</f>
        <v>19120.2</v>
      </c>
      <c r="M28" s="28" t="n">
        <f aca="false">SUM(M29:M30)</f>
        <v>62659</v>
      </c>
      <c r="N28" s="28" t="n">
        <f aca="false">SUM(N29:N30)</f>
        <v>200000</v>
      </c>
      <c r="O28" s="28" t="n">
        <f aca="false">SUM(O29:O30)</f>
        <v>0</v>
      </c>
      <c r="P28" s="28" t="n">
        <f aca="false">SUM(P29:P30)</f>
        <v>200000</v>
      </c>
      <c r="Q28" s="8" t="s">
        <v>52</v>
      </c>
      <c r="R28" s="8" t="s">
        <v>53</v>
      </c>
      <c r="S28" s="8" t="n">
        <v>1.7</v>
      </c>
      <c r="T28" s="8" t="n">
        <v>0.8</v>
      </c>
      <c r="U28" s="8" t="n">
        <v>0.9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</row>
    <row r="29" customFormat="false" ht="61.5" hidden="false" customHeight="true" outlineLevel="0" collapsed="false">
      <c r="A29" s="35"/>
      <c r="B29" s="31"/>
      <c r="C29" s="8"/>
      <c r="D29" s="8"/>
      <c r="E29" s="8"/>
      <c r="F29" s="30" t="s">
        <v>54</v>
      </c>
      <c r="G29" s="36"/>
      <c r="H29" s="27"/>
      <c r="I29" s="28" t="n">
        <f aca="false">SUM(J29:P29)</f>
        <v>553373.72</v>
      </c>
      <c r="J29" s="28" t="n">
        <v>60386</v>
      </c>
      <c r="K29" s="28" t="n">
        <v>11208.52</v>
      </c>
      <c r="L29" s="28" t="n">
        <v>19120.2</v>
      </c>
      <c r="M29" s="28" t="n">
        <v>62659</v>
      </c>
      <c r="N29" s="28" t="n">
        <v>200000</v>
      </c>
      <c r="O29" s="28" t="n">
        <v>0</v>
      </c>
      <c r="P29" s="28" t="n">
        <v>200000</v>
      </c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40.5" hidden="false" customHeight="true" outlineLevel="0" collapsed="false">
      <c r="A30" s="35"/>
      <c r="B30" s="31"/>
      <c r="C30" s="8"/>
      <c r="D30" s="8"/>
      <c r="E30" s="8"/>
      <c r="F30" s="37" t="s">
        <v>31</v>
      </c>
      <c r="G30" s="36"/>
      <c r="H30" s="27"/>
      <c r="I30" s="28" t="n">
        <f aca="false">SUM(J30:P30)</f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6.5" hidden="false" customHeight="true" outlineLevel="0" collapsed="false">
      <c r="A31" s="35" t="s">
        <v>55</v>
      </c>
      <c r="B31" s="31" t="s">
        <v>56</v>
      </c>
      <c r="C31" s="8" t="n">
        <v>2020</v>
      </c>
      <c r="D31" s="8" t="n">
        <v>2026</v>
      </c>
      <c r="E31" s="8" t="s">
        <v>28</v>
      </c>
      <c r="F31" s="37" t="s">
        <v>29</v>
      </c>
      <c r="G31" s="38"/>
      <c r="H31" s="38"/>
      <c r="I31" s="28" t="n">
        <f aca="false">SUM(J31:P31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0</v>
      </c>
      <c r="Q31" s="8" t="s">
        <v>57</v>
      </c>
      <c r="R31" s="8" t="s">
        <v>58</v>
      </c>
      <c r="S31" s="8" t="n">
        <v>0</v>
      </c>
      <c r="T31" s="8" t="n">
        <v>0</v>
      </c>
      <c r="U31" s="8" t="n">
        <v>0</v>
      </c>
      <c r="V31" s="8" t="n">
        <v>20</v>
      </c>
      <c r="W31" s="8" t="n">
        <v>0</v>
      </c>
      <c r="X31" s="8" t="n">
        <v>0</v>
      </c>
      <c r="Y31" s="8" t="n">
        <v>0</v>
      </c>
      <c r="Z31" s="8" t="n">
        <v>0</v>
      </c>
    </row>
    <row r="32" customFormat="false" ht="57.95" hidden="false" customHeight="true" outlineLevel="0" collapsed="false">
      <c r="A32" s="35"/>
      <c r="B32" s="31"/>
      <c r="C32" s="8"/>
      <c r="D32" s="8"/>
      <c r="E32" s="8"/>
      <c r="F32" s="37" t="s">
        <v>30</v>
      </c>
      <c r="G32" s="38"/>
      <c r="H32" s="38"/>
      <c r="I32" s="28" t="n">
        <f aca="false">SUM(J32:P32)</f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44.25" hidden="false" customHeight="true" outlineLevel="0" collapsed="false">
      <c r="A33" s="35"/>
      <c r="B33" s="31"/>
      <c r="C33" s="8"/>
      <c r="D33" s="8"/>
      <c r="E33" s="8"/>
      <c r="F33" s="37" t="s">
        <v>31</v>
      </c>
      <c r="G33" s="38"/>
      <c r="H33" s="38"/>
      <c r="I33" s="28" t="n">
        <f aca="false">SUM(J33:P33)</f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7.25" hidden="false" customHeight="true" outlineLevel="0" collapsed="false">
      <c r="A34" s="39" t="s">
        <v>59</v>
      </c>
      <c r="B34" s="40" t="s">
        <v>60</v>
      </c>
      <c r="C34" s="41" t="n">
        <v>2020</v>
      </c>
      <c r="D34" s="41" t="n">
        <v>2026</v>
      </c>
      <c r="E34" s="34" t="s">
        <v>28</v>
      </c>
      <c r="F34" s="37" t="s">
        <v>29</v>
      </c>
      <c r="G34" s="42"/>
      <c r="H34" s="42"/>
      <c r="I34" s="43" t="n">
        <f aca="false">SUM(J34:P34)</f>
        <v>780000</v>
      </c>
      <c r="J34" s="43" t="n">
        <f aca="false">SUM(J35:J36)</f>
        <v>0</v>
      </c>
      <c r="K34" s="43" t="n">
        <f aca="false">SUM(K35:K36)</f>
        <v>0</v>
      </c>
      <c r="L34" s="43" t="n">
        <f aca="false">SUM(L35:L36)</f>
        <v>780000</v>
      </c>
      <c r="M34" s="43" t="n">
        <f aca="false">SUM(M35:M36)</f>
        <v>0</v>
      </c>
      <c r="N34" s="43" t="n">
        <f aca="false">SUM(N35:N36)</f>
        <v>0</v>
      </c>
      <c r="O34" s="44" t="n">
        <f aca="false">SUM(O35:O36)</f>
        <v>0</v>
      </c>
      <c r="P34" s="44" t="n">
        <f aca="false">SUM(P35:P36)</f>
        <v>0</v>
      </c>
      <c r="Q34" s="45" t="s">
        <v>61</v>
      </c>
      <c r="R34" s="46" t="s">
        <v>62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</row>
    <row r="35" customFormat="false" ht="60.75" hidden="false" customHeight="true" outlineLevel="0" collapsed="false">
      <c r="A35" s="39"/>
      <c r="B35" s="40"/>
      <c r="C35" s="41"/>
      <c r="D35" s="41"/>
      <c r="E35" s="34"/>
      <c r="F35" s="37" t="s">
        <v>30</v>
      </c>
      <c r="G35" s="42"/>
      <c r="H35" s="42"/>
      <c r="I35" s="43" t="n">
        <f aca="false">SUM(J35:P35)</f>
        <v>85800</v>
      </c>
      <c r="J35" s="43" t="n">
        <v>0</v>
      </c>
      <c r="K35" s="43" t="n">
        <v>0</v>
      </c>
      <c r="L35" s="43" t="n">
        <v>85800</v>
      </c>
      <c r="M35" s="43" t="n">
        <v>0</v>
      </c>
      <c r="N35" s="43" t="n">
        <v>0</v>
      </c>
      <c r="O35" s="44" t="n">
        <v>0</v>
      </c>
      <c r="P35" s="44" t="n">
        <v>0</v>
      </c>
      <c r="Q35" s="45"/>
      <c r="R35" s="46"/>
      <c r="S35" s="46"/>
      <c r="T35" s="46"/>
      <c r="U35" s="46"/>
      <c r="V35" s="46"/>
      <c r="W35" s="46"/>
      <c r="X35" s="46"/>
      <c r="Y35" s="46"/>
      <c r="Z35" s="46"/>
    </row>
    <row r="36" customFormat="false" ht="39.75" hidden="false" customHeight="true" outlineLevel="0" collapsed="false">
      <c r="A36" s="39"/>
      <c r="B36" s="40"/>
      <c r="C36" s="41"/>
      <c r="D36" s="41"/>
      <c r="E36" s="34"/>
      <c r="F36" s="47" t="s">
        <v>31</v>
      </c>
      <c r="G36" s="42"/>
      <c r="H36" s="42"/>
      <c r="I36" s="43" t="n">
        <v>0</v>
      </c>
      <c r="J36" s="43" t="n">
        <v>0</v>
      </c>
      <c r="K36" s="43" t="n">
        <v>0</v>
      </c>
      <c r="L36" s="43" t="n">
        <v>694200</v>
      </c>
      <c r="M36" s="43" t="n">
        <v>0</v>
      </c>
      <c r="N36" s="43" t="n">
        <v>0</v>
      </c>
      <c r="O36" s="44" t="n">
        <v>0</v>
      </c>
      <c r="P36" s="44" t="n">
        <v>0</v>
      </c>
      <c r="Q36" s="45"/>
      <c r="R36" s="46"/>
      <c r="S36" s="46"/>
      <c r="T36" s="46"/>
      <c r="U36" s="46"/>
      <c r="V36" s="46"/>
      <c r="W36" s="46"/>
      <c r="X36" s="46"/>
      <c r="Y36" s="46"/>
      <c r="Z36" s="46"/>
    </row>
    <row r="37" customFormat="false" ht="19.5" hidden="false" customHeight="true" outlineLevel="0" collapsed="false">
      <c r="A37" s="39" t="s">
        <v>63</v>
      </c>
      <c r="B37" s="40" t="s">
        <v>64</v>
      </c>
      <c r="C37" s="41" t="n">
        <v>2020</v>
      </c>
      <c r="D37" s="41" t="n">
        <v>2026</v>
      </c>
      <c r="E37" s="34" t="s">
        <v>28</v>
      </c>
      <c r="F37" s="37" t="s">
        <v>29</v>
      </c>
      <c r="G37" s="42"/>
      <c r="H37" s="42"/>
      <c r="I37" s="43" t="n">
        <f aca="false">SUM(J37:P37)</f>
        <v>0</v>
      </c>
      <c r="J37" s="43" t="n">
        <f aca="false">SUM(J38:J39)</f>
        <v>0</v>
      </c>
      <c r="K37" s="43" t="n">
        <f aca="false">SUM(K38:K39)</f>
        <v>0</v>
      </c>
      <c r="L37" s="43" t="n">
        <f aca="false">SUM(L38:L39)</f>
        <v>0</v>
      </c>
      <c r="M37" s="43" t="n">
        <f aca="false">SUM(M38:M39)</f>
        <v>0</v>
      </c>
      <c r="N37" s="43" t="n">
        <f aca="false">SUM(N38:N39)</f>
        <v>0</v>
      </c>
      <c r="O37" s="44" t="n">
        <f aca="false">SUM(O38:O39)</f>
        <v>0</v>
      </c>
      <c r="P37" s="44" t="n">
        <f aca="false">SUM(P38:P39)</f>
        <v>0</v>
      </c>
      <c r="Q37" s="45" t="s">
        <v>65</v>
      </c>
      <c r="R37" s="46" t="s">
        <v>62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</row>
    <row r="38" customFormat="false" ht="52.5" hidden="false" customHeight="true" outlineLevel="0" collapsed="false">
      <c r="A38" s="39"/>
      <c r="B38" s="40"/>
      <c r="C38" s="41"/>
      <c r="D38" s="41"/>
      <c r="E38" s="34"/>
      <c r="F38" s="37" t="s">
        <v>30</v>
      </c>
      <c r="G38" s="42"/>
      <c r="H38" s="42"/>
      <c r="I38" s="43" t="n">
        <f aca="false">SUM(J38:P38)</f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4" t="n">
        <v>0</v>
      </c>
      <c r="P38" s="44" t="n">
        <v>0</v>
      </c>
      <c r="Q38" s="45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39.75" hidden="false" customHeight="true" outlineLevel="0" collapsed="false">
      <c r="A39" s="39"/>
      <c r="B39" s="40"/>
      <c r="C39" s="41"/>
      <c r="D39" s="41"/>
      <c r="E39" s="34"/>
      <c r="F39" s="47" t="s">
        <v>31</v>
      </c>
      <c r="G39" s="42"/>
      <c r="H39" s="42"/>
      <c r="I39" s="43" t="n">
        <f aca="false">SUM(J39:P39)</f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4" t="n">
        <v>0</v>
      </c>
      <c r="P39" s="44" t="n">
        <v>0</v>
      </c>
      <c r="Q39" s="45"/>
      <c r="R39" s="46"/>
      <c r="S39" s="46"/>
      <c r="T39" s="46"/>
      <c r="U39" s="46"/>
      <c r="V39" s="46"/>
      <c r="W39" s="46"/>
      <c r="X39" s="46"/>
      <c r="Y39" s="46"/>
      <c r="Z39" s="46"/>
    </row>
    <row r="40" customFormat="false" ht="39.75" hidden="false" customHeight="true" outlineLevel="0" collapsed="false">
      <c r="A40" s="48" t="s">
        <v>66</v>
      </c>
      <c r="B40" s="40" t="s">
        <v>67</v>
      </c>
      <c r="C40" s="41" t="n">
        <v>2020</v>
      </c>
      <c r="D40" s="41" t="n">
        <v>2026</v>
      </c>
      <c r="E40" s="34" t="s">
        <v>28</v>
      </c>
      <c r="F40" s="37" t="s">
        <v>29</v>
      </c>
      <c r="G40" s="42"/>
      <c r="H40" s="42"/>
      <c r="I40" s="43" t="n">
        <f aca="false">SUM(J40:P40)</f>
        <v>0</v>
      </c>
      <c r="J40" s="43" t="n">
        <f aca="false">SUM(J41:J42)</f>
        <v>0</v>
      </c>
      <c r="K40" s="43" t="n">
        <f aca="false">SUM(K41:K42)</f>
        <v>0</v>
      </c>
      <c r="L40" s="43" t="n">
        <f aca="false">SUM(L41:L42)</f>
        <v>0</v>
      </c>
      <c r="M40" s="49" t="n">
        <f aca="false">SUM(M41:M42)</f>
        <v>0</v>
      </c>
      <c r="N40" s="49" t="n">
        <f aca="false">SUM(N41:N42)</f>
        <v>0</v>
      </c>
      <c r="O40" s="44" t="n">
        <f aca="false">SUM(O41:O42)</f>
        <v>0</v>
      </c>
      <c r="P40" s="44" t="n">
        <f aca="false">SUM(P41:P42)</f>
        <v>0</v>
      </c>
      <c r="Q40" s="50" t="s">
        <v>68</v>
      </c>
      <c r="R40" s="41" t="s">
        <v>62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</row>
    <row r="41" customFormat="false" ht="39.75" hidden="false" customHeight="true" outlineLevel="0" collapsed="false">
      <c r="A41" s="48"/>
      <c r="B41" s="40"/>
      <c r="C41" s="41"/>
      <c r="D41" s="41"/>
      <c r="E41" s="34"/>
      <c r="F41" s="37" t="s">
        <v>30</v>
      </c>
      <c r="G41" s="42"/>
      <c r="H41" s="42"/>
      <c r="I41" s="43" t="n">
        <f aca="false">SUM(J41:P41)</f>
        <v>0</v>
      </c>
      <c r="J41" s="43" t="n">
        <v>0</v>
      </c>
      <c r="K41" s="43" t="n">
        <v>0</v>
      </c>
      <c r="L41" s="43" t="n">
        <v>0</v>
      </c>
      <c r="M41" s="49" t="n">
        <v>0</v>
      </c>
      <c r="N41" s="49" t="n">
        <v>0</v>
      </c>
      <c r="O41" s="44" t="n">
        <v>0</v>
      </c>
      <c r="P41" s="44" t="n">
        <v>0</v>
      </c>
      <c r="Q41" s="50"/>
      <c r="R41" s="41"/>
      <c r="S41" s="41"/>
      <c r="T41" s="41"/>
      <c r="U41" s="41"/>
      <c r="V41" s="41"/>
      <c r="W41" s="41"/>
      <c r="X41" s="41"/>
      <c r="Y41" s="41"/>
      <c r="Z41" s="41"/>
    </row>
    <row r="42" customFormat="false" ht="39.75" hidden="false" customHeight="true" outlineLevel="0" collapsed="false">
      <c r="A42" s="48"/>
      <c r="B42" s="40"/>
      <c r="C42" s="41"/>
      <c r="D42" s="41"/>
      <c r="E42" s="34"/>
      <c r="F42" s="47" t="s">
        <v>31</v>
      </c>
      <c r="G42" s="51"/>
      <c r="H42" s="51"/>
      <c r="I42" s="52" t="n">
        <f aca="false">SUM(J42:P42)</f>
        <v>0</v>
      </c>
      <c r="J42" s="52" t="n">
        <v>0</v>
      </c>
      <c r="K42" s="52" t="n">
        <v>0</v>
      </c>
      <c r="L42" s="52" t="n">
        <v>0</v>
      </c>
      <c r="M42" s="53" t="n">
        <v>0</v>
      </c>
      <c r="N42" s="53" t="n">
        <v>0</v>
      </c>
      <c r="O42" s="54" t="n">
        <v>0</v>
      </c>
      <c r="P42" s="54" t="n">
        <v>0</v>
      </c>
      <c r="Q42" s="5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39.75" hidden="false" customHeight="true" outlineLevel="0" collapsed="false">
      <c r="A43" s="55" t="s">
        <v>69</v>
      </c>
      <c r="B43" s="56" t="s">
        <v>70</v>
      </c>
      <c r="C43" s="46" t="n">
        <v>2020</v>
      </c>
      <c r="D43" s="46" t="n">
        <v>2026</v>
      </c>
      <c r="E43" s="34" t="s">
        <v>28</v>
      </c>
      <c r="F43" s="37" t="s">
        <v>29</v>
      </c>
      <c r="G43" s="51"/>
      <c r="H43" s="51"/>
      <c r="I43" s="52" t="n">
        <f aca="false">SUM(J43:P43)</f>
        <v>924249.02</v>
      </c>
      <c r="J43" s="52" t="n">
        <f aca="false">J44+J45</f>
        <v>70850.83</v>
      </c>
      <c r="K43" s="52" t="n">
        <f aca="false">K44+K45</f>
        <v>47500</v>
      </c>
      <c r="L43" s="52" t="n">
        <f aca="false">L44+L45</f>
        <v>5950</v>
      </c>
      <c r="M43" s="53" t="n">
        <f aca="false">M44+M45</f>
        <v>199948.19</v>
      </c>
      <c r="N43" s="53" t="n">
        <f aca="false">N44+N45</f>
        <v>100000</v>
      </c>
      <c r="O43" s="54" t="n">
        <f aca="false">O44+O45</f>
        <v>0</v>
      </c>
      <c r="P43" s="54" t="n">
        <f aca="false">P44+P45</f>
        <v>500000</v>
      </c>
      <c r="Q43" s="45" t="s">
        <v>71</v>
      </c>
      <c r="R43" s="46" t="s">
        <v>62</v>
      </c>
      <c r="S43" s="46" t="n">
        <v>2</v>
      </c>
      <c r="T43" s="46" t="n">
        <v>1</v>
      </c>
      <c r="U43" s="46" t="n">
        <v>1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</row>
    <row r="44" customFormat="false" ht="39.75" hidden="false" customHeight="true" outlineLevel="0" collapsed="false">
      <c r="A44" s="55"/>
      <c r="B44" s="56"/>
      <c r="C44" s="46"/>
      <c r="D44" s="46"/>
      <c r="E44" s="34"/>
      <c r="F44" s="37" t="s">
        <v>30</v>
      </c>
      <c r="G44" s="51"/>
      <c r="H44" s="51"/>
      <c r="I44" s="52" t="n">
        <f aca="false">SUM(J44:P44)</f>
        <v>924249.02</v>
      </c>
      <c r="J44" s="52" t="n">
        <v>70850.83</v>
      </c>
      <c r="K44" s="52" t="n">
        <v>47500</v>
      </c>
      <c r="L44" s="52" t="n">
        <v>5950</v>
      </c>
      <c r="M44" s="53" t="n">
        <v>199948.19</v>
      </c>
      <c r="N44" s="53" t="n">
        <v>100000</v>
      </c>
      <c r="O44" s="54" t="n">
        <v>0</v>
      </c>
      <c r="P44" s="54" t="n">
        <v>500000</v>
      </c>
      <c r="Q44" s="45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39.75" hidden="false" customHeight="true" outlineLevel="0" collapsed="false">
      <c r="A45" s="55"/>
      <c r="B45" s="56"/>
      <c r="C45" s="46"/>
      <c r="D45" s="46"/>
      <c r="E45" s="34"/>
      <c r="F45" s="47" t="s">
        <v>31</v>
      </c>
      <c r="G45" s="51"/>
      <c r="H45" s="51"/>
      <c r="I45" s="52" t="n">
        <f aca="false">SUM(J45:Q45)</f>
        <v>0</v>
      </c>
      <c r="J45" s="52" t="n">
        <v>0</v>
      </c>
      <c r="K45" s="52" t="n">
        <v>0</v>
      </c>
      <c r="L45" s="52" t="n">
        <v>0</v>
      </c>
      <c r="M45" s="53" t="n">
        <v>0</v>
      </c>
      <c r="N45" s="53" t="n">
        <v>0</v>
      </c>
      <c r="O45" s="54" t="n">
        <v>0</v>
      </c>
      <c r="P45" s="54" t="n">
        <v>0</v>
      </c>
      <c r="Q45" s="45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39.75" hidden="false" customHeight="true" outlineLevel="0" collapsed="false">
      <c r="A46" s="55" t="s">
        <v>72</v>
      </c>
      <c r="B46" s="56" t="s">
        <v>73</v>
      </c>
      <c r="C46" s="46" t="n">
        <v>2020</v>
      </c>
      <c r="D46" s="46" t="n">
        <v>2026</v>
      </c>
      <c r="E46" s="34" t="s">
        <v>28</v>
      </c>
      <c r="F46" s="37" t="s">
        <v>29</v>
      </c>
      <c r="G46" s="51"/>
      <c r="H46" s="54"/>
      <c r="I46" s="52" t="n">
        <f aca="false">SUM(J46:P46)</f>
        <v>4789055</v>
      </c>
      <c r="J46" s="52" t="n">
        <f aca="false">J47+J48</f>
        <v>1499055</v>
      </c>
      <c r="K46" s="52" t="n">
        <f aca="false">K47+K48</f>
        <v>1500000</v>
      </c>
      <c r="L46" s="52" t="n">
        <f aca="false">L47+L48</f>
        <v>0</v>
      </c>
      <c r="M46" s="53" t="n">
        <f aca="false">M47+M48</f>
        <v>1490000</v>
      </c>
      <c r="N46" s="53" t="n">
        <f aca="false">N47+N48</f>
        <v>150000</v>
      </c>
      <c r="O46" s="57" t="n">
        <f aca="false">O47+O48</f>
        <v>0</v>
      </c>
      <c r="P46" s="58" t="n">
        <f aca="false">P47+P48</f>
        <v>150000</v>
      </c>
      <c r="Q46" s="59" t="s">
        <v>65</v>
      </c>
      <c r="R46" s="46" t="s">
        <v>62</v>
      </c>
      <c r="S46" s="46" t="n">
        <v>2</v>
      </c>
      <c r="T46" s="46" t="n">
        <v>1</v>
      </c>
      <c r="U46" s="46" t="n">
        <v>1</v>
      </c>
      <c r="V46" s="46" t="n">
        <v>0</v>
      </c>
      <c r="W46" s="46" t="n">
        <v>0</v>
      </c>
      <c r="X46" s="46" t="n">
        <v>0</v>
      </c>
      <c r="Y46" s="46" t="n">
        <v>0</v>
      </c>
      <c r="Z46" s="60" t="n">
        <v>0</v>
      </c>
    </row>
    <row r="47" customFormat="false" ht="39.75" hidden="false" customHeight="true" outlineLevel="0" collapsed="false">
      <c r="A47" s="55"/>
      <c r="B47" s="56"/>
      <c r="C47" s="46"/>
      <c r="D47" s="46"/>
      <c r="E47" s="34"/>
      <c r="F47" s="37" t="s">
        <v>30</v>
      </c>
      <c r="G47" s="51"/>
      <c r="H47" s="54"/>
      <c r="I47" s="53" t="n">
        <f aca="false">SUM(J47:P47)</f>
        <v>748905.5</v>
      </c>
      <c r="J47" s="53" t="n">
        <v>149905.5</v>
      </c>
      <c r="K47" s="53" t="n">
        <v>150000</v>
      </c>
      <c r="L47" s="53" t="n">
        <v>0</v>
      </c>
      <c r="M47" s="53" t="n">
        <v>149000</v>
      </c>
      <c r="N47" s="61" t="n">
        <v>150000</v>
      </c>
      <c r="O47" s="62" t="n">
        <v>0</v>
      </c>
      <c r="P47" s="63" t="n">
        <v>150000</v>
      </c>
      <c r="Q47" s="59"/>
      <c r="R47" s="46"/>
      <c r="S47" s="46"/>
      <c r="T47" s="46"/>
      <c r="U47" s="46"/>
      <c r="V47" s="46"/>
      <c r="W47" s="46"/>
      <c r="X47" s="46"/>
      <c r="Y47" s="46"/>
      <c r="Z47" s="60"/>
    </row>
    <row r="48" customFormat="false" ht="59.25" hidden="false" customHeight="true" outlineLevel="0" collapsed="false">
      <c r="A48" s="55"/>
      <c r="B48" s="56"/>
      <c r="C48" s="46"/>
      <c r="D48" s="46"/>
      <c r="E48" s="34"/>
      <c r="F48" s="47" t="s">
        <v>31</v>
      </c>
      <c r="G48" s="51"/>
      <c r="H48" s="54"/>
      <c r="I48" s="52" t="n">
        <f aca="false">SUM(J48:P48)</f>
        <v>4040149.5</v>
      </c>
      <c r="J48" s="52" t="n">
        <v>1349149.5</v>
      </c>
      <c r="K48" s="52" t="n">
        <v>1350000</v>
      </c>
      <c r="L48" s="52" t="n">
        <v>0</v>
      </c>
      <c r="M48" s="52" t="n">
        <v>1341000</v>
      </c>
      <c r="N48" s="64" t="n">
        <v>0</v>
      </c>
      <c r="O48" s="62" t="n">
        <v>0</v>
      </c>
      <c r="P48" s="63" t="n">
        <v>0</v>
      </c>
      <c r="Q48" s="59"/>
      <c r="R48" s="46"/>
      <c r="S48" s="46"/>
      <c r="T48" s="46"/>
      <c r="U48" s="46"/>
      <c r="V48" s="46"/>
      <c r="W48" s="46"/>
      <c r="X48" s="46"/>
      <c r="Y48" s="46"/>
      <c r="Z48" s="60"/>
    </row>
    <row r="49" s="1" customFormat="true" ht="48.75" hidden="false" customHeight="true" outlineLevel="0" collapsed="false">
      <c r="A49" s="55" t="s">
        <v>74</v>
      </c>
      <c r="B49" s="65" t="s">
        <v>75</v>
      </c>
      <c r="C49" s="41" t="n">
        <v>2020</v>
      </c>
      <c r="D49" s="41" t="n">
        <v>2026</v>
      </c>
      <c r="E49" s="34" t="s">
        <v>28</v>
      </c>
      <c r="F49" s="37" t="s">
        <v>29</v>
      </c>
      <c r="G49" s="51"/>
      <c r="H49" s="54"/>
      <c r="I49" s="53" t="n">
        <f aca="false">SUM(J49:P49)</f>
        <v>1757423.52</v>
      </c>
      <c r="J49" s="53" t="n">
        <f aca="false">J50+J51</f>
        <v>273483.87</v>
      </c>
      <c r="K49" s="53" t="n">
        <f aca="false">K50+K51</f>
        <v>312000</v>
      </c>
      <c r="L49" s="53" t="n">
        <f aca="false">L50+L51</f>
        <v>556939.65</v>
      </c>
      <c r="M49" s="53" t="n">
        <f aca="false">M50+M51</f>
        <v>115000</v>
      </c>
      <c r="N49" s="61" t="n">
        <f aca="false">N50+N51</f>
        <v>500000</v>
      </c>
      <c r="O49" s="62" t="n">
        <f aca="false">O50+O51</f>
        <v>0</v>
      </c>
      <c r="P49" s="63" t="n">
        <f aca="false">P50+P51</f>
        <v>0</v>
      </c>
      <c r="Q49" s="66" t="s">
        <v>76</v>
      </c>
      <c r="R49" s="41" t="s">
        <v>77</v>
      </c>
      <c r="S49" s="41" t="n">
        <v>4</v>
      </c>
      <c r="T49" s="41" t="n">
        <v>2</v>
      </c>
      <c r="U49" s="41" t="n">
        <v>2</v>
      </c>
      <c r="V49" s="41" t="n">
        <v>0</v>
      </c>
      <c r="W49" s="41" t="n">
        <v>0</v>
      </c>
      <c r="X49" s="41" t="n">
        <v>0</v>
      </c>
      <c r="Y49" s="41" t="n">
        <v>0</v>
      </c>
      <c r="Z49" s="67" t="n">
        <v>0</v>
      </c>
    </row>
    <row r="50" s="1" customFormat="true" ht="48.75" hidden="false" customHeight="true" outlineLevel="0" collapsed="false">
      <c r="A50" s="55"/>
      <c r="B50" s="65"/>
      <c r="C50" s="41"/>
      <c r="D50" s="41"/>
      <c r="E50" s="34"/>
      <c r="F50" s="37" t="s">
        <v>30</v>
      </c>
      <c r="G50" s="51"/>
      <c r="H50" s="54"/>
      <c r="I50" s="53" t="n">
        <f aca="false">SUM(J50:P50)</f>
        <v>1757423.52</v>
      </c>
      <c r="J50" s="53" t="n">
        <v>273483.87</v>
      </c>
      <c r="K50" s="53" t="n">
        <v>312000</v>
      </c>
      <c r="L50" s="53" t="n">
        <v>556939.65</v>
      </c>
      <c r="M50" s="53" t="n">
        <v>115000</v>
      </c>
      <c r="N50" s="61" t="n">
        <v>500000</v>
      </c>
      <c r="O50" s="62" t="n">
        <v>0</v>
      </c>
      <c r="P50" s="63" t="n">
        <v>0</v>
      </c>
      <c r="Q50" s="66"/>
      <c r="R50" s="41"/>
      <c r="S50" s="41"/>
      <c r="T50" s="41"/>
      <c r="U50" s="41"/>
      <c r="V50" s="41"/>
      <c r="W50" s="41"/>
      <c r="X50" s="41"/>
      <c r="Y50" s="41"/>
      <c r="Z50" s="67"/>
    </row>
    <row r="51" s="1" customFormat="true" ht="48.75" hidden="false" customHeight="true" outlineLevel="0" collapsed="false">
      <c r="A51" s="55"/>
      <c r="B51" s="65"/>
      <c r="C51" s="41"/>
      <c r="D51" s="41"/>
      <c r="E51" s="34"/>
      <c r="F51" s="47" t="s">
        <v>31</v>
      </c>
      <c r="G51" s="51"/>
      <c r="H51" s="54"/>
      <c r="I51" s="52" t="n">
        <f aca="false">SUM(J51:P51)</f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64" t="n">
        <v>0</v>
      </c>
      <c r="O51" s="64" t="n">
        <v>0</v>
      </c>
      <c r="P51" s="68" t="n">
        <v>0</v>
      </c>
      <c r="Q51" s="66"/>
      <c r="R51" s="41"/>
      <c r="S51" s="41"/>
      <c r="T51" s="41"/>
      <c r="U51" s="41"/>
      <c r="V51" s="41"/>
      <c r="W51" s="41"/>
      <c r="X51" s="41"/>
      <c r="Y51" s="41"/>
      <c r="Z51" s="67"/>
    </row>
    <row r="52" s="1" customFormat="true" ht="48.75" hidden="false" customHeight="true" outlineLevel="0" collapsed="false">
      <c r="A52" s="69" t="s">
        <v>78</v>
      </c>
      <c r="B52" s="70" t="s">
        <v>79</v>
      </c>
      <c r="C52" s="41" t="n">
        <v>2020</v>
      </c>
      <c r="D52" s="41" t="n">
        <v>2026</v>
      </c>
      <c r="E52" s="34" t="s">
        <v>28</v>
      </c>
      <c r="F52" s="37" t="s">
        <v>29</v>
      </c>
      <c r="G52" s="71"/>
      <c r="H52" s="71"/>
      <c r="I52" s="72" t="n">
        <f aca="false">SUM(J52:P52)</f>
        <v>0</v>
      </c>
      <c r="J52" s="72" t="n">
        <f aca="false">J53+J54</f>
        <v>0</v>
      </c>
      <c r="K52" s="73" t="n">
        <f aca="false">K53+K54</f>
        <v>0</v>
      </c>
      <c r="L52" s="73" t="n">
        <f aca="false">L53+L54</f>
        <v>0</v>
      </c>
      <c r="M52" s="73" t="n">
        <f aca="false">M53+M54</f>
        <v>0</v>
      </c>
      <c r="N52" s="74" t="n">
        <f aca="false">N53+N54</f>
        <v>0</v>
      </c>
      <c r="O52" s="74" t="n">
        <f aca="false">O53+O54</f>
        <v>0</v>
      </c>
      <c r="P52" s="74" t="n">
        <f aca="false">P53+P54</f>
        <v>0</v>
      </c>
      <c r="Q52" s="75" t="s">
        <v>80</v>
      </c>
      <c r="R52" s="69" t="s">
        <v>62</v>
      </c>
      <c r="S52" s="69" t="n">
        <v>2</v>
      </c>
      <c r="T52" s="69" t="n">
        <v>0</v>
      </c>
      <c r="U52" s="69" t="n">
        <v>0</v>
      </c>
      <c r="V52" s="69" t="n">
        <v>2</v>
      </c>
      <c r="W52" s="69" t="n">
        <v>0</v>
      </c>
      <c r="X52" s="69" t="n">
        <v>0</v>
      </c>
      <c r="Y52" s="69" t="n">
        <v>0</v>
      </c>
      <c r="Z52" s="69" t="n">
        <v>0</v>
      </c>
    </row>
    <row r="53" s="1" customFormat="true" ht="48.75" hidden="false" customHeight="true" outlineLevel="0" collapsed="false">
      <c r="A53" s="69"/>
      <c r="B53" s="70"/>
      <c r="C53" s="41"/>
      <c r="D53" s="41"/>
      <c r="E53" s="34"/>
      <c r="F53" s="37" t="s">
        <v>30</v>
      </c>
      <c r="G53" s="71"/>
      <c r="H53" s="71"/>
      <c r="I53" s="72" t="n">
        <f aca="false">SUM(J53:P53)</f>
        <v>0</v>
      </c>
      <c r="J53" s="72" t="n">
        <v>0</v>
      </c>
      <c r="K53" s="73" t="n">
        <v>0</v>
      </c>
      <c r="L53" s="73" t="n">
        <v>0</v>
      </c>
      <c r="M53" s="73" t="n">
        <v>0</v>
      </c>
      <c r="N53" s="74" t="n">
        <v>0</v>
      </c>
      <c r="O53" s="74" t="n">
        <v>0</v>
      </c>
      <c r="P53" s="74" t="n">
        <v>0</v>
      </c>
      <c r="Q53" s="75"/>
      <c r="R53" s="69"/>
      <c r="S53" s="69"/>
      <c r="T53" s="69"/>
      <c r="U53" s="69"/>
      <c r="V53" s="69"/>
      <c r="W53" s="69"/>
      <c r="X53" s="69"/>
      <c r="Y53" s="69"/>
      <c r="Z53" s="69"/>
    </row>
    <row r="54" s="1" customFormat="true" ht="48.75" hidden="false" customHeight="true" outlineLevel="0" collapsed="false">
      <c r="A54" s="69"/>
      <c r="B54" s="70"/>
      <c r="C54" s="41"/>
      <c r="D54" s="41"/>
      <c r="E54" s="34"/>
      <c r="F54" s="47" t="s">
        <v>31</v>
      </c>
      <c r="G54" s="76"/>
      <c r="H54" s="76"/>
      <c r="I54" s="77" t="n">
        <f aca="false">SUM(J54:P54)</f>
        <v>0</v>
      </c>
      <c r="J54" s="77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5"/>
      <c r="R54" s="69"/>
      <c r="S54" s="69"/>
      <c r="T54" s="69"/>
      <c r="U54" s="69"/>
      <c r="V54" s="69"/>
      <c r="W54" s="69"/>
      <c r="X54" s="69"/>
      <c r="Y54" s="69"/>
      <c r="Z54" s="69"/>
    </row>
    <row r="55" s="1" customFormat="true" ht="23.25" hidden="false" customHeight="true" outlineLevel="0" collapsed="false">
      <c r="A55" s="69" t="s">
        <v>81</v>
      </c>
      <c r="B55" s="79" t="s">
        <v>82</v>
      </c>
      <c r="C55" s="69" t="n">
        <v>2020</v>
      </c>
      <c r="D55" s="69" t="n">
        <v>2026</v>
      </c>
      <c r="E55" s="34" t="s">
        <v>28</v>
      </c>
      <c r="F55" s="37" t="s">
        <v>29</v>
      </c>
      <c r="G55" s="71"/>
      <c r="H55" s="71"/>
      <c r="I55" s="72" t="n">
        <f aca="false">SUM(J55:P55)</f>
        <v>380400</v>
      </c>
      <c r="J55" s="72" t="n">
        <f aca="false">J56+J57</f>
        <v>0</v>
      </c>
      <c r="K55" s="73" t="n">
        <f aca="false">K56+K57</f>
        <v>380400</v>
      </c>
      <c r="L55" s="73" t="n">
        <f aca="false">L56+L57</f>
        <v>0</v>
      </c>
      <c r="M55" s="73" t="n">
        <f aca="false">N56+N57</f>
        <v>0</v>
      </c>
      <c r="N55" s="73" t="n">
        <f aca="false">N56+N57</f>
        <v>0</v>
      </c>
      <c r="O55" s="80" t="n">
        <f aca="false">O56+O57</f>
        <v>0</v>
      </c>
      <c r="P55" s="80" t="n">
        <f aca="false">P56+P57</f>
        <v>0</v>
      </c>
      <c r="Q55" s="75" t="s">
        <v>83</v>
      </c>
      <c r="R55" s="69" t="s">
        <v>84</v>
      </c>
      <c r="S55" s="69" t="n">
        <v>250</v>
      </c>
      <c r="T55" s="69" t="n">
        <v>0</v>
      </c>
      <c r="U55" s="69" t="n">
        <v>25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</row>
    <row r="56" s="1" customFormat="true" ht="55.5" hidden="false" customHeight="true" outlineLevel="0" collapsed="false">
      <c r="A56" s="69"/>
      <c r="B56" s="79"/>
      <c r="C56" s="69"/>
      <c r="D56" s="69"/>
      <c r="E56" s="34"/>
      <c r="F56" s="37" t="s">
        <v>30</v>
      </c>
      <c r="G56" s="71"/>
      <c r="H56" s="71"/>
      <c r="I56" s="72" t="n">
        <f aca="false">SUM(J56:P56)</f>
        <v>15216</v>
      </c>
      <c r="J56" s="72" t="n">
        <v>0</v>
      </c>
      <c r="K56" s="73" t="n">
        <v>15216</v>
      </c>
      <c r="L56" s="73" t="n">
        <v>0</v>
      </c>
      <c r="M56" s="73" t="n">
        <v>0</v>
      </c>
      <c r="N56" s="73" t="n">
        <v>0</v>
      </c>
      <c r="O56" s="80" t="n">
        <v>0</v>
      </c>
      <c r="P56" s="80" t="n">
        <v>0</v>
      </c>
      <c r="Q56" s="75"/>
      <c r="R56" s="69"/>
      <c r="S56" s="69"/>
      <c r="T56" s="69"/>
      <c r="U56" s="69"/>
      <c r="V56" s="69"/>
      <c r="W56" s="69"/>
      <c r="X56" s="69"/>
      <c r="Y56" s="69"/>
      <c r="Z56" s="69"/>
    </row>
    <row r="57" s="1" customFormat="true" ht="48.75" hidden="false" customHeight="true" outlineLevel="0" collapsed="false">
      <c r="A57" s="69"/>
      <c r="B57" s="79"/>
      <c r="C57" s="69"/>
      <c r="D57" s="69"/>
      <c r="E57" s="34"/>
      <c r="F57" s="47" t="s">
        <v>31</v>
      </c>
      <c r="G57" s="76"/>
      <c r="H57" s="76"/>
      <c r="I57" s="77" t="n">
        <f aca="false">SUM(J57:P57)</f>
        <v>365184</v>
      </c>
      <c r="J57" s="77" t="n">
        <v>0</v>
      </c>
      <c r="K57" s="78" t="n">
        <v>365184</v>
      </c>
      <c r="L57" s="78" t="n">
        <v>0</v>
      </c>
      <c r="M57" s="78" t="n">
        <v>0</v>
      </c>
      <c r="N57" s="78" t="n">
        <v>0</v>
      </c>
      <c r="O57" s="81" t="n">
        <v>0</v>
      </c>
      <c r="P57" s="81" t="n">
        <v>0</v>
      </c>
      <c r="Q57" s="75"/>
      <c r="R57" s="69"/>
      <c r="S57" s="69"/>
      <c r="T57" s="69"/>
      <c r="U57" s="69"/>
      <c r="V57" s="69"/>
      <c r="W57" s="69"/>
      <c r="X57" s="69"/>
      <c r="Y57" s="69"/>
      <c r="Z57" s="69"/>
    </row>
    <row r="58" s="1" customFormat="true" ht="48.75" hidden="false" customHeight="true" outlineLevel="0" collapsed="false">
      <c r="A58" s="69" t="s">
        <v>85</v>
      </c>
      <c r="B58" s="82" t="s">
        <v>86</v>
      </c>
      <c r="C58" s="69" t="n">
        <v>2020</v>
      </c>
      <c r="D58" s="69" t="n">
        <v>2026</v>
      </c>
      <c r="E58" s="34" t="s">
        <v>28</v>
      </c>
      <c r="F58" s="37" t="s">
        <v>29</v>
      </c>
      <c r="G58" s="71"/>
      <c r="H58" s="71"/>
      <c r="I58" s="72" t="n">
        <f aca="false">SUM(J58:P58)</f>
        <v>437000</v>
      </c>
      <c r="J58" s="72" t="n">
        <f aca="false">J59+J60</f>
        <v>0</v>
      </c>
      <c r="K58" s="73" t="n">
        <f aca="false">K59+K60</f>
        <v>437000</v>
      </c>
      <c r="L58" s="73" t="n">
        <f aca="false">L59+L60</f>
        <v>0</v>
      </c>
      <c r="M58" s="73" t="n">
        <f aca="false">M59+M60</f>
        <v>0</v>
      </c>
      <c r="N58" s="73" t="n">
        <f aca="false">N59+N60</f>
        <v>0</v>
      </c>
      <c r="O58" s="73" t="n">
        <f aca="false">O59+O60</f>
        <v>0</v>
      </c>
      <c r="P58" s="73" t="n">
        <f aca="false">P59+P60</f>
        <v>0</v>
      </c>
      <c r="Q58" s="83" t="s">
        <v>87</v>
      </c>
      <c r="R58" s="84" t="s">
        <v>77</v>
      </c>
      <c r="S58" s="84" t="n">
        <v>1</v>
      </c>
      <c r="T58" s="84" t="n">
        <v>0</v>
      </c>
      <c r="U58" s="84" t="n">
        <v>1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</row>
    <row r="59" s="1" customFormat="true" ht="48.75" hidden="false" customHeight="true" outlineLevel="0" collapsed="false">
      <c r="A59" s="69"/>
      <c r="B59" s="82"/>
      <c r="C59" s="69"/>
      <c r="D59" s="69"/>
      <c r="E59" s="34"/>
      <c r="F59" s="37" t="s">
        <v>30</v>
      </c>
      <c r="G59" s="71"/>
      <c r="H59" s="71"/>
      <c r="I59" s="72" t="n">
        <f aca="false">SUM(J59:P59)</f>
        <v>437000</v>
      </c>
      <c r="J59" s="72" t="n">
        <v>0</v>
      </c>
      <c r="K59" s="73" t="n">
        <v>43700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83"/>
      <c r="R59" s="84"/>
      <c r="S59" s="84"/>
      <c r="T59" s="84"/>
      <c r="U59" s="84"/>
      <c r="V59" s="84"/>
      <c r="W59" s="84"/>
      <c r="X59" s="84"/>
      <c r="Y59" s="84"/>
      <c r="Z59" s="84"/>
    </row>
    <row r="60" s="1" customFormat="true" ht="48.75" hidden="false" customHeight="true" outlineLevel="0" collapsed="false">
      <c r="A60" s="69"/>
      <c r="B60" s="82"/>
      <c r="C60" s="69"/>
      <c r="D60" s="69"/>
      <c r="E60" s="34"/>
      <c r="F60" s="47" t="s">
        <v>31</v>
      </c>
      <c r="G60" s="76"/>
      <c r="H60" s="76"/>
      <c r="I60" s="77" t="n">
        <f aca="false">SUM(J60:P60)</f>
        <v>0</v>
      </c>
      <c r="J60" s="77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83"/>
      <c r="R60" s="84"/>
      <c r="S60" s="84"/>
      <c r="T60" s="84"/>
      <c r="U60" s="84"/>
      <c r="V60" s="84"/>
      <c r="W60" s="84"/>
      <c r="X60" s="84"/>
      <c r="Y60" s="84"/>
      <c r="Z60" s="84"/>
    </row>
    <row r="61" s="1" customFormat="true" ht="48.75" hidden="false" customHeight="true" outlineLevel="0" collapsed="false">
      <c r="A61" s="69" t="s">
        <v>88</v>
      </c>
      <c r="B61" s="79" t="s">
        <v>89</v>
      </c>
      <c r="C61" s="69" t="n">
        <v>2020</v>
      </c>
      <c r="D61" s="69" t="n">
        <v>2026</v>
      </c>
      <c r="E61" s="34" t="s">
        <v>28</v>
      </c>
      <c r="F61" s="37" t="s">
        <v>29</v>
      </c>
      <c r="G61" s="71"/>
      <c r="H61" s="71"/>
      <c r="I61" s="85" t="n">
        <f aca="false">SUM(J61:P61)</f>
        <v>143880</v>
      </c>
      <c r="J61" s="85" t="n">
        <f aca="false">J62+J63</f>
        <v>0</v>
      </c>
      <c r="K61" s="57" t="n">
        <f aca="false">K62+K63</f>
        <v>0</v>
      </c>
      <c r="L61" s="57" t="n">
        <f aca="false">L62+L63</f>
        <v>0</v>
      </c>
      <c r="M61" s="57" t="n">
        <f aca="false">M62+M63</f>
        <v>143880</v>
      </c>
      <c r="N61" s="43" t="n">
        <f aca="false">N62+N63</f>
        <v>0</v>
      </c>
      <c r="O61" s="43" t="n">
        <f aca="false">O62+O63</f>
        <v>0</v>
      </c>
      <c r="P61" s="43" t="n">
        <f aca="false">P62+P63</f>
        <v>0</v>
      </c>
      <c r="Q61" s="75" t="s">
        <v>90</v>
      </c>
      <c r="R61" s="69" t="s">
        <v>84</v>
      </c>
      <c r="S61" s="69" t="n">
        <v>300</v>
      </c>
      <c r="T61" s="69" t="n">
        <v>0</v>
      </c>
      <c r="U61" s="69" t="n">
        <v>0</v>
      </c>
      <c r="V61" s="69" t="n">
        <v>0</v>
      </c>
      <c r="W61" s="69" t="n">
        <v>300</v>
      </c>
      <c r="X61" s="69" t="n">
        <v>0</v>
      </c>
      <c r="Y61" s="69" t="n">
        <v>0</v>
      </c>
      <c r="Z61" s="84" t="n">
        <v>0</v>
      </c>
    </row>
    <row r="62" s="1" customFormat="true" ht="48.75" hidden="false" customHeight="true" outlineLevel="0" collapsed="false">
      <c r="A62" s="69"/>
      <c r="B62" s="79"/>
      <c r="C62" s="69"/>
      <c r="D62" s="69"/>
      <c r="E62" s="34"/>
      <c r="F62" s="37" t="s">
        <v>30</v>
      </c>
      <c r="G62" s="71"/>
      <c r="H62" s="71"/>
      <c r="I62" s="85" t="n">
        <f aca="false">SUM(J62:P62)</f>
        <v>143880</v>
      </c>
      <c r="J62" s="85" t="n">
        <v>0</v>
      </c>
      <c r="K62" s="57" t="n">
        <v>0</v>
      </c>
      <c r="L62" s="57" t="n">
        <v>0</v>
      </c>
      <c r="M62" s="57" t="n">
        <v>143880</v>
      </c>
      <c r="N62" s="43" t="n">
        <v>0</v>
      </c>
      <c r="O62" s="43" t="n">
        <v>0</v>
      </c>
      <c r="P62" s="43" t="n">
        <v>0</v>
      </c>
      <c r="Q62" s="75"/>
      <c r="R62" s="69"/>
      <c r="S62" s="69"/>
      <c r="T62" s="69"/>
      <c r="U62" s="69"/>
      <c r="V62" s="69"/>
      <c r="W62" s="69"/>
      <c r="X62" s="69"/>
      <c r="Y62" s="69"/>
      <c r="Z62" s="84"/>
    </row>
    <row r="63" s="1" customFormat="true" ht="48.75" hidden="false" customHeight="true" outlineLevel="0" collapsed="false">
      <c r="A63" s="69"/>
      <c r="B63" s="79"/>
      <c r="C63" s="69"/>
      <c r="D63" s="69"/>
      <c r="E63" s="34"/>
      <c r="F63" s="47" t="s">
        <v>31</v>
      </c>
      <c r="G63" s="76"/>
      <c r="H63" s="76"/>
      <c r="I63" s="86" t="n">
        <f aca="false">SUM(J63:P63)</f>
        <v>0</v>
      </c>
      <c r="J63" s="86" t="n">
        <v>0</v>
      </c>
      <c r="K63" s="87" t="n">
        <v>0</v>
      </c>
      <c r="L63" s="87" t="n">
        <v>0</v>
      </c>
      <c r="M63" s="87" t="n">
        <v>0</v>
      </c>
      <c r="N63" s="52" t="n">
        <v>0</v>
      </c>
      <c r="O63" s="52" t="n">
        <v>0</v>
      </c>
      <c r="P63" s="52" t="n">
        <v>0</v>
      </c>
      <c r="Q63" s="75"/>
      <c r="R63" s="69"/>
      <c r="S63" s="69"/>
      <c r="T63" s="69"/>
      <c r="U63" s="69"/>
      <c r="V63" s="69"/>
      <c r="W63" s="69"/>
      <c r="X63" s="69"/>
      <c r="Y63" s="69"/>
      <c r="Z63" s="84"/>
    </row>
    <row r="64" customFormat="false" ht="16.5" hidden="false" customHeight="true" outlineLevel="0" collapsed="false">
      <c r="A64" s="84" t="s">
        <v>91</v>
      </c>
      <c r="B64" s="82" t="s">
        <v>92</v>
      </c>
      <c r="C64" s="69" t="n">
        <v>2020</v>
      </c>
      <c r="D64" s="69" t="n">
        <v>2026</v>
      </c>
      <c r="E64" s="34" t="s">
        <v>28</v>
      </c>
      <c r="F64" s="37" t="s">
        <v>29</v>
      </c>
      <c r="G64" s="71"/>
      <c r="H64" s="71"/>
      <c r="I64" s="88" t="n">
        <f aca="false">I65+I66</f>
        <v>610000</v>
      </c>
      <c r="J64" s="88" t="n">
        <f aca="false">J65+J66</f>
        <v>0</v>
      </c>
      <c r="K64" s="88" t="n">
        <f aca="false">K65+K66</f>
        <v>0</v>
      </c>
      <c r="L64" s="88" t="n">
        <f aca="false">L65+L66</f>
        <v>0</v>
      </c>
      <c r="M64" s="43" t="n">
        <f aca="false">M65+M66</f>
        <v>610000</v>
      </c>
      <c r="N64" s="43" t="n">
        <f aca="false">N65+N66</f>
        <v>0</v>
      </c>
      <c r="O64" s="43" t="n">
        <f aca="false">O65+O66</f>
        <v>0</v>
      </c>
      <c r="P64" s="43" t="n">
        <f aca="false">P65+P66</f>
        <v>0</v>
      </c>
      <c r="Q64" s="83" t="s">
        <v>93</v>
      </c>
      <c r="R64" s="84" t="s">
        <v>77</v>
      </c>
      <c r="S64" s="84" t="n">
        <v>1</v>
      </c>
      <c r="T64" s="84" t="n">
        <v>0</v>
      </c>
      <c r="U64" s="84" t="n">
        <v>0</v>
      </c>
      <c r="V64" s="84" t="n">
        <v>0</v>
      </c>
      <c r="W64" s="84" t="n">
        <v>1</v>
      </c>
      <c r="X64" s="84" t="n">
        <v>0</v>
      </c>
      <c r="Y64" s="84" t="n">
        <v>0</v>
      </c>
      <c r="Z64" s="84" t="n">
        <v>0</v>
      </c>
    </row>
    <row r="65" customFormat="false" ht="53.25" hidden="false" customHeight="true" outlineLevel="0" collapsed="false">
      <c r="A65" s="84"/>
      <c r="B65" s="82"/>
      <c r="C65" s="69"/>
      <c r="D65" s="69"/>
      <c r="E65" s="34"/>
      <c r="F65" s="37" t="s">
        <v>30</v>
      </c>
      <c r="G65" s="71"/>
      <c r="H65" s="71"/>
      <c r="I65" s="88" t="n">
        <f aca="false">SUM(J65:P65)</f>
        <v>24400</v>
      </c>
      <c r="J65" s="88" t="n">
        <v>0</v>
      </c>
      <c r="K65" s="88" t="n">
        <v>0</v>
      </c>
      <c r="L65" s="88" t="n">
        <v>0</v>
      </c>
      <c r="M65" s="43" t="n">
        <v>24400</v>
      </c>
      <c r="N65" s="43" t="n">
        <v>0</v>
      </c>
      <c r="O65" s="43" t="n">
        <v>0</v>
      </c>
      <c r="P65" s="43" t="n">
        <v>0</v>
      </c>
      <c r="Q65" s="83"/>
      <c r="R65" s="84"/>
      <c r="S65" s="84"/>
      <c r="T65" s="84"/>
      <c r="U65" s="84"/>
      <c r="V65" s="84"/>
      <c r="W65" s="84"/>
      <c r="X65" s="84"/>
      <c r="Y65" s="84"/>
      <c r="Z65" s="84"/>
    </row>
    <row r="66" customFormat="false" ht="42.75" hidden="false" customHeight="true" outlineLevel="0" collapsed="false">
      <c r="A66" s="84"/>
      <c r="B66" s="82"/>
      <c r="C66" s="69"/>
      <c r="D66" s="69"/>
      <c r="E66" s="34"/>
      <c r="F66" s="47" t="s">
        <v>31</v>
      </c>
      <c r="G66" s="71"/>
      <c r="H66" s="71"/>
      <c r="I66" s="88" t="n">
        <f aca="false">SUM(J66:P66)</f>
        <v>585600</v>
      </c>
      <c r="J66" s="88" t="n">
        <v>0</v>
      </c>
      <c r="K66" s="88" t="n">
        <v>0</v>
      </c>
      <c r="L66" s="88" t="n">
        <v>0</v>
      </c>
      <c r="M66" s="43" t="n">
        <v>585600</v>
      </c>
      <c r="N66" s="43" t="n">
        <v>0</v>
      </c>
      <c r="O66" s="43" t="n">
        <v>0</v>
      </c>
      <c r="P66" s="43" t="n">
        <v>0</v>
      </c>
      <c r="Q66" s="83"/>
      <c r="R66" s="84"/>
      <c r="S66" s="84"/>
      <c r="T66" s="84"/>
      <c r="U66" s="84"/>
      <c r="V66" s="84"/>
      <c r="W66" s="84"/>
      <c r="X66" s="84"/>
      <c r="Y66" s="84"/>
      <c r="Z66" s="84"/>
    </row>
    <row r="67" s="1" customFormat="true" ht="42.75" hidden="false" customHeight="true" outlineLevel="0" collapsed="false">
      <c r="A67" s="69" t="s">
        <v>94</v>
      </c>
      <c r="B67" s="89" t="s">
        <v>95</v>
      </c>
      <c r="C67" s="69" t="n">
        <v>2020</v>
      </c>
      <c r="D67" s="69" t="n">
        <v>2026</v>
      </c>
      <c r="E67" s="34" t="s">
        <v>28</v>
      </c>
      <c r="F67" s="37" t="s">
        <v>29</v>
      </c>
      <c r="G67" s="71"/>
      <c r="H67" s="71"/>
      <c r="I67" s="88" t="n">
        <f aca="false">I68+I69</f>
        <v>435000</v>
      </c>
      <c r="J67" s="88" t="n">
        <f aca="false">J68+J69</f>
        <v>0</v>
      </c>
      <c r="K67" s="88" t="n">
        <f aca="false">K68+K69</f>
        <v>0</v>
      </c>
      <c r="L67" s="88" t="n">
        <f aca="false">L68+L69</f>
        <v>0</v>
      </c>
      <c r="M67" s="43" t="n">
        <f aca="false">M68+M69</f>
        <v>435000</v>
      </c>
      <c r="N67" s="43" t="n">
        <f aca="false">N68+N69</f>
        <v>0</v>
      </c>
      <c r="O67" s="43" t="n">
        <f aca="false">O68+O69</f>
        <v>0</v>
      </c>
      <c r="P67" s="43" t="n">
        <f aca="false">P68+P69</f>
        <v>0</v>
      </c>
      <c r="Q67" s="84" t="s">
        <v>96</v>
      </c>
      <c r="R67" s="84" t="s">
        <v>77</v>
      </c>
      <c r="S67" s="84" t="n">
        <v>1</v>
      </c>
      <c r="T67" s="84" t="n">
        <v>0</v>
      </c>
      <c r="U67" s="84" t="n">
        <v>0</v>
      </c>
      <c r="V67" s="84" t="n">
        <v>0</v>
      </c>
      <c r="W67" s="84" t="n">
        <v>1</v>
      </c>
      <c r="X67" s="84" t="n">
        <v>0</v>
      </c>
      <c r="Y67" s="84" t="n">
        <v>0</v>
      </c>
      <c r="Z67" s="84" t="n">
        <v>0</v>
      </c>
    </row>
    <row r="68" s="1" customFormat="true" ht="42.75" hidden="false" customHeight="true" outlineLevel="0" collapsed="false">
      <c r="A68" s="69"/>
      <c r="B68" s="89"/>
      <c r="C68" s="69"/>
      <c r="D68" s="69"/>
      <c r="E68" s="34"/>
      <c r="F68" s="37" t="s">
        <v>30</v>
      </c>
      <c r="G68" s="71"/>
      <c r="H68" s="71"/>
      <c r="I68" s="88" t="n">
        <f aca="false">SUM(J68:P68)</f>
        <v>17400</v>
      </c>
      <c r="J68" s="88" t="n">
        <v>0</v>
      </c>
      <c r="K68" s="88" t="n">
        <v>0</v>
      </c>
      <c r="L68" s="88" t="n">
        <v>0</v>
      </c>
      <c r="M68" s="43" t="n">
        <v>17400</v>
      </c>
      <c r="N68" s="43" t="n">
        <v>0</v>
      </c>
      <c r="O68" s="43" t="n">
        <v>0</v>
      </c>
      <c r="P68" s="43" t="n">
        <v>0</v>
      </c>
      <c r="Q68" s="84"/>
      <c r="R68" s="84"/>
      <c r="S68" s="84"/>
      <c r="T68" s="84"/>
      <c r="U68" s="84"/>
      <c r="V68" s="84"/>
      <c r="W68" s="84"/>
      <c r="X68" s="84"/>
      <c r="Y68" s="84"/>
      <c r="Z68" s="84"/>
    </row>
    <row r="69" s="1" customFormat="true" ht="42.75" hidden="false" customHeight="true" outlineLevel="0" collapsed="false">
      <c r="A69" s="69"/>
      <c r="B69" s="89"/>
      <c r="C69" s="69"/>
      <c r="D69" s="69"/>
      <c r="E69" s="34"/>
      <c r="F69" s="47" t="s">
        <v>31</v>
      </c>
      <c r="G69" s="76"/>
      <c r="H69" s="76"/>
      <c r="I69" s="90" t="n">
        <f aca="false">SUM(J69:P69)</f>
        <v>417600</v>
      </c>
      <c r="J69" s="90" t="n">
        <v>0</v>
      </c>
      <c r="K69" s="88" t="n">
        <v>0</v>
      </c>
      <c r="L69" s="88" t="n">
        <v>0</v>
      </c>
      <c r="M69" s="43" t="n">
        <v>417600</v>
      </c>
      <c r="N69" s="43" t="n">
        <v>0</v>
      </c>
      <c r="O69" s="43" t="n">
        <v>0</v>
      </c>
      <c r="P69" s="43" t="n">
        <v>0</v>
      </c>
      <c r="Q69" s="84"/>
      <c r="R69" s="84"/>
      <c r="S69" s="84"/>
      <c r="T69" s="84"/>
      <c r="U69" s="84"/>
      <c r="V69" s="84"/>
      <c r="W69" s="84"/>
      <c r="X69" s="84"/>
      <c r="Y69" s="84"/>
      <c r="Z69" s="84"/>
    </row>
    <row r="70" s="1" customFormat="true" ht="42.75" hidden="false" customHeight="true" outlineLevel="0" collapsed="false">
      <c r="A70" s="69" t="s">
        <v>97</v>
      </c>
      <c r="B70" s="91" t="s">
        <v>98</v>
      </c>
      <c r="C70" s="69" t="n">
        <v>2020</v>
      </c>
      <c r="D70" s="69" t="n">
        <v>2026</v>
      </c>
      <c r="E70" s="34" t="s">
        <v>28</v>
      </c>
      <c r="F70" s="37" t="s">
        <v>29</v>
      </c>
      <c r="G70" s="71"/>
      <c r="H70" s="71"/>
      <c r="I70" s="88" t="n">
        <f aca="false">SUM(J70:P70)</f>
        <v>49750</v>
      </c>
      <c r="J70" s="88" t="n">
        <f aca="false">J71+J72</f>
        <v>0</v>
      </c>
      <c r="K70" s="88" t="n">
        <f aca="false">K71+K72</f>
        <v>0</v>
      </c>
      <c r="L70" s="88" t="n">
        <f aca="false">L71+L72</f>
        <v>0</v>
      </c>
      <c r="M70" s="43" t="n">
        <f aca="false">M71+M72</f>
        <v>49750</v>
      </c>
      <c r="N70" s="43" t="n">
        <f aca="false">N71+N72</f>
        <v>0</v>
      </c>
      <c r="O70" s="43" t="n">
        <f aca="false">O71+O72</f>
        <v>0</v>
      </c>
      <c r="P70" s="43" t="n">
        <f aca="false">P71+P72</f>
        <v>0</v>
      </c>
      <c r="Q70" s="84" t="s">
        <v>99</v>
      </c>
      <c r="R70" s="84" t="s">
        <v>77</v>
      </c>
      <c r="S70" s="84" t="n">
        <v>1</v>
      </c>
      <c r="T70" s="84" t="n">
        <v>0</v>
      </c>
      <c r="U70" s="84" t="n">
        <v>0</v>
      </c>
      <c r="V70" s="84" t="n">
        <v>0</v>
      </c>
      <c r="W70" s="84" t="n">
        <v>1</v>
      </c>
      <c r="X70" s="84" t="n">
        <v>0</v>
      </c>
      <c r="Y70" s="84" t="n">
        <v>0</v>
      </c>
      <c r="Z70" s="84" t="n">
        <v>0</v>
      </c>
    </row>
    <row r="71" s="1" customFormat="true" ht="42.75" hidden="false" customHeight="true" outlineLevel="0" collapsed="false">
      <c r="A71" s="69"/>
      <c r="B71" s="91"/>
      <c r="C71" s="69"/>
      <c r="D71" s="69"/>
      <c r="E71" s="34"/>
      <c r="F71" s="37" t="s">
        <v>30</v>
      </c>
      <c r="G71" s="71"/>
      <c r="H71" s="71"/>
      <c r="I71" s="88" t="n">
        <f aca="false">SUM(J71:P71)</f>
        <v>49750</v>
      </c>
      <c r="J71" s="88" t="n">
        <v>0</v>
      </c>
      <c r="K71" s="88" t="n">
        <v>0</v>
      </c>
      <c r="L71" s="88" t="n">
        <v>0</v>
      </c>
      <c r="M71" s="43" t="n">
        <v>49750</v>
      </c>
      <c r="N71" s="43" t="n">
        <v>0</v>
      </c>
      <c r="O71" s="43" t="n">
        <v>0</v>
      </c>
      <c r="P71" s="43" t="n">
        <v>0</v>
      </c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s="1" customFormat="true" ht="42.75" hidden="false" customHeight="true" outlineLevel="0" collapsed="false">
      <c r="A72" s="69"/>
      <c r="B72" s="91"/>
      <c r="C72" s="69"/>
      <c r="D72" s="69"/>
      <c r="E72" s="34"/>
      <c r="F72" s="47" t="s">
        <v>31</v>
      </c>
      <c r="G72" s="71"/>
      <c r="H72" s="71"/>
      <c r="I72" s="88" t="n">
        <f aca="false">SUM(J72:P72)</f>
        <v>0</v>
      </c>
      <c r="J72" s="88" t="n">
        <v>0</v>
      </c>
      <c r="K72" s="88" t="n">
        <v>0</v>
      </c>
      <c r="L72" s="88" t="n">
        <v>0</v>
      </c>
      <c r="M72" s="43" t="n">
        <v>0</v>
      </c>
      <c r="N72" s="43" t="n">
        <f aca="false">N74+N75</f>
        <v>0</v>
      </c>
      <c r="O72" s="43" t="n">
        <f aca="false">O74+O75</f>
        <v>0</v>
      </c>
      <c r="P72" s="43" t="n">
        <f aca="false">P74+P75</f>
        <v>0</v>
      </c>
      <c r="Q72" s="84"/>
      <c r="R72" s="84"/>
      <c r="S72" s="84"/>
      <c r="T72" s="84"/>
      <c r="U72" s="84"/>
      <c r="V72" s="84"/>
      <c r="W72" s="84"/>
      <c r="X72" s="84"/>
      <c r="Y72" s="84"/>
      <c r="Z72" s="84"/>
    </row>
    <row r="73" s="1" customFormat="true" ht="42.75" hidden="false" customHeight="true" outlineLevel="0" collapsed="false">
      <c r="A73" s="69" t="s">
        <v>100</v>
      </c>
      <c r="B73" s="91" t="s">
        <v>101</v>
      </c>
      <c r="C73" s="69" t="n">
        <v>2020</v>
      </c>
      <c r="D73" s="69" t="n">
        <v>2026</v>
      </c>
      <c r="E73" s="34" t="s">
        <v>28</v>
      </c>
      <c r="F73" s="37" t="s">
        <v>29</v>
      </c>
      <c r="G73" s="71"/>
      <c r="H73" s="71"/>
      <c r="I73" s="88" t="n">
        <f aca="false">SUM(J73:P73)</f>
        <v>50059.2</v>
      </c>
      <c r="J73" s="88" t="n">
        <f aca="false">J74+J75</f>
        <v>0</v>
      </c>
      <c r="K73" s="88" t="n">
        <f aca="false">K74+K75</f>
        <v>0</v>
      </c>
      <c r="L73" s="88" t="n">
        <f aca="false">L74+L75</f>
        <v>0</v>
      </c>
      <c r="M73" s="43" t="n">
        <f aca="false">M74+M75</f>
        <v>50059.2</v>
      </c>
      <c r="N73" s="43" t="n">
        <f aca="false">N74+N75</f>
        <v>0</v>
      </c>
      <c r="O73" s="43" t="n">
        <f aca="false">O74+O75</f>
        <v>0</v>
      </c>
      <c r="P73" s="43" t="n">
        <v>0</v>
      </c>
      <c r="Q73" s="84" t="s">
        <v>102</v>
      </c>
      <c r="R73" s="84" t="s">
        <v>77</v>
      </c>
      <c r="S73" s="84" t="n">
        <v>1</v>
      </c>
      <c r="T73" s="84" t="n">
        <v>0</v>
      </c>
      <c r="U73" s="84" t="n">
        <v>0</v>
      </c>
      <c r="V73" s="84" t="n">
        <v>0</v>
      </c>
      <c r="W73" s="84" t="n">
        <v>1</v>
      </c>
      <c r="X73" s="84" t="n">
        <v>0</v>
      </c>
      <c r="Y73" s="84" t="n">
        <v>0</v>
      </c>
      <c r="Z73" s="84" t="n">
        <v>0</v>
      </c>
    </row>
    <row r="74" s="1" customFormat="true" ht="42.75" hidden="false" customHeight="true" outlineLevel="0" collapsed="false">
      <c r="A74" s="69"/>
      <c r="B74" s="91"/>
      <c r="C74" s="69"/>
      <c r="D74" s="69"/>
      <c r="E74" s="34"/>
      <c r="F74" s="37" t="s">
        <v>30</v>
      </c>
      <c r="G74" s="71"/>
      <c r="H74" s="71"/>
      <c r="I74" s="88" t="n">
        <f aca="false">SUM(J74:P74)</f>
        <v>50059.2</v>
      </c>
      <c r="J74" s="88" t="n">
        <v>0</v>
      </c>
      <c r="K74" s="88" t="n">
        <v>0</v>
      </c>
      <c r="L74" s="88" t="n">
        <v>0</v>
      </c>
      <c r="M74" s="43" t="n">
        <v>50059.2</v>
      </c>
      <c r="N74" s="43" t="n">
        <v>0</v>
      </c>
      <c r="O74" s="43" t="n">
        <v>0</v>
      </c>
      <c r="P74" s="43" t="n">
        <v>0</v>
      </c>
      <c r="Q74" s="84"/>
      <c r="R74" s="84"/>
      <c r="S74" s="84"/>
      <c r="T74" s="84"/>
      <c r="U74" s="84"/>
      <c r="V74" s="84"/>
      <c r="W74" s="84"/>
      <c r="X74" s="84"/>
      <c r="Y74" s="84"/>
      <c r="Z74" s="84"/>
    </row>
    <row r="75" s="1" customFormat="true" ht="42.75" hidden="false" customHeight="true" outlineLevel="0" collapsed="false">
      <c r="A75" s="69"/>
      <c r="B75" s="91"/>
      <c r="C75" s="69"/>
      <c r="D75" s="69"/>
      <c r="E75" s="34"/>
      <c r="F75" s="47" t="s">
        <v>31</v>
      </c>
      <c r="G75" s="71"/>
      <c r="H75" s="71"/>
      <c r="I75" s="88" t="n">
        <f aca="false">SUM(J75:P75)</f>
        <v>0</v>
      </c>
      <c r="J75" s="88" t="n">
        <v>0</v>
      </c>
      <c r="K75" s="88" t="n">
        <v>0</v>
      </c>
      <c r="L75" s="88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84"/>
      <c r="R75" s="84"/>
      <c r="S75" s="84"/>
      <c r="T75" s="84"/>
      <c r="U75" s="84"/>
      <c r="V75" s="84"/>
      <c r="W75" s="84"/>
      <c r="X75" s="84"/>
      <c r="Y75" s="84"/>
      <c r="Z75" s="84"/>
    </row>
    <row r="76" customFormat="false" ht="29.25" hidden="false" customHeight="true" outlineLevel="0" collapsed="false">
      <c r="A76" s="46" t="n">
        <v>2</v>
      </c>
      <c r="B76" s="40" t="s">
        <v>103</v>
      </c>
      <c r="C76" s="46" t="n">
        <v>2020</v>
      </c>
      <c r="D76" s="46" t="n">
        <v>2026</v>
      </c>
      <c r="E76" s="92" t="s">
        <v>28</v>
      </c>
      <c r="F76" s="37" t="s">
        <v>29</v>
      </c>
      <c r="G76" s="42"/>
      <c r="H76" s="42"/>
      <c r="I76" s="57" t="n">
        <f aca="false">SUM(J76:P76)</f>
        <v>6894884.23</v>
      </c>
      <c r="J76" s="57" t="n">
        <f aca="false">J77+J78</f>
        <v>820000</v>
      </c>
      <c r="K76" s="57" t="n">
        <f aca="false">K77+K78</f>
        <v>199050.31</v>
      </c>
      <c r="L76" s="57" t="n">
        <f aca="false">L77+L78</f>
        <v>499000</v>
      </c>
      <c r="M76" s="57" t="n">
        <f aca="false">M77+M78</f>
        <v>3737555.3</v>
      </c>
      <c r="N76" s="44" t="n">
        <f aca="false">N77+N78</f>
        <v>548443.62</v>
      </c>
      <c r="O76" s="44" t="n">
        <f aca="false">O77+O78</f>
        <v>0</v>
      </c>
      <c r="P76" s="44" t="n">
        <f aca="false">P77+P78</f>
        <v>1090835</v>
      </c>
      <c r="Q76" s="46" t="s">
        <v>23</v>
      </c>
      <c r="R76" s="46" t="s">
        <v>23</v>
      </c>
      <c r="S76" s="46" t="s">
        <v>23</v>
      </c>
      <c r="T76" s="46" t="s">
        <v>23</v>
      </c>
      <c r="U76" s="46" t="s">
        <v>23</v>
      </c>
      <c r="V76" s="46" t="s">
        <v>23</v>
      </c>
      <c r="W76" s="46" t="s">
        <v>23</v>
      </c>
      <c r="X76" s="46" t="s">
        <v>23</v>
      </c>
      <c r="Y76" s="46" t="s">
        <v>23</v>
      </c>
      <c r="Z76" s="46" t="s">
        <v>23</v>
      </c>
    </row>
    <row r="77" customFormat="false" ht="58.5" hidden="false" customHeight="true" outlineLevel="0" collapsed="false">
      <c r="A77" s="46"/>
      <c r="B77" s="40"/>
      <c r="C77" s="46"/>
      <c r="D77" s="46"/>
      <c r="E77" s="92"/>
      <c r="F77" s="37" t="s">
        <v>30</v>
      </c>
      <c r="G77" s="42"/>
      <c r="H77" s="42"/>
      <c r="I77" s="57" t="n">
        <f aca="false">SUM(J77:P77)</f>
        <v>6894884.23</v>
      </c>
      <c r="J77" s="57" t="n">
        <f aca="false">J80+J83+J86+J95+J98+J101+J104+J107</f>
        <v>820000</v>
      </c>
      <c r="K77" s="57" t="n">
        <f aca="false">K80+K83+K89+K95+K98+K101+K104+K107</f>
        <v>199050.31</v>
      </c>
      <c r="L77" s="57" t="n">
        <f aca="false">L80+L83+L86+L95+L98+L101+L104+L107</f>
        <v>499000</v>
      </c>
      <c r="M77" s="57" t="n">
        <f aca="false">M80+M83+M86+M89+M92+M95+M98+M101+M104+M107</f>
        <v>3737555.3</v>
      </c>
      <c r="N77" s="44" t="n">
        <f aca="false">N80+N83+N95+N98+N101+N104+N107</f>
        <v>548443.62</v>
      </c>
      <c r="O77" s="44" t="n">
        <f aca="false">O80+O83+O95+O98+O101+O104+O107</f>
        <v>0</v>
      </c>
      <c r="P77" s="44" t="n">
        <f aca="false">P80+P83+P95+P98+P101+P104+P107</f>
        <v>1090835</v>
      </c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58.5" hidden="false" customHeight="true" outlineLevel="0" collapsed="false">
      <c r="A78" s="46"/>
      <c r="B78" s="40"/>
      <c r="C78" s="46"/>
      <c r="D78" s="46"/>
      <c r="E78" s="92"/>
      <c r="F78" s="47" t="s">
        <v>31</v>
      </c>
      <c r="G78" s="42"/>
      <c r="H78" s="42"/>
      <c r="I78" s="57" t="n">
        <f aca="false">SUM(J78:P78)</f>
        <v>0</v>
      </c>
      <c r="J78" s="57" t="n">
        <f aca="false">J81+J84+J96+J99+J102+J105+J108</f>
        <v>0</v>
      </c>
      <c r="K78" s="57" t="n">
        <f aca="false">K81+K84+K96+K99+K102+K105+K108</f>
        <v>0</v>
      </c>
      <c r="L78" s="57" t="n">
        <f aca="false">L81+L84+L96+L99+L102+L105+L108</f>
        <v>0</v>
      </c>
      <c r="M78" s="57" t="n">
        <f aca="false">M81+M84+M96+M99+M102+M105+M108</f>
        <v>0</v>
      </c>
      <c r="N78" s="93" t="n">
        <f aca="false">N81+N84+N96+N99+N102+N105+N108</f>
        <v>0</v>
      </c>
      <c r="O78" s="93" t="n">
        <f aca="false">O81+O84+O96+O99+O102+O105+O108</f>
        <v>0</v>
      </c>
      <c r="P78" s="93" t="n">
        <f aca="false">P81+P84+P96+P99+P102+P105+P108</f>
        <v>0</v>
      </c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21" hidden="false" customHeight="true" outlineLevel="0" collapsed="false">
      <c r="A79" s="94" t="s">
        <v>104</v>
      </c>
      <c r="B79" s="56" t="s">
        <v>105</v>
      </c>
      <c r="C79" s="46" t="n">
        <v>2020</v>
      </c>
      <c r="D79" s="46" t="n">
        <v>2026</v>
      </c>
      <c r="E79" s="92" t="s">
        <v>28</v>
      </c>
      <c r="F79" s="37" t="s">
        <v>29</v>
      </c>
      <c r="G79" s="42"/>
      <c r="H79" s="44"/>
      <c r="I79" s="43" t="n">
        <f aca="false">SUM(I80+I81)</f>
        <v>250000</v>
      </c>
      <c r="J79" s="43" t="n">
        <f aca="false">J80+J81</f>
        <v>250000</v>
      </c>
      <c r="K79" s="43" t="n">
        <f aca="false">K80+K81</f>
        <v>0</v>
      </c>
      <c r="L79" s="43" t="n">
        <f aca="false">L80+L81</f>
        <v>0</v>
      </c>
      <c r="M79" s="43" t="n">
        <f aca="false">M80+M81</f>
        <v>0</v>
      </c>
      <c r="N79" s="62" t="n">
        <f aca="false">N80+N81</f>
        <v>0</v>
      </c>
      <c r="O79" s="62" t="n">
        <f aca="false">O80+O81</f>
        <v>0</v>
      </c>
      <c r="P79" s="63" t="n">
        <f aca="false">P80+P81</f>
        <v>0</v>
      </c>
      <c r="Q79" s="95" t="s">
        <v>106</v>
      </c>
      <c r="R79" s="46" t="s">
        <v>62</v>
      </c>
      <c r="S79" s="46" t="n">
        <v>1</v>
      </c>
      <c r="T79" s="46" t="n">
        <v>1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</row>
    <row r="80" customFormat="false" ht="58.5" hidden="false" customHeight="true" outlineLevel="0" collapsed="false">
      <c r="A80" s="94"/>
      <c r="B80" s="56"/>
      <c r="C80" s="46"/>
      <c r="D80" s="46"/>
      <c r="E80" s="92"/>
      <c r="F80" s="37" t="s">
        <v>30</v>
      </c>
      <c r="G80" s="42"/>
      <c r="H80" s="44"/>
      <c r="I80" s="43" t="n">
        <f aca="false">SUM(J80:P80)</f>
        <v>250000</v>
      </c>
      <c r="J80" s="43" t="n">
        <v>250000</v>
      </c>
      <c r="K80" s="43" t="n">
        <v>0</v>
      </c>
      <c r="L80" s="43" t="n">
        <v>0</v>
      </c>
      <c r="M80" s="43" t="n">
        <v>0</v>
      </c>
      <c r="N80" s="62" t="n">
        <v>0</v>
      </c>
      <c r="O80" s="62" t="n">
        <v>0</v>
      </c>
      <c r="P80" s="63" t="n">
        <v>0</v>
      </c>
      <c r="Q80" s="95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42.75" hidden="false" customHeight="true" outlineLevel="0" collapsed="false">
      <c r="A81" s="94"/>
      <c r="B81" s="56"/>
      <c r="C81" s="46"/>
      <c r="D81" s="46"/>
      <c r="E81" s="92"/>
      <c r="F81" s="47" t="s">
        <v>31</v>
      </c>
      <c r="G81" s="42"/>
      <c r="H81" s="44"/>
      <c r="I81" s="43" t="n">
        <f aca="false">SUM(J81:P81)</f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62" t="n">
        <v>0</v>
      </c>
      <c r="O81" s="62" t="n">
        <v>0</v>
      </c>
      <c r="P81" s="63" t="n">
        <v>0</v>
      </c>
      <c r="Q81" s="95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42.75" hidden="false" customHeight="true" outlineLevel="0" collapsed="false">
      <c r="A82" s="94" t="s">
        <v>107</v>
      </c>
      <c r="B82" s="56" t="s">
        <v>108</v>
      </c>
      <c r="C82" s="46" t="n">
        <v>2020</v>
      </c>
      <c r="D82" s="46" t="n">
        <v>2026</v>
      </c>
      <c r="E82" s="92" t="s">
        <v>28</v>
      </c>
      <c r="F82" s="37" t="s">
        <v>29</v>
      </c>
      <c r="G82" s="42"/>
      <c r="H82" s="42"/>
      <c r="I82" s="73" t="n">
        <f aca="false">I83+I84</f>
        <v>250000</v>
      </c>
      <c r="J82" s="73" t="n">
        <f aca="false">J83+J84</f>
        <v>250000</v>
      </c>
      <c r="K82" s="80" t="n">
        <v>0</v>
      </c>
      <c r="L82" s="80" t="n">
        <f aca="false">L83+L84</f>
        <v>0</v>
      </c>
      <c r="M82" s="80" t="n">
        <f aca="false">M83+M84</f>
        <v>0</v>
      </c>
      <c r="N82" s="96" t="n">
        <f aca="false">N83+N84</f>
        <v>0</v>
      </c>
      <c r="O82" s="96" t="n">
        <f aca="false">O83+O84</f>
        <v>0</v>
      </c>
      <c r="P82" s="96" t="n">
        <f aca="false">P83+P84</f>
        <v>0</v>
      </c>
      <c r="Q82" s="95" t="s">
        <v>106</v>
      </c>
      <c r="R82" s="46" t="s">
        <v>62</v>
      </c>
      <c r="S82" s="46" t="n">
        <v>1</v>
      </c>
      <c r="T82" s="46" t="n">
        <v>1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</row>
    <row r="83" customFormat="false" ht="42.75" hidden="false" customHeight="true" outlineLevel="0" collapsed="false">
      <c r="A83" s="94"/>
      <c r="B83" s="56"/>
      <c r="C83" s="46"/>
      <c r="D83" s="46"/>
      <c r="E83" s="92"/>
      <c r="F83" s="37" t="s">
        <v>30</v>
      </c>
      <c r="G83" s="42"/>
      <c r="H83" s="42"/>
      <c r="I83" s="73" t="n">
        <f aca="false">SUM(J83:P83)</f>
        <v>250000</v>
      </c>
      <c r="J83" s="73" t="n">
        <v>250000</v>
      </c>
      <c r="K83" s="80" t="n">
        <v>0</v>
      </c>
      <c r="L83" s="80" t="n">
        <v>0</v>
      </c>
      <c r="M83" s="80" t="n">
        <v>0</v>
      </c>
      <c r="N83" s="96" t="n">
        <v>0</v>
      </c>
      <c r="O83" s="96" t="n">
        <v>0</v>
      </c>
      <c r="P83" s="96" t="n">
        <v>0</v>
      </c>
      <c r="Q83" s="95"/>
      <c r="R83" s="95"/>
      <c r="S83" s="95"/>
      <c r="T83" s="95"/>
      <c r="U83" s="95"/>
      <c r="V83" s="95"/>
      <c r="W83" s="95"/>
      <c r="X83" s="95"/>
      <c r="Y83" s="95"/>
      <c r="Z83" s="46"/>
    </row>
    <row r="84" customFormat="false" ht="42.75" hidden="false" customHeight="true" outlineLevel="0" collapsed="false">
      <c r="A84" s="94"/>
      <c r="B84" s="56"/>
      <c r="C84" s="46"/>
      <c r="D84" s="46"/>
      <c r="E84" s="92"/>
      <c r="F84" s="47" t="s">
        <v>31</v>
      </c>
      <c r="G84" s="42"/>
      <c r="H84" s="42"/>
      <c r="I84" s="73" t="n">
        <f aca="false">SUM(J84:P84)</f>
        <v>0</v>
      </c>
      <c r="J84" s="73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95"/>
      <c r="R84" s="95"/>
      <c r="S84" s="95"/>
      <c r="T84" s="95"/>
      <c r="U84" s="95"/>
      <c r="V84" s="95"/>
      <c r="W84" s="95"/>
      <c r="X84" s="95"/>
      <c r="Y84" s="95"/>
      <c r="Z84" s="46"/>
    </row>
    <row r="85" s="1" customFormat="true" ht="42.75" hidden="false" customHeight="true" outlineLevel="0" collapsed="false">
      <c r="A85" s="94" t="s">
        <v>109</v>
      </c>
      <c r="B85" s="56" t="s">
        <v>110</v>
      </c>
      <c r="C85" s="46" t="n">
        <v>2020</v>
      </c>
      <c r="D85" s="46" t="n">
        <v>2026</v>
      </c>
      <c r="E85" s="92" t="s">
        <v>28</v>
      </c>
      <c r="F85" s="37" t="s">
        <v>29</v>
      </c>
      <c r="G85" s="42"/>
      <c r="H85" s="42"/>
      <c r="I85" s="73" t="n">
        <f aca="false">I86+I87</f>
        <v>819000</v>
      </c>
      <c r="J85" s="73" t="n">
        <f aca="false">J86+J87</f>
        <v>320000</v>
      </c>
      <c r="K85" s="80" t="n">
        <f aca="false">K86+K87</f>
        <v>0</v>
      </c>
      <c r="L85" s="73" t="n">
        <f aca="false">L86+L87</f>
        <v>499000</v>
      </c>
      <c r="M85" s="80" t="n">
        <f aca="false">M86+M87</f>
        <v>0</v>
      </c>
      <c r="N85" s="80" t="n">
        <f aca="false">N86+N87</f>
        <v>0</v>
      </c>
      <c r="O85" s="80" t="n">
        <f aca="false">O86+O87</f>
        <v>0</v>
      </c>
      <c r="P85" s="80" t="n">
        <f aca="false">P86+P87</f>
        <v>0</v>
      </c>
      <c r="Q85" s="95" t="s">
        <v>106</v>
      </c>
      <c r="R85" s="46" t="s">
        <v>62</v>
      </c>
      <c r="S85" s="46" t="n">
        <v>2</v>
      </c>
      <c r="T85" s="46" t="n">
        <v>1</v>
      </c>
      <c r="U85" s="46" t="n">
        <v>0</v>
      </c>
      <c r="V85" s="46" t="n">
        <v>1</v>
      </c>
      <c r="W85" s="46" t="n">
        <v>0</v>
      </c>
      <c r="X85" s="46" t="n">
        <v>0</v>
      </c>
      <c r="Y85" s="46" t="n">
        <v>0</v>
      </c>
      <c r="Z85" s="46" t="n">
        <v>0</v>
      </c>
    </row>
    <row r="86" s="1" customFormat="true" ht="42.75" hidden="false" customHeight="true" outlineLevel="0" collapsed="false">
      <c r="A86" s="94"/>
      <c r="B86" s="56"/>
      <c r="C86" s="46"/>
      <c r="D86" s="46"/>
      <c r="E86" s="92"/>
      <c r="F86" s="37" t="s">
        <v>30</v>
      </c>
      <c r="G86" s="42"/>
      <c r="H86" s="42"/>
      <c r="I86" s="73" t="n">
        <f aca="false">SUM(J86:P86)</f>
        <v>819000</v>
      </c>
      <c r="J86" s="73" t="n">
        <v>320000</v>
      </c>
      <c r="K86" s="80" t="n">
        <v>0</v>
      </c>
      <c r="L86" s="73" t="n">
        <v>499000</v>
      </c>
      <c r="M86" s="80" t="n">
        <v>0</v>
      </c>
      <c r="N86" s="80" t="n">
        <v>0</v>
      </c>
      <c r="O86" s="80" t="n">
        <v>0</v>
      </c>
      <c r="P86" s="80" t="n">
        <v>0</v>
      </c>
      <c r="Q86" s="95"/>
      <c r="R86" s="46"/>
      <c r="S86" s="46"/>
      <c r="T86" s="46"/>
      <c r="U86" s="46"/>
      <c r="V86" s="46"/>
      <c r="W86" s="46"/>
      <c r="X86" s="46"/>
      <c r="Y86" s="46"/>
      <c r="Z86" s="46"/>
    </row>
    <row r="87" s="1" customFormat="true" ht="42.75" hidden="false" customHeight="true" outlineLevel="0" collapsed="false">
      <c r="A87" s="94"/>
      <c r="B87" s="56"/>
      <c r="C87" s="46"/>
      <c r="D87" s="46"/>
      <c r="E87" s="92"/>
      <c r="F87" s="37" t="s">
        <v>31</v>
      </c>
      <c r="G87" s="42"/>
      <c r="H87" s="42"/>
      <c r="I87" s="73" t="n">
        <f aca="false">SUM(J87:P87)</f>
        <v>0</v>
      </c>
      <c r="J87" s="73" t="n">
        <v>0</v>
      </c>
      <c r="K87" s="80" t="n">
        <v>0</v>
      </c>
      <c r="L87" s="73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95"/>
      <c r="R87" s="46"/>
      <c r="S87" s="46"/>
      <c r="T87" s="46"/>
      <c r="U87" s="46"/>
      <c r="V87" s="46"/>
      <c r="W87" s="46"/>
      <c r="X87" s="46"/>
      <c r="Y87" s="46"/>
      <c r="Z87" s="46"/>
    </row>
    <row r="88" s="1" customFormat="true" ht="42.75" hidden="false" customHeight="true" outlineLevel="0" collapsed="false">
      <c r="A88" s="84" t="s">
        <v>111</v>
      </c>
      <c r="B88" s="97" t="s">
        <v>112</v>
      </c>
      <c r="C88" s="84" t="n">
        <v>2020</v>
      </c>
      <c r="D88" s="84" t="n">
        <v>2026</v>
      </c>
      <c r="E88" s="92" t="s">
        <v>28</v>
      </c>
      <c r="F88" s="37" t="s">
        <v>29</v>
      </c>
      <c r="G88" s="71"/>
      <c r="H88" s="71"/>
      <c r="I88" s="72" t="n">
        <f aca="false">I89+I90</f>
        <v>199050.31</v>
      </c>
      <c r="J88" s="72" t="n">
        <f aca="false">J89+J90</f>
        <v>0</v>
      </c>
      <c r="K88" s="73" t="n">
        <f aca="false">K89+K90</f>
        <v>199050.31</v>
      </c>
      <c r="L88" s="73" t="n">
        <f aca="false">L89+L90</f>
        <v>0</v>
      </c>
      <c r="M88" s="73" t="n">
        <f aca="false">L89+L90</f>
        <v>0</v>
      </c>
      <c r="N88" s="73" t="n">
        <f aca="false">N89+N90</f>
        <v>0</v>
      </c>
      <c r="O88" s="73" t="n">
        <f aca="false">O89+O90</f>
        <v>0</v>
      </c>
      <c r="P88" s="73" t="n">
        <f aca="false">P89+P90</f>
        <v>0</v>
      </c>
      <c r="Q88" s="98" t="s">
        <v>106</v>
      </c>
      <c r="R88" s="84" t="s">
        <v>62</v>
      </c>
      <c r="S88" s="84" t="n">
        <v>1</v>
      </c>
      <c r="T88" s="84" t="n">
        <v>0</v>
      </c>
      <c r="U88" s="84" t="n">
        <v>1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0</v>
      </c>
    </row>
    <row r="89" s="1" customFormat="true" ht="42.75" hidden="false" customHeight="true" outlineLevel="0" collapsed="false">
      <c r="A89" s="84"/>
      <c r="B89" s="97"/>
      <c r="C89" s="84"/>
      <c r="D89" s="84"/>
      <c r="E89" s="92"/>
      <c r="F89" s="37" t="s">
        <v>30</v>
      </c>
      <c r="G89" s="71"/>
      <c r="H89" s="71"/>
      <c r="I89" s="72" t="n">
        <f aca="false">SUM(J89:P89)</f>
        <v>199050.31</v>
      </c>
      <c r="J89" s="72" t="n">
        <v>0</v>
      </c>
      <c r="K89" s="73" t="n">
        <v>199050.31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98"/>
      <c r="R89" s="84"/>
      <c r="S89" s="84"/>
      <c r="T89" s="84"/>
      <c r="U89" s="84"/>
      <c r="V89" s="84"/>
      <c r="W89" s="84"/>
      <c r="X89" s="84"/>
      <c r="Y89" s="84"/>
      <c r="Z89" s="84"/>
    </row>
    <row r="90" s="1" customFormat="true" ht="42.75" hidden="false" customHeight="true" outlineLevel="0" collapsed="false">
      <c r="A90" s="84"/>
      <c r="B90" s="97"/>
      <c r="C90" s="84"/>
      <c r="D90" s="84"/>
      <c r="E90" s="92"/>
      <c r="F90" s="37" t="s">
        <v>31</v>
      </c>
      <c r="G90" s="71"/>
      <c r="H90" s="71"/>
      <c r="I90" s="72" t="n">
        <f aca="false">SUM(J90+P90)</f>
        <v>0</v>
      </c>
      <c r="J90" s="72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98"/>
      <c r="R90" s="84"/>
      <c r="S90" s="84"/>
      <c r="T90" s="84"/>
      <c r="U90" s="84"/>
      <c r="V90" s="84"/>
      <c r="W90" s="84"/>
      <c r="X90" s="84"/>
      <c r="Y90" s="84"/>
      <c r="Z90" s="84"/>
    </row>
    <row r="91" s="1" customFormat="true" ht="42.75" hidden="false" customHeight="true" outlineLevel="0" collapsed="false">
      <c r="A91" s="99" t="s">
        <v>113</v>
      </c>
      <c r="B91" s="65" t="s">
        <v>114</v>
      </c>
      <c r="C91" s="41" t="n">
        <v>2020</v>
      </c>
      <c r="D91" s="41" t="n">
        <v>2026</v>
      </c>
      <c r="E91" s="100" t="s">
        <v>28</v>
      </c>
      <c r="F91" s="37" t="s">
        <v>29</v>
      </c>
      <c r="G91" s="42"/>
      <c r="H91" s="42"/>
      <c r="I91" s="73" t="n">
        <f aca="false">I92+I93</f>
        <v>163534.92</v>
      </c>
      <c r="J91" s="73" t="n">
        <f aca="false">J92+J93</f>
        <v>0</v>
      </c>
      <c r="K91" s="80" t="n">
        <f aca="false">K92+K93</f>
        <v>0</v>
      </c>
      <c r="L91" s="73" t="n">
        <f aca="false">L92+L93</f>
        <v>0</v>
      </c>
      <c r="M91" s="73" t="n">
        <f aca="false">M92+M93</f>
        <v>163534.92</v>
      </c>
      <c r="N91" s="80" t="n">
        <f aca="false">N92+N93</f>
        <v>0</v>
      </c>
      <c r="O91" s="80" t="n">
        <f aca="false">O92+O93</f>
        <v>0</v>
      </c>
      <c r="P91" s="80" t="n">
        <f aca="false">P92+P93</f>
        <v>0</v>
      </c>
      <c r="Q91" s="101" t="s">
        <v>115</v>
      </c>
      <c r="R91" s="41" t="s">
        <v>58</v>
      </c>
      <c r="S91" s="41" t="n">
        <v>100</v>
      </c>
      <c r="T91" s="41" t="n">
        <v>0</v>
      </c>
      <c r="U91" s="41" t="n">
        <v>0</v>
      </c>
      <c r="V91" s="41" t="n">
        <v>0</v>
      </c>
      <c r="W91" s="41" t="n">
        <v>100</v>
      </c>
      <c r="X91" s="41" t="n">
        <v>0</v>
      </c>
      <c r="Y91" s="41" t="n">
        <v>0</v>
      </c>
      <c r="Z91" s="41" t="n">
        <v>0</v>
      </c>
    </row>
    <row r="92" s="1" customFormat="true" ht="42.75" hidden="false" customHeight="true" outlineLevel="0" collapsed="false">
      <c r="A92" s="99"/>
      <c r="B92" s="65"/>
      <c r="C92" s="41"/>
      <c r="D92" s="41"/>
      <c r="E92" s="100"/>
      <c r="F92" s="37" t="s">
        <v>30</v>
      </c>
      <c r="G92" s="42"/>
      <c r="H92" s="42"/>
      <c r="I92" s="73" t="n">
        <f aca="false">SUM(J92:P92)</f>
        <v>163534.92</v>
      </c>
      <c r="J92" s="73" t="n">
        <v>0</v>
      </c>
      <c r="K92" s="80" t="n">
        <v>0</v>
      </c>
      <c r="L92" s="73" t="n">
        <v>0</v>
      </c>
      <c r="M92" s="73" t="n">
        <v>163534.92</v>
      </c>
      <c r="N92" s="80" t="n">
        <v>0</v>
      </c>
      <c r="O92" s="80" t="n">
        <v>0</v>
      </c>
      <c r="P92" s="80" t="n">
        <v>0</v>
      </c>
      <c r="Q92" s="101"/>
      <c r="R92" s="41"/>
      <c r="S92" s="41"/>
      <c r="T92" s="41"/>
      <c r="U92" s="41"/>
      <c r="V92" s="41"/>
      <c r="W92" s="41"/>
      <c r="X92" s="41"/>
      <c r="Y92" s="41"/>
      <c r="Z92" s="41"/>
    </row>
    <row r="93" s="1" customFormat="true" ht="42.75" hidden="false" customHeight="true" outlineLevel="0" collapsed="false">
      <c r="A93" s="99"/>
      <c r="B93" s="65"/>
      <c r="C93" s="41"/>
      <c r="D93" s="41"/>
      <c r="E93" s="100"/>
      <c r="F93" s="47" t="s">
        <v>31</v>
      </c>
      <c r="G93" s="51"/>
      <c r="H93" s="51"/>
      <c r="I93" s="78" t="n">
        <f aca="false">SUM(J93:P93)</f>
        <v>0</v>
      </c>
      <c r="J93" s="78" t="n">
        <v>0</v>
      </c>
      <c r="K93" s="81" t="n">
        <v>0</v>
      </c>
      <c r="L93" s="78" t="n">
        <v>0</v>
      </c>
      <c r="M93" s="78" t="n">
        <v>0</v>
      </c>
      <c r="N93" s="81" t="n">
        <v>0</v>
      </c>
      <c r="O93" s="81" t="n">
        <v>0</v>
      </c>
      <c r="P93" s="81" t="n">
        <v>0</v>
      </c>
      <c r="Q93" s="101"/>
      <c r="R93" s="41"/>
      <c r="S93" s="41"/>
      <c r="T93" s="41"/>
      <c r="U93" s="41"/>
      <c r="V93" s="41"/>
      <c r="W93" s="41"/>
      <c r="X93" s="41"/>
      <c r="Y93" s="41"/>
      <c r="Z93" s="41"/>
    </row>
    <row r="94" s="1" customFormat="true" ht="42.75" hidden="false" customHeight="true" outlineLevel="0" collapsed="false">
      <c r="A94" s="69" t="s">
        <v>116</v>
      </c>
      <c r="B94" s="79" t="s">
        <v>117</v>
      </c>
      <c r="C94" s="69" t="n">
        <v>2020</v>
      </c>
      <c r="D94" s="69" t="n">
        <v>2026</v>
      </c>
      <c r="E94" s="100" t="s">
        <v>28</v>
      </c>
      <c r="F94" s="37" t="s">
        <v>29</v>
      </c>
      <c r="G94" s="71"/>
      <c r="H94" s="71"/>
      <c r="I94" s="72" t="n">
        <f aca="false">I95+I96</f>
        <v>433759.87</v>
      </c>
      <c r="J94" s="72" t="n">
        <f aca="false">J95+J96</f>
        <v>0</v>
      </c>
      <c r="K94" s="73" t="n">
        <f aca="false">K95+K96</f>
        <v>0</v>
      </c>
      <c r="L94" s="73" t="n">
        <f aca="false">L95+L96</f>
        <v>0</v>
      </c>
      <c r="M94" s="73" t="n">
        <f aca="false">M95+M96</f>
        <v>433759.87</v>
      </c>
      <c r="N94" s="73" t="n">
        <f aca="false">N95+N96</f>
        <v>0</v>
      </c>
      <c r="O94" s="73" t="n">
        <f aca="false">O95+O96</f>
        <v>0</v>
      </c>
      <c r="P94" s="73" t="n">
        <f aca="false">P95+P96</f>
        <v>0</v>
      </c>
      <c r="Q94" s="101" t="s">
        <v>115</v>
      </c>
      <c r="R94" s="69" t="s">
        <v>58</v>
      </c>
      <c r="S94" s="69" t="n">
        <v>100</v>
      </c>
      <c r="T94" s="69" t="n">
        <v>0</v>
      </c>
      <c r="U94" s="69" t="n">
        <v>0</v>
      </c>
      <c r="V94" s="69" t="n">
        <v>0</v>
      </c>
      <c r="W94" s="69" t="n">
        <v>100</v>
      </c>
      <c r="X94" s="69" t="n">
        <v>0</v>
      </c>
      <c r="Y94" s="69" t="n">
        <v>0</v>
      </c>
      <c r="Z94" s="69" t="n">
        <v>0</v>
      </c>
    </row>
    <row r="95" s="1" customFormat="true" ht="42.75" hidden="false" customHeight="true" outlineLevel="0" collapsed="false">
      <c r="A95" s="69"/>
      <c r="B95" s="79"/>
      <c r="C95" s="69"/>
      <c r="D95" s="69"/>
      <c r="E95" s="100"/>
      <c r="F95" s="37" t="s">
        <v>30</v>
      </c>
      <c r="G95" s="71"/>
      <c r="H95" s="71"/>
      <c r="I95" s="72" t="n">
        <f aca="false">SUM(J95:P95)</f>
        <v>433759.87</v>
      </c>
      <c r="J95" s="72" t="n">
        <v>0</v>
      </c>
      <c r="K95" s="73" t="n">
        <v>0</v>
      </c>
      <c r="L95" s="73" t="n">
        <v>0</v>
      </c>
      <c r="M95" s="73" t="n">
        <v>433759.87</v>
      </c>
      <c r="N95" s="73" t="n">
        <v>0</v>
      </c>
      <c r="O95" s="73" t="n">
        <v>0</v>
      </c>
      <c r="P95" s="73" t="n">
        <v>0</v>
      </c>
      <c r="Q95" s="101"/>
      <c r="R95" s="69"/>
      <c r="S95" s="69"/>
      <c r="T95" s="69"/>
      <c r="U95" s="69"/>
      <c r="V95" s="69"/>
      <c r="W95" s="69"/>
      <c r="X95" s="69"/>
      <c r="Y95" s="69"/>
      <c r="Z95" s="69"/>
    </row>
    <row r="96" s="1" customFormat="true" ht="42.75" hidden="false" customHeight="true" outlineLevel="0" collapsed="false">
      <c r="A96" s="69"/>
      <c r="B96" s="79"/>
      <c r="C96" s="69"/>
      <c r="D96" s="69"/>
      <c r="E96" s="100"/>
      <c r="F96" s="47" t="s">
        <v>31</v>
      </c>
      <c r="G96" s="76"/>
      <c r="H96" s="76"/>
      <c r="I96" s="77" t="n">
        <f aca="false">SUM(J96+P96)</f>
        <v>0</v>
      </c>
      <c r="J96" s="77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101"/>
      <c r="R96" s="69"/>
      <c r="S96" s="69"/>
      <c r="T96" s="69"/>
      <c r="U96" s="69"/>
      <c r="V96" s="69"/>
      <c r="W96" s="69"/>
      <c r="X96" s="69"/>
      <c r="Y96" s="69"/>
      <c r="Z96" s="69"/>
    </row>
    <row r="97" s="1" customFormat="true" ht="42.75" hidden="false" customHeight="true" outlineLevel="0" collapsed="false">
      <c r="A97" s="102" t="s">
        <v>118</v>
      </c>
      <c r="B97" s="79" t="s">
        <v>119</v>
      </c>
      <c r="C97" s="69" t="n">
        <v>2020</v>
      </c>
      <c r="D97" s="69" t="n">
        <v>2026</v>
      </c>
      <c r="E97" s="100" t="s">
        <v>28</v>
      </c>
      <c r="F97" s="37" t="s">
        <v>29</v>
      </c>
      <c r="G97" s="71"/>
      <c r="H97" s="71"/>
      <c r="I97" s="72" t="n">
        <f aca="false">I98+I99</f>
        <v>521124.72</v>
      </c>
      <c r="J97" s="72" t="n">
        <f aca="false">J98+J99</f>
        <v>0</v>
      </c>
      <c r="K97" s="73" t="n">
        <f aca="false">K98+K99</f>
        <v>0</v>
      </c>
      <c r="L97" s="73" t="n">
        <f aca="false">L98+L99</f>
        <v>0</v>
      </c>
      <c r="M97" s="73" t="n">
        <f aca="false">M98+M99</f>
        <v>521124.72</v>
      </c>
      <c r="N97" s="73" t="n">
        <f aca="false">N98+N99</f>
        <v>0</v>
      </c>
      <c r="O97" s="73" t="n">
        <f aca="false">O98+O99</f>
        <v>0</v>
      </c>
      <c r="P97" s="73" t="n">
        <f aca="false">P98+P99</f>
        <v>0</v>
      </c>
      <c r="Q97" s="101" t="s">
        <v>115</v>
      </c>
      <c r="R97" s="69" t="s">
        <v>58</v>
      </c>
      <c r="S97" s="69" t="n">
        <v>100</v>
      </c>
      <c r="T97" s="69" t="n">
        <v>0</v>
      </c>
      <c r="U97" s="69" t="n">
        <v>0</v>
      </c>
      <c r="V97" s="69" t="n">
        <v>0</v>
      </c>
      <c r="W97" s="69" t="n">
        <v>100</v>
      </c>
      <c r="X97" s="69" t="n">
        <v>0</v>
      </c>
      <c r="Y97" s="69" t="n">
        <v>0</v>
      </c>
      <c r="Z97" s="69" t="n">
        <v>0</v>
      </c>
    </row>
    <row r="98" s="1" customFormat="true" ht="42.75" hidden="false" customHeight="true" outlineLevel="0" collapsed="false">
      <c r="A98" s="102"/>
      <c r="B98" s="79"/>
      <c r="C98" s="69"/>
      <c r="D98" s="69"/>
      <c r="E98" s="100"/>
      <c r="F98" s="37" t="s">
        <v>30</v>
      </c>
      <c r="G98" s="71"/>
      <c r="H98" s="71"/>
      <c r="I98" s="72" t="n">
        <f aca="false">SUM(J98:P98)</f>
        <v>521124.72</v>
      </c>
      <c r="J98" s="72" t="n">
        <v>0</v>
      </c>
      <c r="K98" s="73" t="n">
        <v>0</v>
      </c>
      <c r="L98" s="73" t="n">
        <v>0</v>
      </c>
      <c r="M98" s="73" t="n">
        <v>521124.72</v>
      </c>
      <c r="N98" s="73" t="n">
        <v>0</v>
      </c>
      <c r="O98" s="73" t="n">
        <v>0</v>
      </c>
      <c r="P98" s="73" t="n">
        <v>0</v>
      </c>
      <c r="Q98" s="101"/>
      <c r="R98" s="69"/>
      <c r="S98" s="69"/>
      <c r="T98" s="69"/>
      <c r="U98" s="69"/>
      <c r="V98" s="69"/>
      <c r="W98" s="69"/>
      <c r="X98" s="69"/>
      <c r="Y98" s="69"/>
      <c r="Z98" s="69"/>
    </row>
    <row r="99" s="1" customFormat="true" ht="42.75" hidden="false" customHeight="true" outlineLevel="0" collapsed="false">
      <c r="A99" s="102"/>
      <c r="B99" s="79"/>
      <c r="C99" s="69"/>
      <c r="D99" s="69"/>
      <c r="E99" s="100"/>
      <c r="F99" s="47" t="s">
        <v>31</v>
      </c>
      <c r="G99" s="76"/>
      <c r="H99" s="76"/>
      <c r="I99" s="77" t="n">
        <f aca="false">SUM(J99:P99)</f>
        <v>0</v>
      </c>
      <c r="J99" s="77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101"/>
      <c r="R99" s="69"/>
      <c r="S99" s="69"/>
      <c r="T99" s="69"/>
      <c r="U99" s="69"/>
      <c r="V99" s="69"/>
      <c r="W99" s="69"/>
      <c r="X99" s="69"/>
      <c r="Y99" s="69"/>
      <c r="Z99" s="69"/>
    </row>
    <row r="100" s="1" customFormat="true" ht="42.75" hidden="false" customHeight="true" outlineLevel="0" collapsed="false">
      <c r="A100" s="103" t="s">
        <v>120</v>
      </c>
      <c r="B100" s="70" t="s">
        <v>121</v>
      </c>
      <c r="C100" s="69" t="n">
        <v>2020</v>
      </c>
      <c r="D100" s="69" t="n">
        <v>2026</v>
      </c>
      <c r="E100" s="100" t="s">
        <v>28</v>
      </c>
      <c r="F100" s="37" t="s">
        <v>29</v>
      </c>
      <c r="G100" s="71"/>
      <c r="H100" s="71"/>
      <c r="I100" s="72" t="n">
        <f aca="false">I101+I102</f>
        <v>2315308.14</v>
      </c>
      <c r="J100" s="72" t="n">
        <f aca="false">J101+J102</f>
        <v>0</v>
      </c>
      <c r="K100" s="72" t="n">
        <f aca="false">K101+K102</f>
        <v>0</v>
      </c>
      <c r="L100" s="72" t="n">
        <f aca="false">L101+L102</f>
        <v>0</v>
      </c>
      <c r="M100" s="73" t="n">
        <f aca="false">M101+M102</f>
        <v>2315308.14</v>
      </c>
      <c r="N100" s="73" t="n">
        <f aca="false">N101+N102</f>
        <v>0</v>
      </c>
      <c r="O100" s="73" t="n">
        <f aca="false">O101+O102</f>
        <v>0</v>
      </c>
      <c r="P100" s="73" t="n">
        <f aca="false">P101+P102</f>
        <v>0</v>
      </c>
      <c r="Q100" s="104" t="s">
        <v>122</v>
      </c>
      <c r="R100" s="84" t="s">
        <v>62</v>
      </c>
      <c r="S100" s="84" t="n">
        <v>1</v>
      </c>
      <c r="T100" s="84" t="n">
        <v>0</v>
      </c>
      <c r="U100" s="84" t="n">
        <v>0</v>
      </c>
      <c r="V100" s="84" t="n">
        <v>0</v>
      </c>
      <c r="W100" s="84" t="n">
        <v>1</v>
      </c>
      <c r="X100" s="84" t="n">
        <v>0</v>
      </c>
      <c r="Y100" s="84" t="n">
        <v>0</v>
      </c>
      <c r="Z100" s="84" t="n">
        <v>0</v>
      </c>
    </row>
    <row r="101" s="1" customFormat="true" ht="42.75" hidden="false" customHeight="true" outlineLevel="0" collapsed="false">
      <c r="A101" s="103"/>
      <c r="B101" s="70"/>
      <c r="C101" s="69"/>
      <c r="D101" s="69"/>
      <c r="E101" s="100"/>
      <c r="F101" s="37" t="s">
        <v>30</v>
      </c>
      <c r="G101" s="71"/>
      <c r="H101" s="71"/>
      <c r="I101" s="72" t="n">
        <f aca="false">SUM(J101:P101)</f>
        <v>2315308.14</v>
      </c>
      <c r="J101" s="72" t="n">
        <v>0</v>
      </c>
      <c r="K101" s="72" t="n">
        <v>0</v>
      </c>
      <c r="L101" s="72" t="n">
        <v>0</v>
      </c>
      <c r="M101" s="73" t="n">
        <v>2315308.14</v>
      </c>
      <c r="N101" s="73" t="n">
        <v>0</v>
      </c>
      <c r="O101" s="73" t="n">
        <v>0</v>
      </c>
      <c r="P101" s="73" t="n">
        <v>0</v>
      </c>
      <c r="Q101" s="104"/>
      <c r="R101" s="84"/>
      <c r="S101" s="84"/>
      <c r="T101" s="84"/>
      <c r="U101" s="84"/>
      <c r="V101" s="84"/>
      <c r="W101" s="84"/>
      <c r="X101" s="84"/>
      <c r="Y101" s="84"/>
      <c r="Z101" s="84"/>
    </row>
    <row r="102" s="1" customFormat="true" ht="42.75" hidden="false" customHeight="true" outlineLevel="0" collapsed="false">
      <c r="A102" s="103"/>
      <c r="B102" s="70"/>
      <c r="C102" s="69"/>
      <c r="D102" s="69"/>
      <c r="E102" s="100"/>
      <c r="F102" s="47" t="s">
        <v>31</v>
      </c>
      <c r="G102" s="76"/>
      <c r="H102" s="76"/>
      <c r="I102" s="77" t="n">
        <f aca="false">SUM(J102:P102)</f>
        <v>0</v>
      </c>
      <c r="J102" s="77" t="n">
        <v>0</v>
      </c>
      <c r="K102" s="77" t="n">
        <v>0</v>
      </c>
      <c r="L102" s="77" t="n">
        <v>0</v>
      </c>
      <c r="M102" s="78" t="n">
        <v>0</v>
      </c>
      <c r="N102" s="73" t="n">
        <v>0</v>
      </c>
      <c r="O102" s="73" t="n">
        <v>0</v>
      </c>
      <c r="P102" s="73" t="n">
        <v>0</v>
      </c>
      <c r="Q102" s="104"/>
      <c r="R102" s="84"/>
      <c r="S102" s="84"/>
      <c r="T102" s="84"/>
      <c r="U102" s="84"/>
      <c r="V102" s="84"/>
      <c r="W102" s="84"/>
      <c r="X102" s="84"/>
      <c r="Y102" s="84"/>
      <c r="Z102" s="84"/>
    </row>
    <row r="103" s="1" customFormat="true" ht="42.75" hidden="false" customHeight="true" outlineLevel="0" collapsed="false">
      <c r="A103" s="105" t="s">
        <v>123</v>
      </c>
      <c r="B103" s="97" t="s">
        <v>124</v>
      </c>
      <c r="C103" s="84" t="n">
        <v>2020</v>
      </c>
      <c r="D103" s="84" t="n">
        <v>2026</v>
      </c>
      <c r="E103" s="92" t="s">
        <v>28</v>
      </c>
      <c r="F103" s="37" t="s">
        <v>29</v>
      </c>
      <c r="G103" s="71"/>
      <c r="H103" s="71"/>
      <c r="I103" s="72" t="n">
        <f aca="false">I104+I105</f>
        <v>0</v>
      </c>
      <c r="J103" s="72" t="n">
        <f aca="false">J104+J105</f>
        <v>0</v>
      </c>
      <c r="K103" s="72" t="n">
        <f aca="false">K104+K105</f>
        <v>0</v>
      </c>
      <c r="L103" s="72" t="n">
        <f aca="false">L104+L105</f>
        <v>0</v>
      </c>
      <c r="M103" s="73" t="n">
        <f aca="false">M104+M105</f>
        <v>0</v>
      </c>
      <c r="N103" s="73" t="n">
        <f aca="false">N104+N105</f>
        <v>0</v>
      </c>
      <c r="O103" s="73" t="n">
        <f aca="false">O104+O105</f>
        <v>0</v>
      </c>
      <c r="P103" s="73" t="n">
        <f aca="false">P104+P105</f>
        <v>0</v>
      </c>
      <c r="Q103" s="104" t="s">
        <v>122</v>
      </c>
      <c r="R103" s="84" t="s">
        <v>62</v>
      </c>
      <c r="S103" s="84" t="n">
        <v>1</v>
      </c>
      <c r="T103" s="84" t="n">
        <v>0</v>
      </c>
      <c r="U103" s="84" t="n">
        <v>0</v>
      </c>
      <c r="V103" s="84" t="n">
        <v>0</v>
      </c>
      <c r="W103" s="84" t="n">
        <v>0</v>
      </c>
      <c r="X103" s="84" t="n">
        <v>1</v>
      </c>
      <c r="Y103" s="84" t="n">
        <v>0</v>
      </c>
      <c r="Z103" s="84" t="n">
        <v>0</v>
      </c>
    </row>
    <row r="104" s="1" customFormat="true" ht="42.75" hidden="false" customHeight="true" outlineLevel="0" collapsed="false">
      <c r="A104" s="105"/>
      <c r="B104" s="97"/>
      <c r="C104" s="84"/>
      <c r="D104" s="84"/>
      <c r="E104" s="92"/>
      <c r="F104" s="37" t="s">
        <v>30</v>
      </c>
      <c r="G104" s="71"/>
      <c r="H104" s="71"/>
      <c r="I104" s="72" t="n">
        <f aca="false">SUM(J104:P104)</f>
        <v>0</v>
      </c>
      <c r="J104" s="72" t="n">
        <v>0</v>
      </c>
      <c r="K104" s="72" t="n">
        <v>0</v>
      </c>
      <c r="L104" s="72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104"/>
      <c r="R104" s="84"/>
      <c r="S104" s="84"/>
      <c r="T104" s="84"/>
      <c r="U104" s="84"/>
      <c r="V104" s="84"/>
      <c r="W104" s="84"/>
      <c r="X104" s="84"/>
      <c r="Y104" s="84"/>
      <c r="Z104" s="84"/>
    </row>
    <row r="105" s="1" customFormat="true" ht="42.75" hidden="false" customHeight="true" outlineLevel="0" collapsed="false">
      <c r="A105" s="105"/>
      <c r="B105" s="97"/>
      <c r="C105" s="84"/>
      <c r="D105" s="84"/>
      <c r="E105" s="92"/>
      <c r="F105" s="37" t="s">
        <v>31</v>
      </c>
      <c r="G105" s="71"/>
      <c r="H105" s="71"/>
      <c r="I105" s="72" t="n">
        <f aca="false">SUM(J105:P105)</f>
        <v>0</v>
      </c>
      <c r="J105" s="72" t="n">
        <v>0</v>
      </c>
      <c r="K105" s="72" t="n">
        <v>0</v>
      </c>
      <c r="L105" s="72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104"/>
      <c r="R105" s="84"/>
      <c r="S105" s="84"/>
      <c r="T105" s="84"/>
      <c r="U105" s="84"/>
      <c r="V105" s="84"/>
      <c r="W105" s="84"/>
      <c r="X105" s="84"/>
      <c r="Y105" s="84"/>
      <c r="Z105" s="84"/>
    </row>
    <row r="106" customFormat="false" ht="14.25" hidden="false" customHeight="true" outlineLevel="0" collapsed="false">
      <c r="A106" s="84" t="s">
        <v>125</v>
      </c>
      <c r="B106" s="106" t="s">
        <v>126</v>
      </c>
      <c r="C106" s="84" t="n">
        <v>2020</v>
      </c>
      <c r="D106" s="84" t="n">
        <v>2024</v>
      </c>
      <c r="E106" s="92" t="s">
        <v>28</v>
      </c>
      <c r="F106" s="37" t="s">
        <v>29</v>
      </c>
      <c r="G106" s="71"/>
      <c r="H106" s="71"/>
      <c r="I106" s="72" t="n">
        <f aca="false">I107+I108</f>
        <v>1943106.27</v>
      </c>
      <c r="J106" s="72" t="n">
        <f aca="false">J107+J108</f>
        <v>0</v>
      </c>
      <c r="K106" s="72" t="n">
        <f aca="false">K107+K1028</f>
        <v>0</v>
      </c>
      <c r="L106" s="72" t="n">
        <f aca="false">L107+L108</f>
        <v>0</v>
      </c>
      <c r="M106" s="73" t="n">
        <f aca="false">M107+M108</f>
        <v>303827.65</v>
      </c>
      <c r="N106" s="73" t="n">
        <f aca="false">N107+N108</f>
        <v>548443.62</v>
      </c>
      <c r="O106" s="73" t="n">
        <f aca="false">O107+O108</f>
        <v>0</v>
      </c>
      <c r="P106" s="73" t="n">
        <f aca="false">P107+P108</f>
        <v>1090835</v>
      </c>
      <c r="Q106" s="107" t="s">
        <v>127</v>
      </c>
      <c r="R106" s="84" t="s">
        <v>58</v>
      </c>
      <c r="S106" s="84" t="n">
        <v>100</v>
      </c>
      <c r="T106" s="84" t="n">
        <v>0</v>
      </c>
      <c r="U106" s="84" t="n">
        <v>0</v>
      </c>
      <c r="V106" s="84" t="n">
        <v>0</v>
      </c>
      <c r="W106" s="84" t="n">
        <v>100</v>
      </c>
      <c r="X106" s="84" t="n">
        <v>0</v>
      </c>
      <c r="Y106" s="84" t="n">
        <v>0</v>
      </c>
      <c r="Z106" s="84" t="n">
        <v>0</v>
      </c>
    </row>
    <row r="107" customFormat="false" ht="53.25" hidden="false" customHeight="true" outlineLevel="0" collapsed="false">
      <c r="A107" s="84"/>
      <c r="B107" s="106"/>
      <c r="C107" s="84"/>
      <c r="D107" s="84"/>
      <c r="E107" s="92"/>
      <c r="F107" s="37" t="s">
        <v>30</v>
      </c>
      <c r="G107" s="71"/>
      <c r="H107" s="71"/>
      <c r="I107" s="72" t="n">
        <f aca="false">SUM(J107:P107)</f>
        <v>1943106.27</v>
      </c>
      <c r="J107" s="72" t="n">
        <v>0</v>
      </c>
      <c r="K107" s="72" t="n">
        <v>0</v>
      </c>
      <c r="L107" s="72" t="n">
        <v>0</v>
      </c>
      <c r="M107" s="73" t="n">
        <v>303827.65</v>
      </c>
      <c r="N107" s="73" t="n">
        <v>548443.62</v>
      </c>
      <c r="O107" s="73" t="n">
        <v>0</v>
      </c>
      <c r="P107" s="73" t="n">
        <v>1090835</v>
      </c>
      <c r="Q107" s="107"/>
      <c r="R107" s="84"/>
      <c r="S107" s="84"/>
      <c r="T107" s="84"/>
      <c r="U107" s="84"/>
      <c r="V107" s="84"/>
      <c r="W107" s="84"/>
      <c r="X107" s="84"/>
      <c r="Y107" s="84"/>
      <c r="Z107" s="84"/>
    </row>
    <row r="108" customFormat="false" ht="39.75" hidden="false" customHeight="true" outlineLevel="0" collapsed="false">
      <c r="A108" s="84"/>
      <c r="B108" s="106"/>
      <c r="C108" s="84"/>
      <c r="D108" s="84"/>
      <c r="E108" s="92"/>
      <c r="F108" s="37" t="s">
        <v>31</v>
      </c>
      <c r="G108" s="71"/>
      <c r="H108" s="71"/>
      <c r="I108" s="72" t="n">
        <f aca="false">SUM(J108:P108)</f>
        <v>0</v>
      </c>
      <c r="J108" s="72" t="n">
        <v>0</v>
      </c>
      <c r="K108" s="72" t="n">
        <v>0</v>
      </c>
      <c r="L108" s="72" t="n">
        <v>0</v>
      </c>
      <c r="M108" s="73" t="n">
        <v>0</v>
      </c>
      <c r="N108" s="73" t="n">
        <v>0</v>
      </c>
      <c r="O108" s="73" t="n">
        <v>0</v>
      </c>
      <c r="P108" s="73" t="n">
        <v>0</v>
      </c>
      <c r="Q108" s="107"/>
      <c r="R108" s="84"/>
      <c r="S108" s="84"/>
      <c r="T108" s="84"/>
      <c r="U108" s="84"/>
      <c r="V108" s="84"/>
      <c r="W108" s="84"/>
      <c r="X108" s="84"/>
      <c r="Y108" s="84"/>
      <c r="Z108" s="84"/>
    </row>
    <row r="109" s="110" customFormat="true" ht="12.75" hidden="false" customHeight="true" outlineLevel="0" collapsed="false">
      <c r="A109" s="24" t="s">
        <v>128</v>
      </c>
      <c r="B109" s="24"/>
      <c r="C109" s="108" t="n">
        <v>2020</v>
      </c>
      <c r="D109" s="108" t="n">
        <v>2026</v>
      </c>
      <c r="E109" s="108" t="s">
        <v>22</v>
      </c>
      <c r="F109" s="37" t="s">
        <v>29</v>
      </c>
      <c r="G109" s="24"/>
      <c r="H109" s="24"/>
      <c r="I109" s="109" t="n">
        <f aca="false">I110+I111</f>
        <v>19586067</v>
      </c>
      <c r="J109" s="109" t="n">
        <f aca="false">SUM(J110:J111)</f>
        <v>3073482.4</v>
      </c>
      <c r="K109" s="109" t="n">
        <f aca="false">SUM(K110:K111)</f>
        <v>3469444.44</v>
      </c>
      <c r="L109" s="109" t="n">
        <f aca="false">SUM(L110:L111)</f>
        <v>2360009.85</v>
      </c>
      <c r="M109" s="109" t="n">
        <f aca="false">SUM(M110:M111)</f>
        <v>6893851.69</v>
      </c>
      <c r="N109" s="109" t="n">
        <f aca="false">SUM(N110:N111)</f>
        <v>1598443.62</v>
      </c>
      <c r="O109" s="109" t="n">
        <f aca="false">SUM(O110:O111)</f>
        <v>0</v>
      </c>
      <c r="P109" s="109" t="n">
        <f aca="false">SUM(P110:P111)</f>
        <v>2190835</v>
      </c>
      <c r="Q109" s="108" t="s">
        <v>22</v>
      </c>
      <c r="R109" s="108" t="s">
        <v>22</v>
      </c>
      <c r="S109" s="108" t="s">
        <v>22</v>
      </c>
      <c r="T109" s="108" t="s">
        <v>22</v>
      </c>
      <c r="U109" s="108" t="s">
        <v>22</v>
      </c>
      <c r="V109" s="108" t="s">
        <v>22</v>
      </c>
      <c r="W109" s="108" t="s">
        <v>22</v>
      </c>
      <c r="X109" s="108" t="s">
        <v>22</v>
      </c>
      <c r="Y109" s="108" t="s">
        <v>23</v>
      </c>
      <c r="Z109" s="108" t="s">
        <v>22</v>
      </c>
    </row>
    <row r="110" s="110" customFormat="true" ht="52.5" hidden="false" customHeight="true" outlineLevel="0" collapsed="false">
      <c r="A110" s="24"/>
      <c r="B110" s="24"/>
      <c r="C110" s="108"/>
      <c r="D110" s="108"/>
      <c r="E110" s="108"/>
      <c r="F110" s="37" t="s">
        <v>30</v>
      </c>
      <c r="G110" s="24"/>
      <c r="H110" s="24"/>
      <c r="I110" s="109" t="n">
        <f aca="false">SUM(J110:P110)</f>
        <v>12772379.77</v>
      </c>
      <c r="J110" s="109" t="n">
        <f aca="false">J14+J77</f>
        <v>1385117.41</v>
      </c>
      <c r="K110" s="109" t="n">
        <f aca="false">K14+K77</f>
        <v>1382522.2</v>
      </c>
      <c r="L110" s="109" t="n">
        <f aca="false">L14+L77</f>
        <v>1665809.85</v>
      </c>
      <c r="M110" s="109" t="n">
        <f aca="false">M14+M77</f>
        <v>4549651.69</v>
      </c>
      <c r="N110" s="109" t="n">
        <f aca="false">N14+N77</f>
        <v>1598443.62</v>
      </c>
      <c r="O110" s="109" t="n">
        <f aca="false">O14+O77</f>
        <v>0</v>
      </c>
      <c r="P110" s="109" t="n">
        <f aca="false">P14+P77</f>
        <v>2190835</v>
      </c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10" customFormat="true" ht="44.25" hidden="false" customHeight="true" outlineLevel="0" collapsed="false">
      <c r="A111" s="24"/>
      <c r="B111" s="24"/>
      <c r="C111" s="108"/>
      <c r="D111" s="108"/>
      <c r="E111" s="108"/>
      <c r="F111" s="47" t="s">
        <v>31</v>
      </c>
      <c r="G111" s="24"/>
      <c r="H111" s="24"/>
      <c r="I111" s="109" t="n">
        <f aca="false">SUM(J111:P111)</f>
        <v>6813687.23</v>
      </c>
      <c r="J111" s="109" t="n">
        <f aca="false">J15+J78</f>
        <v>1688364.99</v>
      </c>
      <c r="K111" s="109" t="n">
        <f aca="false">K15+K78</f>
        <v>2086922.24</v>
      </c>
      <c r="L111" s="109" t="n">
        <f aca="false">L15+L78</f>
        <v>694200</v>
      </c>
      <c r="M111" s="109" t="n">
        <f aca="false">M15+M78</f>
        <v>2344200</v>
      </c>
      <c r="N111" s="109" t="n">
        <f aca="false">N15+N78</f>
        <v>0</v>
      </c>
      <c r="O111" s="109" t="n">
        <f aca="false">O15+O78</f>
        <v>0</v>
      </c>
      <c r="P111" s="109" t="n">
        <f aca="false">P15+P78</f>
        <v>0</v>
      </c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10" customFormat="true" ht="44.25" hidden="false" customHeight="true" outlineLevel="0" collapsed="false">
      <c r="A112" s="18" t="s">
        <v>129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s="23" customFormat="true" ht="67.5" hidden="false" customHeight="true" outlineLevel="0" collapsed="false">
      <c r="A113" s="111" t="s">
        <v>130</v>
      </c>
      <c r="B113" s="111"/>
      <c r="C113" s="20" t="n">
        <v>2020</v>
      </c>
      <c r="D113" s="20" t="n">
        <v>2026</v>
      </c>
      <c r="E113" s="20" t="s">
        <v>22</v>
      </c>
      <c r="F113" s="41" t="s">
        <v>22</v>
      </c>
      <c r="G113" s="20"/>
      <c r="H113" s="20"/>
      <c r="I113" s="112" t="s">
        <v>22</v>
      </c>
      <c r="J113" s="112" t="s">
        <v>22</v>
      </c>
      <c r="K113" s="112" t="s">
        <v>22</v>
      </c>
      <c r="L113" s="112" t="s">
        <v>22</v>
      </c>
      <c r="M113" s="112" t="s">
        <v>22</v>
      </c>
      <c r="N113" s="112" t="s">
        <v>22</v>
      </c>
      <c r="O113" s="112" t="s">
        <v>22</v>
      </c>
      <c r="P113" s="112" t="s">
        <v>22</v>
      </c>
      <c r="Q113" s="20" t="s">
        <v>22</v>
      </c>
      <c r="R113" s="20" t="s">
        <v>22</v>
      </c>
      <c r="S113" s="20" t="s">
        <v>22</v>
      </c>
      <c r="T113" s="20" t="s">
        <v>22</v>
      </c>
      <c r="U113" s="20" t="s">
        <v>22</v>
      </c>
      <c r="V113" s="20" t="s">
        <v>22</v>
      </c>
      <c r="W113" s="20" t="s">
        <v>22</v>
      </c>
      <c r="X113" s="20" t="s">
        <v>22</v>
      </c>
      <c r="Y113" s="20" t="s">
        <v>23</v>
      </c>
      <c r="Z113" s="20" t="s">
        <v>22</v>
      </c>
    </row>
    <row r="114" customFormat="false" ht="12.75" hidden="false" customHeight="true" outlineLevel="0" collapsed="false">
      <c r="A114" s="31" t="s">
        <v>131</v>
      </c>
      <c r="B114" s="31"/>
      <c r="C114" s="16" t="n">
        <v>2020</v>
      </c>
      <c r="D114" s="16" t="n">
        <v>2026</v>
      </c>
      <c r="E114" s="8"/>
      <c r="F114" s="27" t="s">
        <v>29</v>
      </c>
      <c r="G114" s="27"/>
      <c r="H114" s="27"/>
      <c r="I114" s="28" t="n">
        <f aca="false">SUM(J114:P114)</f>
        <v>17666557.37</v>
      </c>
      <c r="J114" s="28" t="n">
        <f aca="false">SUM(J115:J116)</f>
        <v>3178441.43</v>
      </c>
      <c r="K114" s="28" t="n">
        <f aca="false">SUM(K115:K116)</f>
        <v>3590243.22</v>
      </c>
      <c r="L114" s="28" t="n">
        <f aca="false">SUM(L115:L116)</f>
        <v>3589292.72</v>
      </c>
      <c r="M114" s="28" t="n">
        <f aca="false">SUM(M115:M116)</f>
        <v>4393110</v>
      </c>
      <c r="N114" s="28" t="n">
        <f aca="false">SUM(N115:N116)</f>
        <v>967630</v>
      </c>
      <c r="O114" s="28" t="n">
        <f aca="false">SUM(O115:O116)</f>
        <v>973920</v>
      </c>
      <c r="P114" s="113" t="n">
        <f aca="false">SUM(P115:P116)</f>
        <v>973920</v>
      </c>
      <c r="Q114" s="8" t="s">
        <v>22</v>
      </c>
      <c r="R114" s="8" t="s">
        <v>22</v>
      </c>
      <c r="S114" s="8" t="s">
        <v>22</v>
      </c>
      <c r="T114" s="8" t="s">
        <v>22</v>
      </c>
      <c r="U114" s="8" t="s">
        <v>22</v>
      </c>
      <c r="V114" s="8" t="s">
        <v>22</v>
      </c>
      <c r="W114" s="8" t="s">
        <v>22</v>
      </c>
      <c r="X114" s="8" t="s">
        <v>22</v>
      </c>
      <c r="Y114" s="8" t="s">
        <v>23</v>
      </c>
      <c r="Z114" s="8" t="s">
        <v>22</v>
      </c>
    </row>
    <row r="115" customFormat="false" ht="69" hidden="false" customHeight="true" outlineLevel="0" collapsed="false">
      <c r="A115" s="31"/>
      <c r="B115" s="31"/>
      <c r="C115" s="16"/>
      <c r="D115" s="16"/>
      <c r="E115" s="8"/>
      <c r="F115" s="30" t="s">
        <v>30</v>
      </c>
      <c r="G115" s="27"/>
      <c r="H115" s="27"/>
      <c r="I115" s="28" t="n">
        <f aca="false">SUM(J115:P115)</f>
        <v>6283633.92</v>
      </c>
      <c r="J115" s="28" t="n">
        <f aca="false">J118+J130</f>
        <v>944705.43</v>
      </c>
      <c r="K115" s="28" t="n">
        <f aca="false">K118+K130</f>
        <v>971226</v>
      </c>
      <c r="L115" s="28" t="n">
        <f aca="false">L118+L130</f>
        <v>642116.72</v>
      </c>
      <c r="M115" s="28" t="n">
        <f aca="false">M118+M130</f>
        <v>810115.77</v>
      </c>
      <c r="N115" s="28" t="n">
        <f aca="false">N118+N130</f>
        <v>967630</v>
      </c>
      <c r="O115" s="28" t="n">
        <f aca="false">O118+O130</f>
        <v>973920</v>
      </c>
      <c r="P115" s="113" t="n">
        <f aca="false">P118+P130</f>
        <v>973920</v>
      </c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57.75" hidden="false" customHeight="true" outlineLevel="0" collapsed="false">
      <c r="A116" s="31"/>
      <c r="B116" s="31"/>
      <c r="C116" s="16"/>
      <c r="D116" s="16"/>
      <c r="E116" s="8"/>
      <c r="F116" s="27" t="s">
        <v>31</v>
      </c>
      <c r="G116" s="114"/>
      <c r="H116" s="114"/>
      <c r="I116" s="28" t="n">
        <f aca="false">SUM(J116:P116)</f>
        <v>11382923.45</v>
      </c>
      <c r="J116" s="28" t="n">
        <f aca="false">J119+J131</f>
        <v>2233736</v>
      </c>
      <c r="K116" s="28" t="n">
        <f aca="false">K119+K131</f>
        <v>2619017.22</v>
      </c>
      <c r="L116" s="28" t="n">
        <f aca="false">L119+L131</f>
        <v>2947176</v>
      </c>
      <c r="M116" s="28" t="n">
        <f aca="false">M119+M131</f>
        <v>3582994.23</v>
      </c>
      <c r="N116" s="28" t="n">
        <f aca="false">N119+N131</f>
        <v>0</v>
      </c>
      <c r="O116" s="28" t="n">
        <f aca="false">O119+O131</f>
        <v>0</v>
      </c>
      <c r="P116" s="113" t="n">
        <f aca="false">P119+P131</f>
        <v>0</v>
      </c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2.75" hidden="false" customHeight="true" outlineLevel="0" collapsed="false">
      <c r="A117" s="46" t="n">
        <v>1</v>
      </c>
      <c r="B117" s="31" t="s">
        <v>132</v>
      </c>
      <c r="C117" s="8" t="n">
        <v>2020</v>
      </c>
      <c r="D117" s="8" t="n">
        <v>2026</v>
      </c>
      <c r="E117" s="8" t="s">
        <v>28</v>
      </c>
      <c r="F117" s="27" t="s">
        <v>29</v>
      </c>
      <c r="G117" s="27"/>
      <c r="H117" s="27"/>
      <c r="I117" s="115" t="n">
        <f aca="false">SUM(J117:P117)</f>
        <v>1397586.65</v>
      </c>
      <c r="J117" s="115" t="n">
        <f aca="false">SUM(J118:J119)</f>
        <v>144705.43</v>
      </c>
      <c r="K117" s="115" t="n">
        <f aca="false">SUM(K118:K119)</f>
        <v>167824.22</v>
      </c>
      <c r="L117" s="115" t="n">
        <f aca="false">SUM(L118:L119)</f>
        <v>372901.22</v>
      </c>
      <c r="M117" s="115" t="n">
        <f aca="false">SUM(M118:M119)</f>
        <v>196685.78</v>
      </c>
      <c r="N117" s="115" t="n">
        <f aca="false">SUM(N118:N119)</f>
        <v>167630</v>
      </c>
      <c r="O117" s="115" t="n">
        <f aca="false">SUM(O118:O119)</f>
        <v>173920</v>
      </c>
      <c r="P117" s="115" t="n">
        <f aca="false">SUM(P118:P119)</f>
        <v>173920</v>
      </c>
      <c r="Q117" s="8" t="s">
        <v>22</v>
      </c>
      <c r="R117" s="8" t="s">
        <v>22</v>
      </c>
      <c r="S117" s="8" t="s">
        <v>22</v>
      </c>
      <c r="T117" s="8" t="s">
        <v>22</v>
      </c>
      <c r="U117" s="8" t="s">
        <v>22</v>
      </c>
      <c r="V117" s="8" t="s">
        <v>22</v>
      </c>
      <c r="W117" s="8" t="s">
        <v>22</v>
      </c>
      <c r="X117" s="8" t="s">
        <v>22</v>
      </c>
      <c r="Y117" s="8" t="s">
        <v>23</v>
      </c>
      <c r="Z117" s="8" t="s">
        <v>22</v>
      </c>
    </row>
    <row r="118" customFormat="false" ht="51" hidden="false" customHeight="false" outlineLevel="0" collapsed="false">
      <c r="A118" s="46"/>
      <c r="B118" s="31"/>
      <c r="C118" s="8"/>
      <c r="D118" s="8"/>
      <c r="E118" s="8"/>
      <c r="F118" s="30" t="s">
        <v>30</v>
      </c>
      <c r="G118" s="27"/>
      <c r="H118" s="27"/>
      <c r="I118" s="115" t="n">
        <f aca="false">SUM(J118:P118)</f>
        <v>1397586.65</v>
      </c>
      <c r="J118" s="115" t="n">
        <f aca="false">SUM(J121+J124)</f>
        <v>144705.43</v>
      </c>
      <c r="K118" s="115" t="n">
        <f aca="false">SUM(K121+K124)</f>
        <v>167824.22</v>
      </c>
      <c r="L118" s="115" t="n">
        <f aca="false">SUM(L121+L124)</f>
        <v>372901.22</v>
      </c>
      <c r="M118" s="115" t="n">
        <f aca="false">SUM(M121+M124)</f>
        <v>196685.78</v>
      </c>
      <c r="N118" s="115" t="n">
        <f aca="false">N121+N124</f>
        <v>167630</v>
      </c>
      <c r="O118" s="115" t="n">
        <f aca="false">O121+O124</f>
        <v>173920</v>
      </c>
      <c r="P118" s="115" t="n">
        <f aca="false">SUM(P121+P124)</f>
        <v>173920</v>
      </c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38.25" hidden="false" customHeight="false" outlineLevel="0" collapsed="false">
      <c r="A119" s="46"/>
      <c r="B119" s="31"/>
      <c r="C119" s="8"/>
      <c r="D119" s="8"/>
      <c r="E119" s="8"/>
      <c r="F119" s="27" t="s">
        <v>31</v>
      </c>
      <c r="G119" s="27"/>
      <c r="H119" s="27"/>
      <c r="I119" s="115" t="n">
        <f aca="false">SUM(J119:P119)</f>
        <v>0</v>
      </c>
      <c r="J119" s="115" t="n">
        <f aca="false">SUM(J122+J125)</f>
        <v>0</v>
      </c>
      <c r="K119" s="115" t="n">
        <f aca="false">SUM(K122+K125)</f>
        <v>0</v>
      </c>
      <c r="L119" s="115" t="n">
        <f aca="false">SUM(L122+L125)</f>
        <v>0</v>
      </c>
      <c r="M119" s="115" t="n">
        <f aca="false">SUM(M122+M125)</f>
        <v>0</v>
      </c>
      <c r="N119" s="115" t="n">
        <f aca="false">SUM(N122+N125)</f>
        <v>0</v>
      </c>
      <c r="O119" s="115" t="n">
        <f aca="false">SUM(O122+O125)</f>
        <v>0</v>
      </c>
      <c r="P119" s="115" t="n">
        <f aca="false">SUM(P122+P125)</f>
        <v>0</v>
      </c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2.75" hidden="false" customHeight="true" outlineLevel="0" collapsed="false">
      <c r="A120" s="39" t="s">
        <v>133</v>
      </c>
      <c r="B120" s="31" t="s">
        <v>134</v>
      </c>
      <c r="C120" s="8" t="n">
        <v>2020</v>
      </c>
      <c r="D120" s="8" t="n">
        <v>2026</v>
      </c>
      <c r="E120" s="8" t="s">
        <v>28</v>
      </c>
      <c r="F120" s="27" t="s">
        <v>29</v>
      </c>
      <c r="G120" s="27"/>
      <c r="H120" s="27"/>
      <c r="I120" s="115" t="n">
        <f aca="false">SUM(J120:P120)</f>
        <v>1397586.65</v>
      </c>
      <c r="J120" s="115" t="n">
        <f aca="false">J121+J122</f>
        <v>144705.43</v>
      </c>
      <c r="K120" s="115" t="n">
        <f aca="false">K121+K122</f>
        <v>167824.22</v>
      </c>
      <c r="L120" s="115" t="n">
        <f aca="false">L121+L122</f>
        <v>372901.22</v>
      </c>
      <c r="M120" s="115" t="n">
        <f aca="false">M121+M122</f>
        <v>196685.78</v>
      </c>
      <c r="N120" s="115" t="n">
        <f aca="false">N121+N122</f>
        <v>167630</v>
      </c>
      <c r="O120" s="115" t="n">
        <f aca="false">O121+O122</f>
        <v>173920</v>
      </c>
      <c r="P120" s="115" t="n">
        <f aca="false">P121+P122</f>
        <v>173920</v>
      </c>
      <c r="Q120" s="8" t="s">
        <v>135</v>
      </c>
      <c r="R120" s="8" t="s">
        <v>136</v>
      </c>
      <c r="S120" s="26" t="n">
        <v>23</v>
      </c>
      <c r="T120" s="26" t="n">
        <v>23</v>
      </c>
      <c r="U120" s="26" t="n">
        <v>23</v>
      </c>
      <c r="V120" s="26" t="n">
        <v>23</v>
      </c>
      <c r="W120" s="26" t="n">
        <v>23</v>
      </c>
      <c r="X120" s="26" t="n">
        <v>23</v>
      </c>
      <c r="Y120" s="26" t="n">
        <v>23</v>
      </c>
      <c r="Z120" s="26" t="n">
        <v>23</v>
      </c>
    </row>
    <row r="121" customFormat="false" ht="51" hidden="false" customHeight="false" outlineLevel="0" collapsed="false">
      <c r="A121" s="39"/>
      <c r="B121" s="31"/>
      <c r="C121" s="8"/>
      <c r="D121" s="8"/>
      <c r="E121" s="8"/>
      <c r="F121" s="30" t="s">
        <v>30</v>
      </c>
      <c r="G121" s="27"/>
      <c r="H121" s="27"/>
      <c r="I121" s="115" t="n">
        <f aca="false">SUM(J121:P121)</f>
        <v>1397586.65</v>
      </c>
      <c r="J121" s="115" t="n">
        <v>144705.43</v>
      </c>
      <c r="K121" s="115" t="n">
        <v>167824.22</v>
      </c>
      <c r="L121" s="115" t="n">
        <v>372901.22</v>
      </c>
      <c r="M121" s="115" t="n">
        <v>196685.78</v>
      </c>
      <c r="N121" s="115" t="n">
        <v>167630</v>
      </c>
      <c r="O121" s="115" t="n">
        <v>173920</v>
      </c>
      <c r="P121" s="115" t="n">
        <v>173920</v>
      </c>
      <c r="Q121" s="8"/>
      <c r="R121" s="8"/>
      <c r="S121" s="26"/>
      <c r="T121" s="26"/>
      <c r="U121" s="26"/>
      <c r="V121" s="26"/>
      <c r="W121" s="26"/>
      <c r="X121" s="26"/>
      <c r="Y121" s="26"/>
      <c r="Z121" s="26"/>
    </row>
    <row r="122" customFormat="false" ht="38.25" hidden="false" customHeight="false" outlineLevel="0" collapsed="false">
      <c r="A122" s="39"/>
      <c r="B122" s="31"/>
      <c r="C122" s="8"/>
      <c r="D122" s="8"/>
      <c r="E122" s="8"/>
      <c r="F122" s="27" t="s">
        <v>31</v>
      </c>
      <c r="G122" s="27"/>
      <c r="H122" s="27"/>
      <c r="I122" s="28" t="n">
        <f aca="false">SUM(J122:P122)</f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113" t="n">
        <v>0</v>
      </c>
      <c r="Q122" s="8"/>
      <c r="R122" s="8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true" outlineLevel="0" collapsed="false">
      <c r="A123" s="46" t="s">
        <v>137</v>
      </c>
      <c r="B123" s="40" t="s">
        <v>138</v>
      </c>
      <c r="C123" s="8" t="n">
        <v>2020</v>
      </c>
      <c r="D123" s="8" t="n">
        <v>2026</v>
      </c>
      <c r="E123" s="8" t="s">
        <v>28</v>
      </c>
      <c r="F123" s="27" t="s">
        <v>29</v>
      </c>
      <c r="G123" s="42"/>
      <c r="H123" s="42"/>
      <c r="I123" s="73" t="n">
        <f aca="false">SUM(J123:P123)</f>
        <v>0</v>
      </c>
      <c r="J123" s="73" t="n">
        <f aca="false">J124+J125</f>
        <v>0</v>
      </c>
      <c r="K123" s="73" t="n">
        <f aca="false">K124+K125</f>
        <v>0</v>
      </c>
      <c r="L123" s="73" t="n">
        <f aca="false">L124+L125</f>
        <v>0</v>
      </c>
      <c r="M123" s="73" t="n">
        <f aca="false">M124+M125</f>
        <v>0</v>
      </c>
      <c r="N123" s="73" t="n">
        <f aca="false">N124+N125</f>
        <v>0</v>
      </c>
      <c r="O123" s="73" t="n">
        <f aca="false">O124+O125</f>
        <v>0</v>
      </c>
      <c r="P123" s="80" t="n">
        <f aca="false">P124+P125</f>
        <v>0</v>
      </c>
      <c r="Q123" s="95" t="s">
        <v>139</v>
      </c>
      <c r="R123" s="46" t="s">
        <v>62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</row>
    <row r="124" customFormat="false" ht="54.75" hidden="false" customHeight="true" outlineLevel="0" collapsed="false">
      <c r="A124" s="46"/>
      <c r="B124" s="40"/>
      <c r="C124" s="8"/>
      <c r="D124" s="8"/>
      <c r="E124" s="8"/>
      <c r="F124" s="30" t="s">
        <v>30</v>
      </c>
      <c r="G124" s="42"/>
      <c r="H124" s="42"/>
      <c r="I124" s="73" t="n">
        <f aca="false">SUM(J124:P124)</f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80" t="n">
        <v>0</v>
      </c>
      <c r="Q124" s="95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42.75" hidden="false" customHeight="true" outlineLevel="0" collapsed="false">
      <c r="A125" s="46"/>
      <c r="B125" s="40"/>
      <c r="C125" s="8"/>
      <c r="D125" s="8"/>
      <c r="E125" s="8"/>
      <c r="F125" s="27" t="s">
        <v>31</v>
      </c>
      <c r="G125" s="42"/>
      <c r="H125" s="42"/>
      <c r="I125" s="73" t="n">
        <f aca="false">SUM(J125:P125)</f>
        <v>0</v>
      </c>
      <c r="J125" s="73" t="n">
        <v>0</v>
      </c>
      <c r="K125" s="73" t="n">
        <v>0</v>
      </c>
      <c r="L125" s="73" t="n">
        <v>0</v>
      </c>
      <c r="M125" s="73" t="n">
        <v>0</v>
      </c>
      <c r="N125" s="73" t="n">
        <v>0</v>
      </c>
      <c r="O125" s="73" t="n">
        <v>0</v>
      </c>
      <c r="P125" s="80" t="n">
        <v>0</v>
      </c>
      <c r="Q125" s="95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2.75" hidden="false" customHeight="true" outlineLevel="0" collapsed="false">
      <c r="A126" s="39"/>
      <c r="B126" s="31" t="s">
        <v>140</v>
      </c>
      <c r="C126" s="8" t="n">
        <v>2020</v>
      </c>
      <c r="D126" s="8" t="n">
        <v>2026</v>
      </c>
      <c r="E126" s="8" t="s">
        <v>141</v>
      </c>
      <c r="F126" s="27" t="s">
        <v>29</v>
      </c>
      <c r="G126" s="27"/>
      <c r="H126" s="27"/>
      <c r="I126" s="28" t="n">
        <f aca="false">SUM(I129)</f>
        <v>16268970.72</v>
      </c>
      <c r="J126" s="28" t="n">
        <f aca="false">SUM(J129)</f>
        <v>3033736</v>
      </c>
      <c r="K126" s="28" t="n">
        <f aca="false">SUM(K129)</f>
        <v>3422419</v>
      </c>
      <c r="L126" s="28" t="n">
        <f aca="false">SUM(L129)</f>
        <v>3216391.5</v>
      </c>
      <c r="M126" s="28" t="n">
        <f aca="false">SUM(M129)</f>
        <v>4196424.22</v>
      </c>
      <c r="N126" s="28" t="n">
        <f aca="false">SUM(N129)</f>
        <v>800000</v>
      </c>
      <c r="O126" s="28" t="n">
        <f aca="false">SUM(O129)</f>
        <v>800000</v>
      </c>
      <c r="P126" s="113" t="n">
        <f aca="false">SUM(P129)</f>
        <v>800000</v>
      </c>
      <c r="Q126" s="108" t="s">
        <v>22</v>
      </c>
      <c r="R126" s="108" t="s">
        <v>22</v>
      </c>
      <c r="S126" s="108" t="s">
        <v>22</v>
      </c>
      <c r="T126" s="108" t="s">
        <v>22</v>
      </c>
      <c r="U126" s="108" t="s">
        <v>22</v>
      </c>
      <c r="V126" s="108" t="s">
        <v>22</v>
      </c>
      <c r="W126" s="108" t="s">
        <v>22</v>
      </c>
      <c r="X126" s="108" t="s">
        <v>22</v>
      </c>
      <c r="Y126" s="108" t="s">
        <v>23</v>
      </c>
      <c r="Z126" s="108" t="s">
        <v>22</v>
      </c>
    </row>
    <row r="127" customFormat="false" ht="54.75" hidden="false" customHeight="true" outlineLevel="0" collapsed="false">
      <c r="A127" s="39"/>
      <c r="B127" s="31"/>
      <c r="C127" s="8"/>
      <c r="D127" s="8"/>
      <c r="E127" s="8"/>
      <c r="F127" s="30" t="s">
        <v>30</v>
      </c>
      <c r="G127" s="27"/>
      <c r="H127" s="27"/>
      <c r="I127" s="28" t="n">
        <f aca="false">I130</f>
        <v>4886047.27</v>
      </c>
      <c r="J127" s="28" t="n">
        <f aca="false">J130</f>
        <v>800000</v>
      </c>
      <c r="K127" s="28" t="n">
        <f aca="false">K130</f>
        <v>803401.78</v>
      </c>
      <c r="L127" s="28" t="n">
        <f aca="false">SUM(L130)</f>
        <v>269215.5</v>
      </c>
      <c r="M127" s="28" t="n">
        <f aca="false">M130</f>
        <v>613429.99</v>
      </c>
      <c r="N127" s="28" t="n">
        <f aca="false">N130</f>
        <v>800000</v>
      </c>
      <c r="O127" s="28" t="n">
        <f aca="false">O130</f>
        <v>800000</v>
      </c>
      <c r="P127" s="113" t="n">
        <f aca="false">SUM(P130)</f>
        <v>800000</v>
      </c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38.25" hidden="false" customHeight="false" outlineLevel="0" collapsed="false">
      <c r="A128" s="39"/>
      <c r="B128" s="31"/>
      <c r="C128" s="8"/>
      <c r="D128" s="8"/>
      <c r="E128" s="8"/>
      <c r="F128" s="27" t="s">
        <v>31</v>
      </c>
      <c r="G128" s="27"/>
      <c r="H128" s="27"/>
      <c r="I128" s="28" t="n">
        <f aca="false">I131</f>
        <v>11382923.45</v>
      </c>
      <c r="J128" s="28" t="n">
        <f aca="false">J131</f>
        <v>2233736</v>
      </c>
      <c r="K128" s="28" t="n">
        <f aca="false">K131</f>
        <v>2619017.22</v>
      </c>
      <c r="L128" s="28" t="n">
        <f aca="false">L131</f>
        <v>2947176</v>
      </c>
      <c r="M128" s="28" t="n">
        <f aca="false">M131</f>
        <v>3582994.23</v>
      </c>
      <c r="N128" s="28" t="n">
        <f aca="false">N131</f>
        <v>0</v>
      </c>
      <c r="O128" s="28" t="n">
        <f aca="false">O131</f>
        <v>0</v>
      </c>
      <c r="P128" s="113" t="n">
        <f aca="false">P131</f>
        <v>0</v>
      </c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2.75" hidden="false" customHeight="true" outlineLevel="0" collapsed="false">
      <c r="A129" s="116" t="s">
        <v>142</v>
      </c>
      <c r="B129" s="117" t="s">
        <v>143</v>
      </c>
      <c r="C129" s="34" t="n">
        <v>2020</v>
      </c>
      <c r="D129" s="34" t="n">
        <v>2026</v>
      </c>
      <c r="E129" s="8" t="s">
        <v>141</v>
      </c>
      <c r="F129" s="27" t="s">
        <v>29</v>
      </c>
      <c r="G129" s="27"/>
      <c r="H129" s="27"/>
      <c r="I129" s="28" t="n">
        <f aca="false">SUM(J129:P129)</f>
        <v>16268970.72</v>
      </c>
      <c r="J129" s="28" t="n">
        <f aca="false">J130+J131</f>
        <v>3033736</v>
      </c>
      <c r="K129" s="28" t="n">
        <f aca="false">K130+K131</f>
        <v>3422419</v>
      </c>
      <c r="L129" s="28" t="n">
        <f aca="false">SUM(L130,L131)</f>
        <v>3216391.5</v>
      </c>
      <c r="M129" s="28" t="n">
        <f aca="false">SUM(M130,M131)</f>
        <v>4196424.22</v>
      </c>
      <c r="N129" s="28" t="n">
        <f aca="false">SUM(N130,N131)</f>
        <v>800000</v>
      </c>
      <c r="O129" s="28" t="n">
        <f aca="false">SUM(O130,O131)</f>
        <v>800000</v>
      </c>
      <c r="P129" s="113" t="n">
        <f aca="false">SUM(P130,P131)</f>
        <v>800000</v>
      </c>
      <c r="Q129" s="108" t="s">
        <v>22</v>
      </c>
      <c r="R129" s="8" t="s">
        <v>22</v>
      </c>
      <c r="S129" s="8" t="s">
        <v>22</v>
      </c>
      <c r="T129" s="8" t="s">
        <v>22</v>
      </c>
      <c r="U129" s="8" t="s">
        <v>22</v>
      </c>
      <c r="V129" s="8" t="s">
        <v>22</v>
      </c>
      <c r="W129" s="8" t="s">
        <v>22</v>
      </c>
      <c r="X129" s="8" t="s">
        <v>22</v>
      </c>
      <c r="Y129" s="8" t="s">
        <v>23</v>
      </c>
      <c r="Z129" s="8" t="s">
        <v>22</v>
      </c>
    </row>
    <row r="130" customFormat="false" ht="58.5" hidden="false" customHeight="true" outlineLevel="0" collapsed="false">
      <c r="A130" s="116"/>
      <c r="B130" s="117"/>
      <c r="C130" s="34"/>
      <c r="D130" s="34"/>
      <c r="E130" s="34"/>
      <c r="F130" s="30" t="s">
        <v>30</v>
      </c>
      <c r="G130" s="27"/>
      <c r="H130" s="27"/>
      <c r="I130" s="28" t="n">
        <f aca="false">SUM(J130:P130)</f>
        <v>4886047.27</v>
      </c>
      <c r="J130" s="28" t="n">
        <f aca="false">J133</f>
        <v>800000</v>
      </c>
      <c r="K130" s="28" t="n">
        <f aca="false">K133</f>
        <v>803401.78</v>
      </c>
      <c r="L130" s="28" t="n">
        <f aca="false">SUM(L133)</f>
        <v>269215.5</v>
      </c>
      <c r="M130" s="28" t="n">
        <f aca="false">M133</f>
        <v>613429.99</v>
      </c>
      <c r="N130" s="28" t="n">
        <f aca="false">N133</f>
        <v>800000</v>
      </c>
      <c r="O130" s="28" t="n">
        <f aca="false">SUM(O133)</f>
        <v>800000</v>
      </c>
      <c r="P130" s="113" t="n">
        <f aca="false">SUM(P133)</f>
        <v>800000</v>
      </c>
      <c r="Q130" s="10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38.25" hidden="false" customHeight="false" outlineLevel="0" collapsed="false">
      <c r="A131" s="116"/>
      <c r="B131" s="117"/>
      <c r="C131" s="34"/>
      <c r="D131" s="34"/>
      <c r="E131" s="8"/>
      <c r="F131" s="27" t="s">
        <v>31</v>
      </c>
      <c r="G131" s="27"/>
      <c r="H131" s="27"/>
      <c r="I131" s="28" t="n">
        <f aca="false">SUM(J131:P131)</f>
        <v>11382923.45</v>
      </c>
      <c r="J131" s="28" t="n">
        <f aca="false">SUM(J134)</f>
        <v>2233736</v>
      </c>
      <c r="K131" s="28" t="n">
        <f aca="false">K134</f>
        <v>2619017.22</v>
      </c>
      <c r="L131" s="28" t="n">
        <f aca="false">L134</f>
        <v>2947176</v>
      </c>
      <c r="M131" s="28" t="n">
        <f aca="false">M134</f>
        <v>3582994.23</v>
      </c>
      <c r="N131" s="28" t="n">
        <f aca="false">N134</f>
        <v>0</v>
      </c>
      <c r="O131" s="28" t="n">
        <f aca="false">O134</f>
        <v>0</v>
      </c>
      <c r="P131" s="28" t="n">
        <f aca="false">P134</f>
        <v>0</v>
      </c>
      <c r="Q131" s="10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2.75" hidden="false" customHeight="true" outlineLevel="0" collapsed="false">
      <c r="A132" s="39" t="s">
        <v>144</v>
      </c>
      <c r="B132" s="31" t="s">
        <v>145</v>
      </c>
      <c r="C132" s="8" t="n">
        <v>2020</v>
      </c>
      <c r="D132" s="8" t="n">
        <v>2026</v>
      </c>
      <c r="E132" s="8" t="s">
        <v>141</v>
      </c>
      <c r="F132" s="27" t="s">
        <v>29</v>
      </c>
      <c r="G132" s="27"/>
      <c r="H132" s="27" t="s">
        <v>146</v>
      </c>
      <c r="I132" s="28" t="n">
        <f aca="false">SUM(J132:P132)</f>
        <v>16268970.72</v>
      </c>
      <c r="J132" s="28" t="n">
        <f aca="false">J133+J134</f>
        <v>3033736</v>
      </c>
      <c r="K132" s="28" t="n">
        <f aca="false">K133+K134</f>
        <v>3422419</v>
      </c>
      <c r="L132" s="28" t="n">
        <f aca="false">SUM(L133,L134)</f>
        <v>3216391.5</v>
      </c>
      <c r="M132" s="28" t="n">
        <f aca="false">SUM(M133,M134)</f>
        <v>4196424.22</v>
      </c>
      <c r="N132" s="28" t="n">
        <f aca="false">SUM(N133,N134)</f>
        <v>800000</v>
      </c>
      <c r="O132" s="28" t="n">
        <f aca="false">SUM(O133,O134)</f>
        <v>800000</v>
      </c>
      <c r="P132" s="28" t="n">
        <f aca="false">SUM(P133,P134)</f>
        <v>800000</v>
      </c>
      <c r="Q132" s="8" t="s">
        <v>147</v>
      </c>
      <c r="R132" s="8" t="s">
        <v>58</v>
      </c>
      <c r="S132" s="8" t="n">
        <v>100</v>
      </c>
      <c r="T132" s="8" t="n">
        <v>100</v>
      </c>
      <c r="U132" s="8" t="n">
        <v>100</v>
      </c>
      <c r="V132" s="8" t="n">
        <v>100</v>
      </c>
      <c r="W132" s="8" t="n">
        <v>100</v>
      </c>
      <c r="X132" s="8" t="n">
        <v>100</v>
      </c>
      <c r="Y132" s="8" t="n">
        <v>100</v>
      </c>
      <c r="Z132" s="8" t="n">
        <v>100</v>
      </c>
    </row>
    <row r="133" customFormat="false" ht="51" hidden="false" customHeight="false" outlineLevel="0" collapsed="false">
      <c r="A133" s="39"/>
      <c r="B133" s="31"/>
      <c r="C133" s="8"/>
      <c r="D133" s="8"/>
      <c r="E133" s="8"/>
      <c r="F133" s="30" t="s">
        <v>30</v>
      </c>
      <c r="G133" s="27"/>
      <c r="H133" s="27"/>
      <c r="I133" s="28" t="n">
        <f aca="false">SUM(J133:P133)</f>
        <v>4886047.27</v>
      </c>
      <c r="J133" s="28" t="n">
        <v>800000</v>
      </c>
      <c r="K133" s="28" t="n">
        <v>803401.78</v>
      </c>
      <c r="L133" s="28" t="n">
        <v>269215.5</v>
      </c>
      <c r="M133" s="28" t="n">
        <v>613429.99</v>
      </c>
      <c r="N133" s="28" t="n">
        <v>800000</v>
      </c>
      <c r="O133" s="28" t="n">
        <v>800000</v>
      </c>
      <c r="P133" s="28" t="n">
        <v>800000</v>
      </c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38.25" hidden="false" customHeight="false" outlineLevel="0" collapsed="false">
      <c r="A134" s="39"/>
      <c r="B134" s="31"/>
      <c r="C134" s="8"/>
      <c r="D134" s="8"/>
      <c r="E134" s="8"/>
      <c r="F134" s="27" t="s">
        <v>31</v>
      </c>
      <c r="G134" s="27"/>
      <c r="H134" s="27"/>
      <c r="I134" s="28" t="n">
        <f aca="false">SUM(J134:P134)</f>
        <v>11382923.45</v>
      </c>
      <c r="J134" s="28" t="n">
        <v>2233736</v>
      </c>
      <c r="K134" s="28" t="n">
        <v>2619017.22</v>
      </c>
      <c r="L134" s="28" t="n">
        <v>2947176</v>
      </c>
      <c r="M134" s="28" t="n">
        <v>3582994.23</v>
      </c>
      <c r="N134" s="28" t="n">
        <v>0</v>
      </c>
      <c r="O134" s="28" t="n">
        <v>0</v>
      </c>
      <c r="P134" s="28" t="n">
        <v>0</v>
      </c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s="118" customFormat="true" ht="12.75" hidden="false" customHeight="true" outlineLevel="0" collapsed="false">
      <c r="A135" s="24" t="s">
        <v>148</v>
      </c>
      <c r="B135" s="24"/>
      <c r="C135" s="108" t="n">
        <v>2020</v>
      </c>
      <c r="D135" s="108" t="n">
        <v>2026</v>
      </c>
      <c r="E135" s="108" t="s">
        <v>149</v>
      </c>
      <c r="F135" s="27" t="s">
        <v>29</v>
      </c>
      <c r="G135" s="24"/>
      <c r="H135" s="24"/>
      <c r="I135" s="109" t="n">
        <f aca="false">SUM(J135,K135,L135,M135,N135,O135,P135)</f>
        <v>17666557.37</v>
      </c>
      <c r="J135" s="109" t="n">
        <f aca="false">SUM(J136:J137)</f>
        <v>3178441.43</v>
      </c>
      <c r="K135" s="109" t="n">
        <f aca="false">SUM(K136:K137)</f>
        <v>3590243.22</v>
      </c>
      <c r="L135" s="109" t="n">
        <f aca="false">L136+L137</f>
        <v>3589292.72</v>
      </c>
      <c r="M135" s="109" t="n">
        <f aca="false">SUM(M136,M137)</f>
        <v>4393110</v>
      </c>
      <c r="N135" s="109" t="n">
        <f aca="false">SUM(N136,N137)</f>
        <v>967630</v>
      </c>
      <c r="O135" s="109" t="n">
        <f aca="false">SUM(O136,O137)</f>
        <v>973920</v>
      </c>
      <c r="P135" s="109" t="n">
        <f aca="false">SUM(P136,P137)</f>
        <v>973920</v>
      </c>
      <c r="Q135" s="108" t="s">
        <v>22</v>
      </c>
      <c r="R135" s="108" t="s">
        <v>22</v>
      </c>
      <c r="S135" s="108" t="s">
        <v>22</v>
      </c>
      <c r="T135" s="108" t="s">
        <v>22</v>
      </c>
      <c r="U135" s="108" t="s">
        <v>22</v>
      </c>
      <c r="V135" s="108" t="s">
        <v>22</v>
      </c>
      <c r="W135" s="108" t="s">
        <v>22</v>
      </c>
      <c r="X135" s="108" t="s">
        <v>22</v>
      </c>
      <c r="Y135" s="108" t="s">
        <v>23</v>
      </c>
      <c r="Z135" s="108" t="s">
        <v>22</v>
      </c>
    </row>
    <row r="136" s="118" customFormat="true" ht="54.75" hidden="false" customHeight="true" outlineLevel="0" collapsed="false">
      <c r="A136" s="24"/>
      <c r="B136" s="24"/>
      <c r="C136" s="108"/>
      <c r="D136" s="108"/>
      <c r="E136" s="108"/>
      <c r="F136" s="30" t="s">
        <v>30</v>
      </c>
      <c r="G136" s="24"/>
      <c r="H136" s="24"/>
      <c r="I136" s="109" t="n">
        <f aca="false">SUM(J136,K136,L136,M136,N136,O136,P136)</f>
        <v>6283633.92</v>
      </c>
      <c r="J136" s="109" t="n">
        <f aca="false">J115</f>
        <v>944705.43</v>
      </c>
      <c r="K136" s="109" t="n">
        <f aca="false">K115</f>
        <v>971226</v>
      </c>
      <c r="L136" s="109" t="n">
        <f aca="false">L115</f>
        <v>642116.72</v>
      </c>
      <c r="M136" s="109" t="n">
        <f aca="false">M115</f>
        <v>810115.77</v>
      </c>
      <c r="N136" s="109" t="n">
        <f aca="false">N115</f>
        <v>967630</v>
      </c>
      <c r="O136" s="109" t="n">
        <f aca="false">O115</f>
        <v>973920</v>
      </c>
      <c r="P136" s="109" t="n">
        <f aca="false">P115</f>
        <v>973920</v>
      </c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18" customFormat="true" ht="39" hidden="false" customHeight="true" outlineLevel="0" collapsed="false">
      <c r="A137" s="24"/>
      <c r="B137" s="24"/>
      <c r="C137" s="108"/>
      <c r="D137" s="108"/>
      <c r="E137" s="108"/>
      <c r="F137" s="27" t="s">
        <v>31</v>
      </c>
      <c r="G137" s="24"/>
      <c r="H137" s="24"/>
      <c r="I137" s="109" t="n">
        <f aca="false">SUM(J137,K137,L137,M137,N137,O137,P137)</f>
        <v>11382923.45</v>
      </c>
      <c r="J137" s="109" t="n">
        <f aca="false">J116</f>
        <v>2233736</v>
      </c>
      <c r="K137" s="109" t="n">
        <f aca="false">K116</f>
        <v>2619017.22</v>
      </c>
      <c r="L137" s="109" t="n">
        <v>2947176</v>
      </c>
      <c r="M137" s="109" t="n">
        <f aca="false">M116</f>
        <v>3582994.23</v>
      </c>
      <c r="N137" s="109" t="n">
        <f aca="false">N116</f>
        <v>0</v>
      </c>
      <c r="O137" s="109" t="n">
        <f aca="false">O116</f>
        <v>0</v>
      </c>
      <c r="P137" s="109" t="n">
        <f aca="false">P116</f>
        <v>0</v>
      </c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19" customFormat="true" ht="51.75" hidden="false" customHeight="true" outlineLevel="0" collapsed="false">
      <c r="A138" s="18" t="s">
        <v>150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s="23" customFormat="true" ht="96.6" hidden="false" customHeight="true" outlineLevel="0" collapsed="false">
      <c r="A139" s="19" t="s">
        <v>151</v>
      </c>
      <c r="B139" s="19"/>
      <c r="C139" s="20" t="n">
        <v>2020</v>
      </c>
      <c r="D139" s="20" t="n">
        <v>2026</v>
      </c>
      <c r="E139" s="20" t="s">
        <v>22</v>
      </c>
      <c r="F139" s="8" t="s">
        <v>22</v>
      </c>
      <c r="G139" s="20"/>
      <c r="H139" s="20"/>
      <c r="I139" s="112" t="s">
        <v>22</v>
      </c>
      <c r="J139" s="20" t="s">
        <v>22</v>
      </c>
      <c r="K139" s="112" t="s">
        <v>22</v>
      </c>
      <c r="L139" s="112" t="s">
        <v>22</v>
      </c>
      <c r="M139" s="112" t="s">
        <v>22</v>
      </c>
      <c r="N139" s="112" t="s">
        <v>22</v>
      </c>
      <c r="O139" s="112" t="s">
        <v>22</v>
      </c>
      <c r="P139" s="112" t="s">
        <v>22</v>
      </c>
      <c r="Q139" s="20" t="s">
        <v>22</v>
      </c>
      <c r="R139" s="20" t="s">
        <v>22</v>
      </c>
      <c r="S139" s="20" t="s">
        <v>22</v>
      </c>
      <c r="T139" s="20" t="s">
        <v>22</v>
      </c>
      <c r="U139" s="20" t="s">
        <v>22</v>
      </c>
      <c r="V139" s="20" t="s">
        <v>22</v>
      </c>
      <c r="W139" s="20" t="s">
        <v>22</v>
      </c>
      <c r="X139" s="20" t="s">
        <v>22</v>
      </c>
      <c r="Y139" s="20" t="s">
        <v>23</v>
      </c>
      <c r="Z139" s="20" t="s">
        <v>22</v>
      </c>
    </row>
    <row r="140" customFormat="false" ht="116.25" hidden="false" customHeight="true" outlineLevel="0" collapsed="false">
      <c r="A140" s="24" t="s">
        <v>152</v>
      </c>
      <c r="B140" s="24"/>
      <c r="C140" s="8" t="n">
        <v>2020</v>
      </c>
      <c r="D140" s="8" t="n">
        <v>2026</v>
      </c>
      <c r="E140" s="8" t="s">
        <v>22</v>
      </c>
      <c r="F140" s="8" t="s">
        <v>22</v>
      </c>
      <c r="G140" s="8"/>
      <c r="H140" s="8"/>
      <c r="I140" s="120" t="s">
        <v>22</v>
      </c>
      <c r="J140" s="120" t="s">
        <v>22</v>
      </c>
      <c r="K140" s="120" t="s">
        <v>22</v>
      </c>
      <c r="L140" s="120" t="s">
        <v>22</v>
      </c>
      <c r="M140" s="120" t="s">
        <v>22</v>
      </c>
      <c r="N140" s="120" t="s">
        <v>22</v>
      </c>
      <c r="O140" s="120" t="s">
        <v>22</v>
      </c>
      <c r="P140" s="120" t="s">
        <v>22</v>
      </c>
      <c r="Q140" s="8" t="s">
        <v>22</v>
      </c>
      <c r="R140" s="8" t="s">
        <v>22</v>
      </c>
      <c r="S140" s="8" t="s">
        <v>22</v>
      </c>
      <c r="T140" s="8" t="s">
        <v>22</v>
      </c>
      <c r="U140" s="8" t="s">
        <v>22</v>
      </c>
      <c r="V140" s="8" t="s">
        <v>22</v>
      </c>
      <c r="W140" s="8" t="s">
        <v>22</v>
      </c>
      <c r="X140" s="8" t="s">
        <v>22</v>
      </c>
      <c r="Y140" s="8" t="s">
        <v>23</v>
      </c>
      <c r="Z140" s="8" t="s">
        <v>22</v>
      </c>
      <c r="AA140" s="25"/>
    </row>
    <row r="141" customFormat="false" ht="43.5" hidden="false" customHeight="true" outlineLevel="0" collapsed="false">
      <c r="A141" s="8"/>
      <c r="B141" s="31" t="s">
        <v>153</v>
      </c>
      <c r="C141" s="8" t="n">
        <v>2020</v>
      </c>
      <c r="D141" s="8" t="n">
        <v>2026</v>
      </c>
      <c r="E141" s="8" t="s">
        <v>154</v>
      </c>
      <c r="F141" s="27" t="s">
        <v>29</v>
      </c>
      <c r="G141" s="27"/>
      <c r="H141" s="27"/>
      <c r="I141" s="29" t="n">
        <f aca="false">SUM(J141:P141)</f>
        <v>1129475.57</v>
      </c>
      <c r="J141" s="29" t="n">
        <f aca="false">SUM(J142:J143)</f>
        <v>217886.63</v>
      </c>
      <c r="K141" s="29" t="n">
        <f aca="false">SUM(K142:K143)</f>
        <v>0</v>
      </c>
      <c r="L141" s="29" t="n">
        <f aca="false">SUM(L142:L143)</f>
        <v>589008.94</v>
      </c>
      <c r="M141" s="29" t="n">
        <f aca="false">SUM(M142:M143)</f>
        <v>12580</v>
      </c>
      <c r="N141" s="29" t="n">
        <f aca="false">SUM(N142:N143)</f>
        <v>160000</v>
      </c>
      <c r="O141" s="29" t="n">
        <f aca="false">SUM(O142:O143)</f>
        <v>0</v>
      </c>
      <c r="P141" s="29" t="n">
        <f aca="false">SUM(P142:P143)</f>
        <v>150000</v>
      </c>
      <c r="Q141" s="8" t="s">
        <v>22</v>
      </c>
      <c r="R141" s="8" t="s">
        <v>22</v>
      </c>
      <c r="S141" s="8" t="s">
        <v>22</v>
      </c>
      <c r="T141" s="8" t="s">
        <v>22</v>
      </c>
      <c r="U141" s="8" t="s">
        <v>22</v>
      </c>
      <c r="V141" s="8" t="s">
        <v>22</v>
      </c>
      <c r="W141" s="8" t="s">
        <v>22</v>
      </c>
      <c r="X141" s="8" t="s">
        <v>22</v>
      </c>
      <c r="Y141" s="8" t="s">
        <v>23</v>
      </c>
      <c r="Z141" s="8" t="s">
        <v>22</v>
      </c>
    </row>
    <row r="142" customFormat="false" ht="55.9" hidden="false" customHeight="true" outlineLevel="0" collapsed="false">
      <c r="A142" s="8"/>
      <c r="B142" s="31"/>
      <c r="C142" s="8"/>
      <c r="D142" s="8"/>
      <c r="E142" s="8"/>
      <c r="F142" s="30" t="s">
        <v>30</v>
      </c>
      <c r="G142" s="27"/>
      <c r="H142" s="27"/>
      <c r="I142" s="29" t="n">
        <f aca="false">SUM(J142:P142)</f>
        <v>522580</v>
      </c>
      <c r="J142" s="29" t="n">
        <f aca="false">J145+J157+J166</f>
        <v>100000</v>
      </c>
      <c r="K142" s="29" t="n">
        <f aca="false">K145+K157+K166</f>
        <v>0</v>
      </c>
      <c r="L142" s="29" t="n">
        <f aca="false">L145+L157+L166</f>
        <v>100000</v>
      </c>
      <c r="M142" s="29" t="n">
        <f aca="false">M145+M157+M166</f>
        <v>12580</v>
      </c>
      <c r="N142" s="29" t="n">
        <f aca="false">N145+N157+N166</f>
        <v>160000</v>
      </c>
      <c r="O142" s="29" t="n">
        <f aca="false">O145+O157+O166</f>
        <v>0</v>
      </c>
      <c r="P142" s="29" t="n">
        <f aca="false">P145+P157+P166</f>
        <v>150000</v>
      </c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42" hidden="false" customHeight="true" outlineLevel="0" collapsed="false">
      <c r="A143" s="8"/>
      <c r="B143" s="31"/>
      <c r="C143" s="8"/>
      <c r="D143" s="8"/>
      <c r="E143" s="8"/>
      <c r="F143" s="37" t="s">
        <v>31</v>
      </c>
      <c r="G143" s="27"/>
      <c r="H143" s="27"/>
      <c r="I143" s="29" t="n">
        <f aca="false">SUM(J143:P143)</f>
        <v>606895.57</v>
      </c>
      <c r="J143" s="29" t="n">
        <f aca="false">J146+J158+J167</f>
        <v>117886.63</v>
      </c>
      <c r="K143" s="29" t="n">
        <f aca="false">K146+K158+J167</f>
        <v>0</v>
      </c>
      <c r="L143" s="29" t="n">
        <f aca="false">L146+L158+L167</f>
        <v>489008.94</v>
      </c>
      <c r="M143" s="29" t="n">
        <f aca="false">M146+M158+M167</f>
        <v>0</v>
      </c>
      <c r="N143" s="29" t="n">
        <f aca="false">N146+N158+N167</f>
        <v>0</v>
      </c>
      <c r="O143" s="29" t="n">
        <f aca="false">O146+O158+O167</f>
        <v>0</v>
      </c>
      <c r="P143" s="29" t="n">
        <f aca="false">P146+P158+P167</f>
        <v>0</v>
      </c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42" hidden="false" customHeight="true" outlineLevel="0" collapsed="false">
      <c r="A144" s="8" t="n">
        <v>1</v>
      </c>
      <c r="B144" s="31" t="s">
        <v>155</v>
      </c>
      <c r="C144" s="8" t="n">
        <v>2020</v>
      </c>
      <c r="D144" s="8" t="n">
        <v>2026</v>
      </c>
      <c r="E144" s="8" t="s">
        <v>154</v>
      </c>
      <c r="F144" s="27" t="s">
        <v>29</v>
      </c>
      <c r="G144" s="27"/>
      <c r="H144" s="27"/>
      <c r="I144" s="29" t="n">
        <f aca="false">SUM(J144,K144,L144,M144,N144,O144,P144)</f>
        <v>322580</v>
      </c>
      <c r="J144" s="29" t="n">
        <f aca="false">SUM(J147,J150,J153)</f>
        <v>0</v>
      </c>
      <c r="K144" s="29" t="n">
        <f aca="false">SUM(K147,K150,K153)</f>
        <v>0</v>
      </c>
      <c r="L144" s="29" t="n">
        <f aca="false">SUM(L147,L150,L153)</f>
        <v>0</v>
      </c>
      <c r="M144" s="29" t="n">
        <f aca="false">SUM(M147,M150,M153)</f>
        <v>12580</v>
      </c>
      <c r="N144" s="29" t="n">
        <f aca="false">SUM(N147,N150,N153)</f>
        <v>160000</v>
      </c>
      <c r="O144" s="29" t="n">
        <f aca="false">SUM(O147,O150,O153)</f>
        <v>0</v>
      </c>
      <c r="P144" s="29" t="n">
        <f aca="false">SUM(P147,P150,P153)</f>
        <v>150000</v>
      </c>
      <c r="Q144" s="8" t="s">
        <v>22</v>
      </c>
      <c r="R144" s="8" t="s">
        <v>22</v>
      </c>
      <c r="S144" s="8" t="s">
        <v>22</v>
      </c>
      <c r="T144" s="8" t="s">
        <v>22</v>
      </c>
      <c r="U144" s="8" t="s">
        <v>22</v>
      </c>
      <c r="V144" s="8" t="s">
        <v>22</v>
      </c>
      <c r="W144" s="8" t="s">
        <v>22</v>
      </c>
      <c r="X144" s="8" t="s">
        <v>22</v>
      </c>
      <c r="Y144" s="8" t="s">
        <v>23</v>
      </c>
      <c r="Z144" s="8" t="s">
        <v>22</v>
      </c>
    </row>
    <row r="145" customFormat="false" ht="54" hidden="false" customHeight="true" outlineLevel="0" collapsed="false">
      <c r="A145" s="8"/>
      <c r="B145" s="31"/>
      <c r="C145" s="8"/>
      <c r="D145" s="8"/>
      <c r="E145" s="8"/>
      <c r="F145" s="30" t="s">
        <v>30</v>
      </c>
      <c r="G145" s="27"/>
      <c r="H145" s="27"/>
      <c r="I145" s="29" t="n">
        <f aca="false">SUM(J145,K145,L145,M145,N145,O145,P145)</f>
        <v>322580</v>
      </c>
      <c r="J145" s="29" t="n">
        <f aca="false">J148+J151+J154</f>
        <v>0</v>
      </c>
      <c r="K145" s="29" t="n">
        <f aca="false">K148+K151+K154</f>
        <v>0</v>
      </c>
      <c r="L145" s="29" t="n">
        <f aca="false">L148+L151+L154</f>
        <v>0</v>
      </c>
      <c r="M145" s="29" t="n">
        <f aca="false">SUM(M148,M151,M154)</f>
        <v>12580</v>
      </c>
      <c r="N145" s="29" t="n">
        <f aca="false">N148+N151+N154</f>
        <v>160000</v>
      </c>
      <c r="O145" s="29" t="n">
        <f aca="false">O148+O151+O154</f>
        <v>0</v>
      </c>
      <c r="P145" s="29" t="n">
        <f aca="false">P148+P151+P154</f>
        <v>150000</v>
      </c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38.25" hidden="false" customHeight="false" outlineLevel="0" collapsed="false">
      <c r="A146" s="8"/>
      <c r="B146" s="31"/>
      <c r="C146" s="8"/>
      <c r="D146" s="8"/>
      <c r="E146" s="8"/>
      <c r="F146" s="37" t="s">
        <v>31</v>
      </c>
      <c r="G146" s="27"/>
      <c r="H146" s="27"/>
      <c r="I146" s="29" t="n">
        <f aca="false">SUM(J146,K146,L146,M146,N146,O146,P146)</f>
        <v>0</v>
      </c>
      <c r="J146" s="29" t="n">
        <f aca="false">SUM(J149,J152,J155)</f>
        <v>0</v>
      </c>
      <c r="K146" s="29" t="n">
        <f aca="false">SUM(K149,K152,K155)</f>
        <v>0</v>
      </c>
      <c r="L146" s="29" t="n">
        <f aca="false">SUM(L149,L152,L155)</f>
        <v>0</v>
      </c>
      <c r="M146" s="29" t="n">
        <f aca="false">SUM(M149,M152,M155)</f>
        <v>0</v>
      </c>
      <c r="N146" s="29" t="n">
        <f aca="false">SUM(N149,N152,N155)</f>
        <v>0</v>
      </c>
      <c r="O146" s="29" t="n">
        <f aca="false">SUM(O149,O152,O155)</f>
        <v>0</v>
      </c>
      <c r="P146" s="29" t="n">
        <f aca="false">SUM(P149,P152,P155)</f>
        <v>0</v>
      </c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21" hidden="false" customHeight="true" outlineLevel="0" collapsed="false">
      <c r="A147" s="35" t="s">
        <v>33</v>
      </c>
      <c r="B147" s="31" t="s">
        <v>156</v>
      </c>
      <c r="C147" s="8" t="n">
        <v>2020</v>
      </c>
      <c r="D147" s="8" t="n">
        <v>2026</v>
      </c>
      <c r="E147" s="8" t="s">
        <v>154</v>
      </c>
      <c r="F147" s="27" t="s">
        <v>29</v>
      </c>
      <c r="G147" s="27" t="s">
        <v>157</v>
      </c>
      <c r="H147" s="27"/>
      <c r="I147" s="29" t="n">
        <f aca="false">SUM(I148:I149)</f>
        <v>0</v>
      </c>
      <c r="J147" s="29" t="n">
        <f aca="false">SUM(J148:J149)</f>
        <v>0</v>
      </c>
      <c r="K147" s="29" t="n">
        <f aca="false">SUM(K148:K149)</f>
        <v>0</v>
      </c>
      <c r="L147" s="29" t="n">
        <f aca="false">SUM(L148:L149)</f>
        <v>0</v>
      </c>
      <c r="M147" s="29" t="n">
        <f aca="false">SUM(M148:M149)</f>
        <v>0</v>
      </c>
      <c r="N147" s="29" t="n">
        <f aca="false">SUM(N148:N149)</f>
        <v>0</v>
      </c>
      <c r="O147" s="29" t="n">
        <f aca="false">SUM(O148:O149)</f>
        <v>0</v>
      </c>
      <c r="P147" s="29" t="n">
        <f aca="false">SUM(P148:P149)</f>
        <v>0</v>
      </c>
      <c r="Q147" s="30" t="s">
        <v>158</v>
      </c>
      <c r="R147" s="8" t="s">
        <v>62</v>
      </c>
      <c r="S147" s="121" t="n">
        <v>0</v>
      </c>
      <c r="T147" s="122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</row>
    <row r="148" customFormat="false" ht="59.25" hidden="false" customHeight="true" outlineLevel="0" collapsed="false">
      <c r="A148" s="35"/>
      <c r="B148" s="31"/>
      <c r="C148" s="8"/>
      <c r="D148" s="8"/>
      <c r="E148" s="8"/>
      <c r="F148" s="30" t="s">
        <v>30</v>
      </c>
      <c r="G148" s="27"/>
      <c r="H148" s="27"/>
      <c r="I148" s="29" t="n">
        <f aca="false">SUM(J148,K148,L148,M148,N148,O148,P148)</f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/>
      <c r="P148" s="29" t="n">
        <v>0</v>
      </c>
      <c r="Q148" s="30"/>
      <c r="R148" s="8"/>
      <c r="S148" s="121"/>
      <c r="T148" s="122"/>
      <c r="U148" s="8"/>
      <c r="V148" s="8"/>
      <c r="W148" s="8"/>
      <c r="X148" s="8"/>
      <c r="Y148" s="8"/>
      <c r="Z148" s="8"/>
    </row>
    <row r="149" customFormat="false" ht="38.25" hidden="false" customHeight="false" outlineLevel="0" collapsed="false">
      <c r="A149" s="35"/>
      <c r="B149" s="31"/>
      <c r="C149" s="8"/>
      <c r="D149" s="8"/>
      <c r="E149" s="8"/>
      <c r="F149" s="27" t="s">
        <v>31</v>
      </c>
      <c r="G149" s="27"/>
      <c r="H149" s="27"/>
      <c r="I149" s="29" t="n">
        <f aca="false">SUM(J149:P149)</f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30"/>
      <c r="R149" s="8"/>
      <c r="S149" s="121"/>
      <c r="T149" s="122"/>
      <c r="U149" s="8"/>
      <c r="V149" s="8"/>
      <c r="W149" s="8"/>
      <c r="X149" s="8"/>
      <c r="Y149" s="8"/>
      <c r="Z149" s="8"/>
    </row>
    <row r="150" customFormat="false" ht="12.75" hidden="false" customHeight="true" outlineLevel="0" collapsed="false">
      <c r="A150" s="35" t="s">
        <v>39</v>
      </c>
      <c r="B150" s="31" t="s">
        <v>159</v>
      </c>
      <c r="C150" s="8" t="n">
        <v>2020</v>
      </c>
      <c r="D150" s="8" t="n">
        <v>2026</v>
      </c>
      <c r="E150" s="8" t="s">
        <v>154</v>
      </c>
      <c r="F150" s="27" t="s">
        <v>29</v>
      </c>
      <c r="G150" s="27" t="s">
        <v>160</v>
      </c>
      <c r="H150" s="27" t="s">
        <v>161</v>
      </c>
      <c r="I150" s="29" t="n">
        <f aca="false">SUM(I151,I152)</f>
        <v>322580</v>
      </c>
      <c r="J150" s="29" t="n">
        <f aca="false">SUM(J151:J152)</f>
        <v>0</v>
      </c>
      <c r="K150" s="29" t="n">
        <f aca="false">SUM(K151:K152)</f>
        <v>0</v>
      </c>
      <c r="L150" s="29" t="n">
        <f aca="false">SUM(L151:L152)</f>
        <v>0</v>
      </c>
      <c r="M150" s="29" t="n">
        <f aca="false">SUM(M151:M152)</f>
        <v>12580</v>
      </c>
      <c r="N150" s="29" t="n">
        <f aca="false">SUM(N151:N152)</f>
        <v>160000</v>
      </c>
      <c r="O150" s="29" t="n">
        <f aca="false">SUM(O151:O152)</f>
        <v>0</v>
      </c>
      <c r="P150" s="29" t="n">
        <f aca="false">SUM(P151:P152)</f>
        <v>150000</v>
      </c>
      <c r="Q150" s="30" t="s">
        <v>162</v>
      </c>
      <c r="R150" s="8" t="s">
        <v>163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</row>
    <row r="151" customFormat="false" ht="51" hidden="false" customHeight="false" outlineLevel="0" collapsed="false">
      <c r="A151" s="35"/>
      <c r="B151" s="31"/>
      <c r="C151" s="8"/>
      <c r="D151" s="8"/>
      <c r="E151" s="8"/>
      <c r="F151" s="30" t="s">
        <v>30</v>
      </c>
      <c r="G151" s="27"/>
      <c r="H151" s="27"/>
      <c r="I151" s="29" t="n">
        <f aca="false">SUM(J151,K151,L151,M151,N151,O151,P151)</f>
        <v>322580</v>
      </c>
      <c r="J151" s="29" t="n">
        <v>0</v>
      </c>
      <c r="K151" s="29" t="n">
        <v>0</v>
      </c>
      <c r="L151" s="29" t="n">
        <v>0</v>
      </c>
      <c r="M151" s="29" t="n">
        <v>12580</v>
      </c>
      <c r="N151" s="29" t="n">
        <v>160000</v>
      </c>
      <c r="O151" s="29" t="n">
        <v>0</v>
      </c>
      <c r="P151" s="29" t="n">
        <v>150000</v>
      </c>
      <c r="Q151" s="30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38.25" hidden="false" customHeight="false" outlineLevel="0" collapsed="false">
      <c r="A152" s="35"/>
      <c r="B152" s="31"/>
      <c r="C152" s="8"/>
      <c r="D152" s="8"/>
      <c r="E152" s="8"/>
      <c r="F152" s="27" t="s">
        <v>31</v>
      </c>
      <c r="G152" s="27"/>
      <c r="H152" s="27"/>
      <c r="I152" s="29" t="n">
        <f aca="false">SUM(J152:P152)</f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30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2.75" hidden="false" customHeight="true" outlineLevel="0" collapsed="false">
      <c r="A153" s="35" t="s">
        <v>43</v>
      </c>
      <c r="B153" s="31" t="s">
        <v>164</v>
      </c>
      <c r="C153" s="8" t="n">
        <v>2020</v>
      </c>
      <c r="D153" s="8" t="n">
        <v>2026</v>
      </c>
      <c r="E153" s="8" t="s">
        <v>154</v>
      </c>
      <c r="F153" s="27" t="s">
        <v>29</v>
      </c>
      <c r="G153" s="27"/>
      <c r="H153" s="27" t="s">
        <v>165</v>
      </c>
      <c r="I153" s="29" t="n">
        <f aca="false">SUM(J153,K153,L153,M153,N153,O153,P153)</f>
        <v>0</v>
      </c>
      <c r="J153" s="29" t="n">
        <f aca="false">SUM(J154:J155)</f>
        <v>0</v>
      </c>
      <c r="K153" s="29" t="n">
        <f aca="false">SUM(K154:K155)</f>
        <v>0</v>
      </c>
      <c r="L153" s="29" t="n">
        <f aca="false">SUM(L154:L155)</f>
        <v>0</v>
      </c>
      <c r="M153" s="29" t="n">
        <f aca="false">SUM(M154:M155)</f>
        <v>0</v>
      </c>
      <c r="N153" s="29" t="n">
        <f aca="false">SUM(N154:N155)</f>
        <v>0</v>
      </c>
      <c r="O153" s="29" t="n">
        <f aca="false">SUM(O154:O155)</f>
        <v>0</v>
      </c>
      <c r="P153" s="29" t="n">
        <f aca="false">SUM(P154:P155)</f>
        <v>0</v>
      </c>
      <c r="Q153" s="30" t="s">
        <v>162</v>
      </c>
      <c r="R153" s="8" t="s">
        <v>62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</row>
    <row r="154" customFormat="false" ht="51" hidden="false" customHeight="false" outlineLevel="0" collapsed="false">
      <c r="A154" s="35"/>
      <c r="B154" s="31"/>
      <c r="C154" s="8"/>
      <c r="D154" s="8"/>
      <c r="E154" s="8"/>
      <c r="F154" s="30" t="s">
        <v>30</v>
      </c>
      <c r="G154" s="27"/>
      <c r="H154" s="27"/>
      <c r="I154" s="29" t="n">
        <f aca="false">SUM(J154,K154,L154,M154,N154,O154,P154)</f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30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38.25" hidden="false" customHeight="false" outlineLevel="0" collapsed="false">
      <c r="A155" s="35"/>
      <c r="B155" s="31"/>
      <c r="C155" s="8"/>
      <c r="D155" s="8"/>
      <c r="E155" s="8"/>
      <c r="F155" s="27" t="s">
        <v>31</v>
      </c>
      <c r="G155" s="27"/>
      <c r="H155" s="27"/>
      <c r="I155" s="29" t="n">
        <f aca="false">SUM(J155:P155)</f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30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true" outlineLevel="0" collapsed="false">
      <c r="A156" s="46" t="n">
        <v>2</v>
      </c>
      <c r="B156" s="123" t="s">
        <v>166</v>
      </c>
      <c r="C156" s="8" t="n">
        <v>2020</v>
      </c>
      <c r="D156" s="8" t="n">
        <v>2026</v>
      </c>
      <c r="E156" s="8" t="s">
        <v>154</v>
      </c>
      <c r="F156" s="27" t="s">
        <v>29</v>
      </c>
      <c r="G156" s="42"/>
      <c r="H156" s="42"/>
      <c r="I156" s="73" t="n">
        <f aca="false">I157+I158</f>
        <v>217886.63</v>
      </c>
      <c r="J156" s="73" t="n">
        <f aca="false">J157+J158</f>
        <v>217886.63</v>
      </c>
      <c r="K156" s="73" t="n">
        <f aca="false">K157+K158</f>
        <v>0</v>
      </c>
      <c r="L156" s="73" t="n">
        <f aca="false">L157+L158</f>
        <v>0</v>
      </c>
      <c r="M156" s="73" t="n">
        <f aca="false">M157+M158</f>
        <v>0</v>
      </c>
      <c r="N156" s="73" t="n">
        <f aca="false">N157+N158</f>
        <v>0</v>
      </c>
      <c r="O156" s="73" t="n">
        <f aca="false">O157+O158</f>
        <v>0</v>
      </c>
      <c r="P156" s="73" t="n">
        <f aca="false">P157+P158</f>
        <v>0</v>
      </c>
      <c r="Q156" s="94" t="s">
        <v>22</v>
      </c>
      <c r="R156" s="94" t="s">
        <v>22</v>
      </c>
      <c r="S156" s="94" t="s">
        <v>22</v>
      </c>
      <c r="T156" s="94" t="s">
        <v>22</v>
      </c>
      <c r="U156" s="94" t="s">
        <v>22</v>
      </c>
      <c r="V156" s="94" t="s">
        <v>22</v>
      </c>
      <c r="W156" s="94" t="s">
        <v>22</v>
      </c>
      <c r="X156" s="94" t="s">
        <v>22</v>
      </c>
      <c r="Y156" s="94" t="s">
        <v>22</v>
      </c>
      <c r="Z156" s="94" t="s">
        <v>22</v>
      </c>
    </row>
    <row r="157" customFormat="false" ht="54" hidden="false" customHeight="true" outlineLevel="0" collapsed="false">
      <c r="A157" s="46"/>
      <c r="B157" s="123"/>
      <c r="C157" s="8"/>
      <c r="D157" s="8"/>
      <c r="E157" s="8"/>
      <c r="F157" s="30" t="s">
        <v>30</v>
      </c>
      <c r="G157" s="42"/>
      <c r="H157" s="42"/>
      <c r="I157" s="73" t="n">
        <f aca="false">SUM(J157:P157)</f>
        <v>100000</v>
      </c>
      <c r="J157" s="73" t="n">
        <f aca="false">J160</f>
        <v>100000</v>
      </c>
      <c r="K157" s="73" t="n">
        <f aca="false">K160+K160</f>
        <v>0</v>
      </c>
      <c r="L157" s="73" t="n">
        <f aca="false">L160+L163</f>
        <v>0</v>
      </c>
      <c r="M157" s="73" t="n">
        <f aca="false">M160+M163</f>
        <v>0</v>
      </c>
      <c r="N157" s="73" t="n">
        <f aca="false">+N163</f>
        <v>0</v>
      </c>
      <c r="O157" s="73" t="n">
        <f aca="false">O160+O163</f>
        <v>0</v>
      </c>
      <c r="P157" s="73" t="n">
        <f aca="false">P160+P163</f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</row>
    <row r="158" customFormat="false" ht="60.75" hidden="false" customHeight="true" outlineLevel="0" collapsed="false">
      <c r="A158" s="46"/>
      <c r="B158" s="123"/>
      <c r="C158" s="8"/>
      <c r="D158" s="8"/>
      <c r="E158" s="8"/>
      <c r="F158" s="27" t="s">
        <v>31</v>
      </c>
      <c r="G158" s="42"/>
      <c r="H158" s="42"/>
      <c r="I158" s="73" t="n">
        <f aca="false">SUM(J158:P158)</f>
        <v>117886.63</v>
      </c>
      <c r="J158" s="73" t="n">
        <f aca="false">J161</f>
        <v>117886.63</v>
      </c>
      <c r="K158" s="73" t="n">
        <f aca="false">K161+K164</f>
        <v>0</v>
      </c>
      <c r="L158" s="73" t="n">
        <f aca="false">L161+L164</f>
        <v>0</v>
      </c>
      <c r="M158" s="73" t="n">
        <f aca="false">M161+M164</f>
        <v>0</v>
      </c>
      <c r="N158" s="73" t="n">
        <f aca="false">N161+N164</f>
        <v>0</v>
      </c>
      <c r="O158" s="73" t="n">
        <f aca="false">O161+O164</f>
        <v>0</v>
      </c>
      <c r="P158" s="73" t="n">
        <f aca="false">P161+P164</f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</row>
    <row r="159" s="1" customFormat="true" ht="24.75" hidden="false" customHeight="true" outlineLevel="0" collapsed="false">
      <c r="A159" s="46" t="s">
        <v>104</v>
      </c>
      <c r="B159" s="123" t="s">
        <v>167</v>
      </c>
      <c r="C159" s="8" t="n">
        <v>2020</v>
      </c>
      <c r="D159" s="8" t="n">
        <v>2026</v>
      </c>
      <c r="E159" s="8" t="s">
        <v>154</v>
      </c>
      <c r="F159" s="27" t="s">
        <v>29</v>
      </c>
      <c r="G159" s="42"/>
      <c r="H159" s="42"/>
      <c r="I159" s="73" t="n">
        <f aca="false">SUM(J159:P159)</f>
        <v>217886.63</v>
      </c>
      <c r="J159" s="73" t="n">
        <f aca="false">J160+J161</f>
        <v>217886.63</v>
      </c>
      <c r="K159" s="73" t="n">
        <f aca="false">K160+K161</f>
        <v>0</v>
      </c>
      <c r="L159" s="73" t="n">
        <f aca="false">L160+L161</f>
        <v>0</v>
      </c>
      <c r="M159" s="73" t="n">
        <f aca="false">M160+M161</f>
        <v>0</v>
      </c>
      <c r="N159" s="73" t="n">
        <f aca="false">N160+N161</f>
        <v>0</v>
      </c>
      <c r="O159" s="73" t="n">
        <f aca="false">O160+O161</f>
        <v>0</v>
      </c>
      <c r="P159" s="73" t="n">
        <f aca="false">P160+P161</f>
        <v>0</v>
      </c>
      <c r="Q159" s="38" t="s">
        <v>162</v>
      </c>
      <c r="R159" s="8" t="s">
        <v>62</v>
      </c>
      <c r="S159" s="8" t="n">
        <v>4</v>
      </c>
      <c r="T159" s="8" t="n">
        <v>1</v>
      </c>
      <c r="U159" s="8" t="n">
        <v>0</v>
      </c>
      <c r="V159" s="8" t="n">
        <v>0</v>
      </c>
      <c r="W159" s="8" t="n">
        <v>0</v>
      </c>
      <c r="X159" s="8" t="n">
        <v>1</v>
      </c>
      <c r="Y159" s="8" t="n">
        <v>1</v>
      </c>
      <c r="Z159" s="8" t="n">
        <v>1</v>
      </c>
    </row>
    <row r="160" s="1" customFormat="true" ht="53.25" hidden="false" customHeight="true" outlineLevel="0" collapsed="false">
      <c r="A160" s="46"/>
      <c r="B160" s="123"/>
      <c r="C160" s="8"/>
      <c r="D160" s="8"/>
      <c r="E160" s="8"/>
      <c r="F160" s="30" t="s">
        <v>30</v>
      </c>
      <c r="G160" s="42"/>
      <c r="H160" s="42"/>
      <c r="I160" s="73" t="n">
        <f aca="false">SUM(J160:P160)</f>
        <v>100000</v>
      </c>
      <c r="J160" s="73" t="n">
        <v>100000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  <c r="P160" s="73" t="n">
        <v>0</v>
      </c>
      <c r="Q160" s="38"/>
      <c r="R160" s="8"/>
      <c r="S160" s="8"/>
      <c r="T160" s="8"/>
      <c r="U160" s="8"/>
      <c r="V160" s="8"/>
      <c r="W160" s="8"/>
      <c r="X160" s="8"/>
      <c r="Y160" s="8"/>
      <c r="Z160" s="8"/>
    </row>
    <row r="161" s="1" customFormat="true" ht="48.75" hidden="false" customHeight="true" outlineLevel="0" collapsed="false">
      <c r="A161" s="46"/>
      <c r="B161" s="123"/>
      <c r="C161" s="8"/>
      <c r="D161" s="8"/>
      <c r="E161" s="8"/>
      <c r="F161" s="27" t="s">
        <v>31</v>
      </c>
      <c r="G161" s="42"/>
      <c r="H161" s="42"/>
      <c r="I161" s="73" t="n">
        <f aca="false">SUM(J161:P161)</f>
        <v>117886.63</v>
      </c>
      <c r="J161" s="73" t="n">
        <v>117886.63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0</v>
      </c>
      <c r="Q161" s="38"/>
      <c r="R161" s="8"/>
      <c r="S161" s="8"/>
      <c r="T161" s="8"/>
      <c r="U161" s="8"/>
      <c r="V161" s="8"/>
      <c r="W161" s="8"/>
      <c r="X161" s="8"/>
      <c r="Y161" s="8"/>
      <c r="Z161" s="8"/>
    </row>
    <row r="162" s="1" customFormat="true" ht="33" hidden="false" customHeight="true" outlineLevel="0" collapsed="false">
      <c r="A162" s="104" t="s">
        <v>107</v>
      </c>
      <c r="B162" s="106" t="s">
        <v>168</v>
      </c>
      <c r="C162" s="8" t="n">
        <v>2020</v>
      </c>
      <c r="D162" s="8" t="n">
        <v>2026</v>
      </c>
      <c r="E162" s="8" t="s">
        <v>154</v>
      </c>
      <c r="F162" s="27" t="s">
        <v>29</v>
      </c>
      <c r="G162" s="71"/>
      <c r="H162" s="71"/>
      <c r="I162" s="72" t="n">
        <f aca="false">SUM(J162:P162)</f>
        <v>0</v>
      </c>
      <c r="J162" s="72" t="n">
        <f aca="false">J163+J164</f>
        <v>0</v>
      </c>
      <c r="K162" s="73" t="n">
        <f aca="false">K163+K164</f>
        <v>0</v>
      </c>
      <c r="L162" s="73" t="n">
        <f aca="false">L163+L164</f>
        <v>0</v>
      </c>
      <c r="M162" s="73" t="n">
        <f aca="false">M163+M164</f>
        <v>0</v>
      </c>
      <c r="N162" s="73" t="n">
        <f aca="false">N163+N164</f>
        <v>0</v>
      </c>
      <c r="O162" s="73" t="n">
        <f aca="false">O163+O164</f>
        <v>0</v>
      </c>
      <c r="P162" s="73" t="n">
        <f aca="false">P163+P164</f>
        <v>0</v>
      </c>
      <c r="Q162" s="38" t="s">
        <v>162</v>
      </c>
      <c r="R162" s="124" t="s">
        <v>62</v>
      </c>
      <c r="S162" s="125" t="n">
        <v>0</v>
      </c>
      <c r="T162" s="125" t="n">
        <v>0</v>
      </c>
      <c r="U162" s="125" t="n">
        <v>0</v>
      </c>
      <c r="V162" s="125" t="n">
        <v>0</v>
      </c>
      <c r="W162" s="125" t="n">
        <v>0</v>
      </c>
      <c r="X162" s="125" t="n">
        <v>0</v>
      </c>
      <c r="Y162" s="125" t="n">
        <v>0</v>
      </c>
      <c r="Z162" s="125" t="n">
        <v>0</v>
      </c>
    </row>
    <row r="163" s="1" customFormat="true" ht="54" hidden="false" customHeight="true" outlineLevel="0" collapsed="false">
      <c r="A163" s="104"/>
      <c r="B163" s="106"/>
      <c r="C163" s="8"/>
      <c r="D163" s="8"/>
      <c r="E163" s="8"/>
      <c r="F163" s="30" t="s">
        <v>30</v>
      </c>
      <c r="G163" s="71"/>
      <c r="H163" s="71"/>
      <c r="I163" s="72" t="n">
        <f aca="false">SUM(J163:P163)</f>
        <v>0</v>
      </c>
      <c r="J163" s="72" t="n">
        <v>0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0</v>
      </c>
      <c r="Q163" s="38"/>
      <c r="R163" s="124"/>
      <c r="S163" s="125"/>
      <c r="T163" s="125"/>
      <c r="U163" s="125"/>
      <c r="V163" s="125"/>
      <c r="W163" s="125"/>
      <c r="X163" s="125"/>
      <c r="Y163" s="125"/>
      <c r="Z163" s="125"/>
    </row>
    <row r="164" s="1" customFormat="true" ht="47.25" hidden="false" customHeight="true" outlineLevel="0" collapsed="false">
      <c r="A164" s="104"/>
      <c r="B164" s="106"/>
      <c r="C164" s="8"/>
      <c r="D164" s="8"/>
      <c r="E164" s="8"/>
      <c r="F164" s="27" t="s">
        <v>31</v>
      </c>
      <c r="G164" s="71"/>
      <c r="H164" s="71"/>
      <c r="I164" s="72" t="n">
        <f aca="false">SUM(J164:P164)</f>
        <v>0</v>
      </c>
      <c r="J164" s="72" t="n">
        <v>0</v>
      </c>
      <c r="K164" s="73" t="n">
        <v>0</v>
      </c>
      <c r="L164" s="73" t="n">
        <v>0</v>
      </c>
      <c r="M164" s="73" t="n">
        <v>0</v>
      </c>
      <c r="N164" s="73" t="n">
        <v>0</v>
      </c>
      <c r="O164" s="73" t="n">
        <v>0</v>
      </c>
      <c r="P164" s="73" t="n">
        <v>0</v>
      </c>
      <c r="Q164" s="38"/>
      <c r="R164" s="124"/>
      <c r="S164" s="125"/>
      <c r="T164" s="125"/>
      <c r="U164" s="125"/>
      <c r="V164" s="125"/>
      <c r="W164" s="125"/>
      <c r="X164" s="125"/>
      <c r="Y164" s="125"/>
      <c r="Z164" s="125"/>
    </row>
    <row r="165" s="1" customFormat="true" ht="27.75" hidden="false" customHeight="true" outlineLevel="0" collapsed="false">
      <c r="A165" s="84" t="s">
        <v>169</v>
      </c>
      <c r="B165" s="97" t="s">
        <v>170</v>
      </c>
      <c r="C165" s="8" t="n">
        <v>2020</v>
      </c>
      <c r="D165" s="8" t="n">
        <v>2026</v>
      </c>
      <c r="E165" s="8" t="s">
        <v>154</v>
      </c>
      <c r="F165" s="27" t="s">
        <v>29</v>
      </c>
      <c r="G165" s="71"/>
      <c r="H165" s="71"/>
      <c r="I165" s="72" t="n">
        <f aca="false">SUM(J165:P165)</f>
        <v>589008.94</v>
      </c>
      <c r="J165" s="72" t="n">
        <f aca="false">J166+J167</f>
        <v>0</v>
      </c>
      <c r="K165" s="72" t="n">
        <f aca="false">K166+K167</f>
        <v>0</v>
      </c>
      <c r="L165" s="73" t="n">
        <f aca="false">L166+L167</f>
        <v>589008.94</v>
      </c>
      <c r="M165" s="73" t="n">
        <f aca="false">M166+M167</f>
        <v>0</v>
      </c>
      <c r="N165" s="73" t="n">
        <f aca="false">N166+N167</f>
        <v>0</v>
      </c>
      <c r="O165" s="73" t="n">
        <f aca="false">O166+O167</f>
        <v>0</v>
      </c>
      <c r="P165" s="73" t="n">
        <f aca="false">P166+P167</f>
        <v>0</v>
      </c>
      <c r="Q165" s="94" t="s">
        <v>22</v>
      </c>
      <c r="R165" s="94" t="s">
        <v>22</v>
      </c>
      <c r="S165" s="94" t="s">
        <v>22</v>
      </c>
      <c r="T165" s="94" t="s">
        <v>22</v>
      </c>
      <c r="U165" s="94" t="s">
        <v>22</v>
      </c>
      <c r="V165" s="94" t="s">
        <v>22</v>
      </c>
      <c r="W165" s="94" t="s">
        <v>22</v>
      </c>
      <c r="X165" s="94" t="s">
        <v>22</v>
      </c>
      <c r="Y165" s="94" t="s">
        <v>22</v>
      </c>
      <c r="Z165" s="94" t="s">
        <v>22</v>
      </c>
    </row>
    <row r="166" s="1" customFormat="true" ht="55.5" hidden="false" customHeight="true" outlineLevel="0" collapsed="false">
      <c r="A166" s="84"/>
      <c r="B166" s="97"/>
      <c r="C166" s="8"/>
      <c r="D166" s="8"/>
      <c r="E166" s="8"/>
      <c r="F166" s="30" t="s">
        <v>30</v>
      </c>
      <c r="G166" s="71"/>
      <c r="H166" s="71"/>
      <c r="I166" s="72" t="n">
        <f aca="false">SUM(J166:P166)</f>
        <v>100000</v>
      </c>
      <c r="J166" s="72" t="n">
        <f aca="false">J169</f>
        <v>0</v>
      </c>
      <c r="K166" s="72" t="n">
        <f aca="false">K169</f>
        <v>0</v>
      </c>
      <c r="L166" s="73" t="n">
        <f aca="false">L169</f>
        <v>100000</v>
      </c>
      <c r="M166" s="73" t="n">
        <f aca="false">M169</f>
        <v>0</v>
      </c>
      <c r="N166" s="73" t="n">
        <f aca="false">N169</f>
        <v>0</v>
      </c>
      <c r="O166" s="73" t="n">
        <v>0</v>
      </c>
      <c r="P166" s="73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</row>
    <row r="167" s="1" customFormat="true" ht="51" hidden="false" customHeight="true" outlineLevel="0" collapsed="false">
      <c r="A167" s="84"/>
      <c r="B167" s="97"/>
      <c r="C167" s="8"/>
      <c r="D167" s="8"/>
      <c r="E167" s="8"/>
      <c r="F167" s="27" t="s">
        <v>31</v>
      </c>
      <c r="G167" s="71"/>
      <c r="H167" s="71"/>
      <c r="I167" s="72" t="n">
        <f aca="false">SUM(J167:P167)</f>
        <v>489008.94</v>
      </c>
      <c r="J167" s="72" t="n">
        <f aca="false">J170</f>
        <v>0</v>
      </c>
      <c r="K167" s="72" t="n">
        <f aca="false">K170</f>
        <v>0</v>
      </c>
      <c r="L167" s="73" t="n">
        <f aca="false">L170</f>
        <v>489008.94</v>
      </c>
      <c r="M167" s="73" t="n">
        <f aca="false">M170</f>
        <v>0</v>
      </c>
      <c r="N167" s="73" t="n">
        <f aca="false">N170</f>
        <v>0</v>
      </c>
      <c r="O167" s="73" t="n">
        <f aca="false">O170</f>
        <v>0</v>
      </c>
      <c r="P167" s="73" t="n">
        <f aca="false">P170</f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</row>
    <row r="168" customFormat="false" ht="12.75" hidden="false" customHeight="true" outlineLevel="0" collapsed="false">
      <c r="A168" s="84" t="s">
        <v>171</v>
      </c>
      <c r="B168" s="123" t="s">
        <v>167</v>
      </c>
      <c r="C168" s="8" t="n">
        <v>2020</v>
      </c>
      <c r="D168" s="8" t="n">
        <v>2026</v>
      </c>
      <c r="E168" s="8" t="s">
        <v>154</v>
      </c>
      <c r="F168" s="27" t="s">
        <v>29</v>
      </c>
      <c r="G168" s="71"/>
      <c r="H168" s="71"/>
      <c r="I168" s="72" t="n">
        <f aca="false">SUM(J168:P168)</f>
        <v>589008.94</v>
      </c>
      <c r="J168" s="72" t="n">
        <f aca="false">J169+J170</f>
        <v>0</v>
      </c>
      <c r="K168" s="72" t="n">
        <f aca="false">K169+K170</f>
        <v>0</v>
      </c>
      <c r="L168" s="73" t="n">
        <f aca="false">L169+L170</f>
        <v>589008.94</v>
      </c>
      <c r="M168" s="73" t="n">
        <f aca="false">M169+M170</f>
        <v>0</v>
      </c>
      <c r="N168" s="73" t="n">
        <f aca="false">N169+N170</f>
        <v>0</v>
      </c>
      <c r="O168" s="73" t="n">
        <f aca="false">O169+O170</f>
        <v>0</v>
      </c>
      <c r="P168" s="73" t="n">
        <f aca="false">P169+P170</f>
        <v>0</v>
      </c>
      <c r="Q168" s="38" t="s">
        <v>162</v>
      </c>
      <c r="R168" s="124" t="s">
        <v>62</v>
      </c>
      <c r="S168" s="125" t="n">
        <v>2</v>
      </c>
      <c r="T168" s="125" t="n">
        <v>0</v>
      </c>
      <c r="U168" s="125" t="n">
        <v>0</v>
      </c>
      <c r="V168" s="125" t="n">
        <v>2</v>
      </c>
      <c r="W168" s="125" t="n">
        <v>0</v>
      </c>
      <c r="X168" s="125" t="n">
        <v>0</v>
      </c>
      <c r="Y168" s="125" t="n">
        <v>0</v>
      </c>
      <c r="Z168" s="125" t="n">
        <v>0</v>
      </c>
    </row>
    <row r="169" customFormat="false" ht="56.25" hidden="false" customHeight="true" outlineLevel="0" collapsed="false">
      <c r="A169" s="84"/>
      <c r="B169" s="123"/>
      <c r="C169" s="8"/>
      <c r="D169" s="8"/>
      <c r="E169" s="8"/>
      <c r="F169" s="30" t="s">
        <v>30</v>
      </c>
      <c r="G169" s="71"/>
      <c r="H169" s="71"/>
      <c r="I169" s="72" t="n">
        <f aca="false">SUM(J169:P169)</f>
        <v>100000</v>
      </c>
      <c r="J169" s="72" t="n">
        <v>0</v>
      </c>
      <c r="K169" s="72" t="n">
        <v>0</v>
      </c>
      <c r="L169" s="73" t="n">
        <v>100000</v>
      </c>
      <c r="M169" s="73" t="n">
        <v>0</v>
      </c>
      <c r="N169" s="73" t="n">
        <v>0</v>
      </c>
      <c r="O169" s="73" t="n">
        <v>0</v>
      </c>
      <c r="P169" s="73" t="n">
        <v>0</v>
      </c>
      <c r="Q169" s="38"/>
      <c r="R169" s="124"/>
      <c r="S169" s="125"/>
      <c r="T169" s="125"/>
      <c r="U169" s="125"/>
      <c r="V169" s="125"/>
      <c r="W169" s="125"/>
      <c r="X169" s="125"/>
      <c r="Y169" s="125"/>
      <c r="Z169" s="125"/>
    </row>
    <row r="170" customFormat="false" ht="45" hidden="false" customHeight="true" outlineLevel="0" collapsed="false">
      <c r="A170" s="84"/>
      <c r="B170" s="123"/>
      <c r="C170" s="8"/>
      <c r="D170" s="8"/>
      <c r="E170" s="8"/>
      <c r="F170" s="27" t="s">
        <v>31</v>
      </c>
      <c r="G170" s="71"/>
      <c r="H170" s="71"/>
      <c r="I170" s="72" t="n">
        <f aca="false">SUM(J170:P170)</f>
        <v>489008.94</v>
      </c>
      <c r="J170" s="72" t="n">
        <v>0</v>
      </c>
      <c r="K170" s="72" t="n">
        <v>0</v>
      </c>
      <c r="L170" s="73" t="n">
        <v>489008.94</v>
      </c>
      <c r="M170" s="73" t="n">
        <v>0</v>
      </c>
      <c r="N170" s="73" t="n">
        <v>0</v>
      </c>
      <c r="O170" s="73" t="n">
        <v>0</v>
      </c>
      <c r="P170" s="73" t="n">
        <v>0</v>
      </c>
      <c r="Q170" s="38"/>
      <c r="R170" s="124"/>
      <c r="S170" s="125"/>
      <c r="T170" s="125"/>
      <c r="U170" s="125"/>
      <c r="V170" s="125"/>
      <c r="W170" s="125"/>
      <c r="X170" s="125"/>
      <c r="Y170" s="125"/>
      <c r="Z170" s="125"/>
    </row>
    <row r="171" customFormat="false" ht="12.75" hidden="false" customHeight="true" outlineLevel="0" collapsed="false">
      <c r="A171" s="24" t="s">
        <v>172</v>
      </c>
      <c r="B171" s="24"/>
      <c r="C171" s="108" t="n">
        <v>2020</v>
      </c>
      <c r="D171" s="108" t="n">
        <v>2026</v>
      </c>
      <c r="E171" s="108" t="s">
        <v>22</v>
      </c>
      <c r="F171" s="27" t="s">
        <v>29</v>
      </c>
      <c r="G171" s="24"/>
      <c r="H171" s="24"/>
      <c r="I171" s="126" t="n">
        <f aca="false">SUM(J171:P171)</f>
        <v>1129475.57</v>
      </c>
      <c r="J171" s="126" t="n">
        <f aca="false">SUM(J172:J173)</f>
        <v>217886.63</v>
      </c>
      <c r="K171" s="126" t="n">
        <f aca="false">SUM(K172:K173)</f>
        <v>0</v>
      </c>
      <c r="L171" s="126" t="n">
        <f aca="false">SUM(L172:L173)</f>
        <v>589008.94</v>
      </c>
      <c r="M171" s="126" t="n">
        <f aca="false">SUM(M172:M173)</f>
        <v>12580</v>
      </c>
      <c r="N171" s="126" t="n">
        <f aca="false">SUM(N172:N173)</f>
        <v>160000</v>
      </c>
      <c r="O171" s="126" t="n">
        <f aca="false">SUM(O172:O173)</f>
        <v>0</v>
      </c>
      <c r="P171" s="126" t="n">
        <f aca="false">SUM(P172:P173)</f>
        <v>150000</v>
      </c>
      <c r="Q171" s="108" t="s">
        <v>22</v>
      </c>
      <c r="R171" s="108" t="s">
        <v>22</v>
      </c>
      <c r="S171" s="108" t="s">
        <v>22</v>
      </c>
      <c r="T171" s="108" t="s">
        <v>22</v>
      </c>
      <c r="U171" s="108" t="s">
        <v>22</v>
      </c>
      <c r="V171" s="108" t="s">
        <v>22</v>
      </c>
      <c r="W171" s="108" t="s">
        <v>22</v>
      </c>
      <c r="X171" s="108" t="s">
        <v>22</v>
      </c>
      <c r="Y171" s="108" t="s">
        <v>23</v>
      </c>
      <c r="Z171" s="108" t="s">
        <v>22</v>
      </c>
    </row>
    <row r="172" customFormat="false" ht="54.75" hidden="false" customHeight="true" outlineLevel="0" collapsed="false">
      <c r="A172" s="24"/>
      <c r="B172" s="24"/>
      <c r="C172" s="108"/>
      <c r="D172" s="108"/>
      <c r="E172" s="108"/>
      <c r="F172" s="30" t="s">
        <v>30</v>
      </c>
      <c r="G172" s="24"/>
      <c r="H172" s="24"/>
      <c r="I172" s="126" t="n">
        <f aca="false">SUM(J172:P172)</f>
        <v>522580</v>
      </c>
      <c r="J172" s="126" t="n">
        <f aca="false">J142</f>
        <v>100000</v>
      </c>
      <c r="K172" s="126" t="n">
        <f aca="false">K142</f>
        <v>0</v>
      </c>
      <c r="L172" s="126" t="n">
        <f aca="false">L142</f>
        <v>100000</v>
      </c>
      <c r="M172" s="126" t="n">
        <f aca="false">M142</f>
        <v>12580</v>
      </c>
      <c r="N172" s="126" t="n">
        <f aca="false">N142</f>
        <v>160000</v>
      </c>
      <c r="O172" s="126" t="n">
        <f aca="false">O142</f>
        <v>0</v>
      </c>
      <c r="P172" s="126" t="n">
        <f aca="false">P142</f>
        <v>150000</v>
      </c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customFormat="false" ht="42" hidden="false" customHeight="true" outlineLevel="0" collapsed="false">
      <c r="A173" s="24"/>
      <c r="B173" s="24"/>
      <c r="C173" s="108"/>
      <c r="D173" s="108"/>
      <c r="E173" s="108"/>
      <c r="F173" s="27" t="s">
        <v>31</v>
      </c>
      <c r="G173" s="24"/>
      <c r="H173" s="24"/>
      <c r="I173" s="126" t="n">
        <f aca="false">SUM(J173:P173)</f>
        <v>606895.57</v>
      </c>
      <c r="J173" s="126" t="n">
        <f aca="false">J143</f>
        <v>117886.63</v>
      </c>
      <c r="K173" s="126" t="n">
        <f aca="false">K143</f>
        <v>0</v>
      </c>
      <c r="L173" s="126" t="n">
        <f aca="false">L143</f>
        <v>489008.94</v>
      </c>
      <c r="M173" s="126" t="n">
        <f aca="false">M143</f>
        <v>0</v>
      </c>
      <c r="N173" s="126" t="n">
        <f aca="false">N143</f>
        <v>0</v>
      </c>
      <c r="O173" s="126" t="n">
        <f aca="false">O143</f>
        <v>0</v>
      </c>
      <c r="P173" s="126" t="n">
        <f aca="false">P143</f>
        <v>0</v>
      </c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customFormat="false" ht="42" hidden="false" customHeight="true" outlineLevel="0" collapsed="false">
      <c r="A174" s="18" t="s">
        <v>173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s="23" customFormat="true" ht="67.15" hidden="false" customHeight="true" outlineLevel="0" collapsed="false">
      <c r="A175" s="19" t="s">
        <v>174</v>
      </c>
      <c r="B175" s="19"/>
      <c r="C175" s="20" t="n">
        <v>2020</v>
      </c>
      <c r="D175" s="20" t="n">
        <v>2026</v>
      </c>
      <c r="E175" s="20" t="s">
        <v>22</v>
      </c>
      <c r="F175" s="8" t="s">
        <v>22</v>
      </c>
      <c r="G175" s="20"/>
      <c r="H175" s="20"/>
      <c r="I175" s="112" t="s">
        <v>22</v>
      </c>
      <c r="J175" s="112" t="s">
        <v>22</v>
      </c>
      <c r="K175" s="112" t="s">
        <v>22</v>
      </c>
      <c r="L175" s="112" t="s">
        <v>22</v>
      </c>
      <c r="M175" s="112" t="s">
        <v>22</v>
      </c>
      <c r="N175" s="112" t="s">
        <v>22</v>
      </c>
      <c r="O175" s="112" t="s">
        <v>22</v>
      </c>
      <c r="P175" s="112" t="s">
        <v>22</v>
      </c>
      <c r="Q175" s="20" t="s">
        <v>22</v>
      </c>
      <c r="R175" s="20" t="s">
        <v>22</v>
      </c>
      <c r="S175" s="20" t="s">
        <v>22</v>
      </c>
      <c r="T175" s="20" t="s">
        <v>22</v>
      </c>
      <c r="U175" s="20" t="s">
        <v>22</v>
      </c>
      <c r="V175" s="20" t="s">
        <v>22</v>
      </c>
      <c r="W175" s="20" t="s">
        <v>22</v>
      </c>
      <c r="X175" s="20" t="s">
        <v>22</v>
      </c>
      <c r="Y175" s="20" t="s">
        <v>23</v>
      </c>
      <c r="Z175" s="20" t="s">
        <v>22</v>
      </c>
    </row>
    <row r="176" customFormat="false" ht="84" hidden="false" customHeight="true" outlineLevel="0" collapsed="false">
      <c r="A176" s="24" t="s">
        <v>175</v>
      </c>
      <c r="B176" s="24"/>
      <c r="C176" s="8" t="n">
        <v>2020</v>
      </c>
      <c r="D176" s="8" t="n">
        <v>2026</v>
      </c>
      <c r="E176" s="8" t="s">
        <v>22</v>
      </c>
      <c r="F176" s="8" t="s">
        <v>22</v>
      </c>
      <c r="G176" s="8"/>
      <c r="H176" s="8"/>
      <c r="I176" s="120" t="s">
        <v>22</v>
      </c>
      <c r="J176" s="120" t="s">
        <v>22</v>
      </c>
      <c r="K176" s="120" t="s">
        <v>22</v>
      </c>
      <c r="L176" s="120" t="s">
        <v>22</v>
      </c>
      <c r="M176" s="120" t="s">
        <v>22</v>
      </c>
      <c r="N176" s="120" t="s">
        <v>22</v>
      </c>
      <c r="O176" s="120" t="s">
        <v>22</v>
      </c>
      <c r="P176" s="120" t="s">
        <v>22</v>
      </c>
      <c r="Q176" s="8" t="s">
        <v>22</v>
      </c>
      <c r="R176" s="8" t="s">
        <v>22</v>
      </c>
      <c r="S176" s="8" t="s">
        <v>22</v>
      </c>
      <c r="T176" s="8" t="s">
        <v>22</v>
      </c>
      <c r="U176" s="8" t="s">
        <v>22</v>
      </c>
      <c r="V176" s="8" t="s">
        <v>22</v>
      </c>
      <c r="W176" s="8" t="s">
        <v>22</v>
      </c>
      <c r="X176" s="8" t="s">
        <v>22</v>
      </c>
      <c r="Y176" s="8" t="s">
        <v>23</v>
      </c>
      <c r="Z176" s="8" t="s">
        <v>22</v>
      </c>
      <c r="AA176" s="25"/>
    </row>
    <row r="177" customFormat="false" ht="12.75" hidden="false" customHeight="true" outlineLevel="0" collapsed="false">
      <c r="A177" s="8"/>
      <c r="B177" s="31" t="s">
        <v>176</v>
      </c>
      <c r="C177" s="8" t="n">
        <v>2020</v>
      </c>
      <c r="D177" s="8" t="n">
        <v>2026</v>
      </c>
      <c r="E177" s="8" t="s">
        <v>154</v>
      </c>
      <c r="F177" s="27" t="s">
        <v>29</v>
      </c>
      <c r="G177" s="27"/>
      <c r="H177" s="27"/>
      <c r="I177" s="29" t="n">
        <f aca="false">SUM(J177:P177)</f>
        <v>1842885.01</v>
      </c>
      <c r="J177" s="29" t="n">
        <f aca="false">SUM(J178:J179)</f>
        <v>184885</v>
      </c>
      <c r="K177" s="29" t="n">
        <f aca="false">SUM(K178:K179)</f>
        <v>320000</v>
      </c>
      <c r="L177" s="29" t="n">
        <f aca="false">SUM(L178:L179)</f>
        <v>223000</v>
      </c>
      <c r="M177" s="29" t="n">
        <f aca="false">SUM(M178:M179)</f>
        <v>545000.01</v>
      </c>
      <c r="N177" s="29" t="n">
        <f aca="false">SUM(N178:N179)</f>
        <v>220000</v>
      </c>
      <c r="O177" s="29" t="n">
        <f aca="false">SUM(O178:O179)</f>
        <v>0</v>
      </c>
      <c r="P177" s="29" t="n">
        <f aca="false">SUM(P178:P179)</f>
        <v>350000</v>
      </c>
      <c r="Q177" s="8" t="s">
        <v>22</v>
      </c>
      <c r="R177" s="8" t="s">
        <v>22</v>
      </c>
      <c r="S177" s="8" t="s">
        <v>22</v>
      </c>
      <c r="T177" s="8" t="s">
        <v>22</v>
      </c>
      <c r="U177" s="8" t="s">
        <v>22</v>
      </c>
      <c r="V177" s="8" t="s">
        <v>22</v>
      </c>
      <c r="W177" s="8" t="s">
        <v>22</v>
      </c>
      <c r="X177" s="8" t="s">
        <v>22</v>
      </c>
      <c r="Y177" s="8" t="s">
        <v>23</v>
      </c>
      <c r="Z177" s="8" t="s">
        <v>22</v>
      </c>
    </row>
    <row r="178" customFormat="false" ht="51" hidden="false" customHeight="false" outlineLevel="0" collapsed="false">
      <c r="A178" s="8"/>
      <c r="B178" s="31"/>
      <c r="C178" s="8"/>
      <c r="D178" s="8"/>
      <c r="E178" s="8"/>
      <c r="F178" s="30" t="s">
        <v>30</v>
      </c>
      <c r="G178" s="27"/>
      <c r="H178" s="27"/>
      <c r="I178" s="29" t="n">
        <f aca="false">SUM(J178:P178)</f>
        <v>1627639.69</v>
      </c>
      <c r="J178" s="29" t="n">
        <f aca="false">J181+J202</f>
        <v>184885</v>
      </c>
      <c r="K178" s="29" t="n">
        <f aca="false">K181+K202</f>
        <v>320000</v>
      </c>
      <c r="L178" s="29" t="n">
        <f aca="false">L181+L202</f>
        <v>223000</v>
      </c>
      <c r="M178" s="29" t="n">
        <f aca="false">M181+M202</f>
        <v>329754.69</v>
      </c>
      <c r="N178" s="29" t="n">
        <f aca="false">N181+N202</f>
        <v>220000</v>
      </c>
      <c r="O178" s="29" t="n">
        <f aca="false">O181+O202</f>
        <v>0</v>
      </c>
      <c r="P178" s="29" t="n">
        <f aca="false">P181+P202</f>
        <v>350000</v>
      </c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54.75" hidden="false" customHeight="true" outlineLevel="0" collapsed="false">
      <c r="A179" s="8"/>
      <c r="B179" s="31"/>
      <c r="C179" s="8"/>
      <c r="D179" s="8"/>
      <c r="E179" s="8"/>
      <c r="F179" s="27" t="s">
        <v>31</v>
      </c>
      <c r="G179" s="27"/>
      <c r="H179" s="27"/>
      <c r="I179" s="29" t="n">
        <f aca="false">SUM(J179:P179)</f>
        <v>215245.32</v>
      </c>
      <c r="J179" s="29" t="n">
        <f aca="false">J182+J203</f>
        <v>0</v>
      </c>
      <c r="K179" s="29" t="n">
        <f aca="false">K182+K203</f>
        <v>0</v>
      </c>
      <c r="L179" s="29" t="n">
        <f aca="false">L182+L203</f>
        <v>0</v>
      </c>
      <c r="M179" s="29" t="n">
        <f aca="false">M182+M203</f>
        <v>215245.32</v>
      </c>
      <c r="N179" s="29" t="n">
        <f aca="false">N182+N203</f>
        <v>0</v>
      </c>
      <c r="O179" s="29" t="n">
        <f aca="false">O182+O203</f>
        <v>0</v>
      </c>
      <c r="P179" s="29" t="n">
        <f aca="false">P182+P203</f>
        <v>0</v>
      </c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2.75" hidden="false" customHeight="true" outlineLevel="0" collapsed="false">
      <c r="A180" s="8" t="n">
        <v>1</v>
      </c>
      <c r="B180" s="31" t="s">
        <v>177</v>
      </c>
      <c r="C180" s="8" t="n">
        <v>2020</v>
      </c>
      <c r="D180" s="8" t="n">
        <v>2026</v>
      </c>
      <c r="E180" s="8" t="s">
        <v>154</v>
      </c>
      <c r="F180" s="27" t="s">
        <v>29</v>
      </c>
      <c r="G180" s="27"/>
      <c r="H180" s="27"/>
      <c r="I180" s="29" t="n">
        <f aca="false">SUM(J180:P180)</f>
        <v>1742885.01</v>
      </c>
      <c r="J180" s="29" t="n">
        <f aca="false">SUM(J181:J182)</f>
        <v>84885</v>
      </c>
      <c r="K180" s="29" t="n">
        <f aca="false">SUM(K181:K182)</f>
        <v>320000</v>
      </c>
      <c r="L180" s="29" t="n">
        <f aca="false">SUM(L181:L182)</f>
        <v>223000</v>
      </c>
      <c r="M180" s="29" t="n">
        <f aca="false">SUM(M181:M182)</f>
        <v>545000.01</v>
      </c>
      <c r="N180" s="29" t="n">
        <f aca="false">SUM(N181:N182)</f>
        <v>220000</v>
      </c>
      <c r="O180" s="29" t="n">
        <f aca="false">SUM(O181:O182)</f>
        <v>0</v>
      </c>
      <c r="P180" s="29" t="n">
        <f aca="false">SUM(P181:P182)</f>
        <v>350000</v>
      </c>
      <c r="Q180" s="8" t="s">
        <v>22</v>
      </c>
      <c r="R180" s="8" t="s">
        <v>22</v>
      </c>
      <c r="S180" s="8" t="s">
        <v>22</v>
      </c>
      <c r="T180" s="8" t="s">
        <v>22</v>
      </c>
      <c r="U180" s="8" t="s">
        <v>22</v>
      </c>
      <c r="V180" s="8" t="s">
        <v>22</v>
      </c>
      <c r="W180" s="8" t="s">
        <v>22</v>
      </c>
      <c r="X180" s="8" t="s">
        <v>22</v>
      </c>
      <c r="Y180" s="8" t="s">
        <v>23</v>
      </c>
      <c r="Z180" s="8" t="s">
        <v>22</v>
      </c>
    </row>
    <row r="181" customFormat="false" ht="51" hidden="false" customHeight="false" outlineLevel="0" collapsed="false">
      <c r="A181" s="8"/>
      <c r="B181" s="31"/>
      <c r="C181" s="8"/>
      <c r="D181" s="8"/>
      <c r="E181" s="8"/>
      <c r="F181" s="30" t="s">
        <v>30</v>
      </c>
      <c r="G181" s="27"/>
      <c r="H181" s="27"/>
      <c r="I181" s="29" t="n">
        <f aca="false">SUM(J181:P181)</f>
        <v>1527639.69</v>
      </c>
      <c r="J181" s="29" t="n">
        <f aca="false">J184+J187+J190+J193+J196+J199</f>
        <v>84885</v>
      </c>
      <c r="K181" s="29" t="n">
        <f aca="false">SUM(K184,K187,K190,K193,K196,K199)</f>
        <v>320000</v>
      </c>
      <c r="L181" s="29" t="n">
        <f aca="false">L184+L187+L190+L193+L196+L199</f>
        <v>223000</v>
      </c>
      <c r="M181" s="29" t="n">
        <f aca="false">M184+M187+M190+M193+M196+M199</f>
        <v>329754.69</v>
      </c>
      <c r="N181" s="29" t="n">
        <f aca="false">N184+N187+N190+N193+N196+N199</f>
        <v>220000</v>
      </c>
      <c r="O181" s="29" t="n">
        <f aca="false">O184+O187+O190+O193+O196+O199</f>
        <v>0</v>
      </c>
      <c r="P181" s="29" t="n">
        <f aca="false">P184+P187+P190+P193+P196+P199</f>
        <v>350000</v>
      </c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38.25" hidden="false" customHeight="false" outlineLevel="0" collapsed="false">
      <c r="A182" s="8"/>
      <c r="B182" s="31"/>
      <c r="C182" s="8"/>
      <c r="D182" s="8"/>
      <c r="E182" s="8"/>
      <c r="F182" s="27" t="s">
        <v>31</v>
      </c>
      <c r="G182" s="27"/>
      <c r="H182" s="27"/>
      <c r="I182" s="29" t="n">
        <f aca="false">SUM(J182:P182)</f>
        <v>215245.32</v>
      </c>
      <c r="J182" s="29" t="n">
        <f aca="false">J185+J188+J191+J194+J197+J200</f>
        <v>0</v>
      </c>
      <c r="K182" s="29" t="n">
        <f aca="false">K185+K188+K191+K194+K197+K200</f>
        <v>0</v>
      </c>
      <c r="L182" s="29" t="n">
        <f aca="false">L185+L188+L191+L194+L197+L200</f>
        <v>0</v>
      </c>
      <c r="M182" s="29" t="n">
        <f aca="false">M185+M188+M191+M194+M197+M200</f>
        <v>215245.32</v>
      </c>
      <c r="N182" s="29" t="n">
        <f aca="false">N185+N188+N191+N194+N197+N200</f>
        <v>0</v>
      </c>
      <c r="O182" s="29" t="n">
        <f aca="false">O185+O188+O191+O194+O197+O200</f>
        <v>0</v>
      </c>
      <c r="P182" s="29" t="n">
        <f aca="false">P185+P188+P191+P194+P197+P200</f>
        <v>0</v>
      </c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2.75" hidden="false" customHeight="true" outlineLevel="0" collapsed="false">
      <c r="A183" s="35" t="s">
        <v>33</v>
      </c>
      <c r="B183" s="31" t="s">
        <v>178</v>
      </c>
      <c r="C183" s="8" t="n">
        <v>2020</v>
      </c>
      <c r="D183" s="8" t="n">
        <v>2026</v>
      </c>
      <c r="E183" s="8" t="s">
        <v>154</v>
      </c>
      <c r="F183" s="27" t="s">
        <v>29</v>
      </c>
      <c r="G183" s="27" t="s">
        <v>179</v>
      </c>
      <c r="H183" s="27" t="s">
        <v>180</v>
      </c>
      <c r="I183" s="29" t="n">
        <f aca="false">SUM(J183:P183)</f>
        <v>425500</v>
      </c>
      <c r="J183" s="29" t="n">
        <f aca="false">SUM(J184:J185)</f>
        <v>30000</v>
      </c>
      <c r="K183" s="29" t="n">
        <f aca="false">SUM(K184:K185)</f>
        <v>48000</v>
      </c>
      <c r="L183" s="29" t="n">
        <f aca="false">SUM(L184:L185)</f>
        <v>97500</v>
      </c>
      <c r="M183" s="29" t="n">
        <f aca="false">SUM(M184:M185)</f>
        <v>100000</v>
      </c>
      <c r="N183" s="29" t="n">
        <f aca="false">SUM(N184:N185)</f>
        <v>50000</v>
      </c>
      <c r="O183" s="29" t="n">
        <f aca="false">SUM(O184:O185)</f>
        <v>0</v>
      </c>
      <c r="P183" s="29" t="n">
        <f aca="false">SUM(P184:P185)</f>
        <v>100000</v>
      </c>
      <c r="Q183" s="8" t="s">
        <v>181</v>
      </c>
      <c r="R183" s="8" t="s">
        <v>77</v>
      </c>
      <c r="S183" s="8" t="n">
        <v>18</v>
      </c>
      <c r="T183" s="8" t="n">
        <v>3</v>
      </c>
      <c r="U183" s="8" t="n">
        <v>3</v>
      </c>
      <c r="V183" s="8" t="n">
        <v>3</v>
      </c>
      <c r="W183" s="8" t="n">
        <v>0</v>
      </c>
      <c r="X183" s="8" t="n">
        <v>3</v>
      </c>
      <c r="Y183" s="8" t="n">
        <v>3</v>
      </c>
      <c r="Z183" s="8" t="n">
        <v>3</v>
      </c>
    </row>
    <row r="184" customFormat="false" ht="57.75" hidden="false" customHeight="true" outlineLevel="0" collapsed="false">
      <c r="A184" s="35"/>
      <c r="B184" s="31"/>
      <c r="C184" s="8"/>
      <c r="D184" s="8"/>
      <c r="E184" s="8"/>
      <c r="F184" s="30" t="s">
        <v>30</v>
      </c>
      <c r="G184" s="27"/>
      <c r="H184" s="27"/>
      <c r="I184" s="29" t="n">
        <f aca="false">SUM(J184:P184)</f>
        <v>425500</v>
      </c>
      <c r="J184" s="29" t="n">
        <v>30000</v>
      </c>
      <c r="K184" s="29" t="n">
        <v>48000</v>
      </c>
      <c r="L184" s="29" t="n">
        <v>97500</v>
      </c>
      <c r="M184" s="29" t="n">
        <v>100000</v>
      </c>
      <c r="N184" s="29" t="n">
        <v>50000</v>
      </c>
      <c r="O184" s="29" t="n">
        <v>0</v>
      </c>
      <c r="P184" s="29" t="n">
        <v>100000</v>
      </c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38.25" hidden="false" customHeight="false" outlineLevel="0" collapsed="false">
      <c r="A185" s="35"/>
      <c r="B185" s="31"/>
      <c r="C185" s="8"/>
      <c r="D185" s="8"/>
      <c r="E185" s="8"/>
      <c r="F185" s="27" t="s">
        <v>31</v>
      </c>
      <c r="G185" s="27"/>
      <c r="H185" s="27"/>
      <c r="I185" s="29" t="n">
        <f aca="false">SUM(J185:P185)</f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true" outlineLevel="0" collapsed="false">
      <c r="A186" s="35" t="s">
        <v>39</v>
      </c>
      <c r="B186" s="31" t="s">
        <v>182</v>
      </c>
      <c r="C186" s="8" t="n">
        <v>2020</v>
      </c>
      <c r="D186" s="8" t="n">
        <v>2026</v>
      </c>
      <c r="E186" s="8" t="s">
        <v>154</v>
      </c>
      <c r="F186" s="27" t="s">
        <v>29</v>
      </c>
      <c r="G186" s="27" t="s">
        <v>183</v>
      </c>
      <c r="H186" s="27" t="s">
        <v>184</v>
      </c>
      <c r="I186" s="29" t="n">
        <f aca="false">SUM(J186:P186)</f>
        <v>493385</v>
      </c>
      <c r="J186" s="29" t="n">
        <f aca="false">SUM(J187:J188)</f>
        <v>35385</v>
      </c>
      <c r="K186" s="29" t="n">
        <f aca="false">SUM(K187:K188)</f>
        <v>238000</v>
      </c>
      <c r="L186" s="29" t="n">
        <f aca="false">SUM(L187:L188)</f>
        <v>110000</v>
      </c>
      <c r="M186" s="29" t="n">
        <f aca="false">SUM(M187:M188)</f>
        <v>70000</v>
      </c>
      <c r="N186" s="29" t="n">
        <f aca="false">SUM(N187:N188)</f>
        <v>20000</v>
      </c>
      <c r="O186" s="29" t="n">
        <f aca="false">SUM(O187:O188)</f>
        <v>0</v>
      </c>
      <c r="P186" s="29" t="n">
        <f aca="false">SUM(P187:P188)</f>
        <v>20000</v>
      </c>
      <c r="Q186" s="8" t="s">
        <v>185</v>
      </c>
      <c r="R186" s="8" t="s">
        <v>77</v>
      </c>
      <c r="S186" s="8" t="n">
        <v>18</v>
      </c>
      <c r="T186" s="8" t="n">
        <v>3</v>
      </c>
      <c r="U186" s="8" t="n">
        <v>3</v>
      </c>
      <c r="V186" s="8" t="n">
        <v>3</v>
      </c>
      <c r="W186" s="8" t="n">
        <v>0</v>
      </c>
      <c r="X186" s="8" t="n">
        <v>3</v>
      </c>
      <c r="Y186" s="8" t="n">
        <v>3</v>
      </c>
      <c r="Z186" s="8" t="n">
        <v>3</v>
      </c>
    </row>
    <row r="187" customFormat="false" ht="55.5" hidden="false" customHeight="true" outlineLevel="0" collapsed="false">
      <c r="A187" s="35"/>
      <c r="B187" s="31"/>
      <c r="C187" s="8"/>
      <c r="D187" s="8"/>
      <c r="E187" s="8"/>
      <c r="F187" s="30" t="s">
        <v>30</v>
      </c>
      <c r="G187" s="27"/>
      <c r="H187" s="27"/>
      <c r="I187" s="29" t="n">
        <f aca="false">SUM(J187:P187)</f>
        <v>493385</v>
      </c>
      <c r="J187" s="29" t="n">
        <v>35385</v>
      </c>
      <c r="K187" s="29" t="n">
        <v>238000</v>
      </c>
      <c r="L187" s="29" t="n">
        <v>110000</v>
      </c>
      <c r="M187" s="29" t="n">
        <v>70000</v>
      </c>
      <c r="N187" s="29" t="n">
        <v>20000</v>
      </c>
      <c r="O187" s="29" t="n">
        <v>0</v>
      </c>
      <c r="P187" s="29" t="n">
        <v>20000</v>
      </c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43.5" hidden="false" customHeight="true" outlineLevel="0" collapsed="false">
      <c r="A188" s="35"/>
      <c r="B188" s="31"/>
      <c r="C188" s="8"/>
      <c r="D188" s="8"/>
      <c r="E188" s="8"/>
      <c r="F188" s="27" t="s">
        <v>31</v>
      </c>
      <c r="G188" s="27"/>
      <c r="H188" s="27"/>
      <c r="I188" s="29" t="n">
        <f aca="false">SUM(J188:P188)</f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43.5" hidden="false" customHeight="true" outlineLevel="0" collapsed="false">
      <c r="A189" s="35" t="s">
        <v>43</v>
      </c>
      <c r="B189" s="31" t="s">
        <v>186</v>
      </c>
      <c r="C189" s="8" t="n">
        <v>2020</v>
      </c>
      <c r="D189" s="8" t="n">
        <v>2026</v>
      </c>
      <c r="E189" s="8" t="s">
        <v>154</v>
      </c>
      <c r="F189" s="27" t="s">
        <v>29</v>
      </c>
      <c r="G189" s="27" t="s">
        <v>187</v>
      </c>
      <c r="H189" s="27" t="s">
        <v>188</v>
      </c>
      <c r="I189" s="29" t="n">
        <f aca="false">SUM(J189:P189)</f>
        <v>195500</v>
      </c>
      <c r="J189" s="29" t="n">
        <f aca="false">SUM(J190:J191)</f>
        <v>19500</v>
      </c>
      <c r="K189" s="29" t="n">
        <f aca="false">SUM(K190:K191)</f>
        <v>30500</v>
      </c>
      <c r="L189" s="29" t="n">
        <f aca="false">SUM(L190:L191)</f>
        <v>15500</v>
      </c>
      <c r="M189" s="29" t="n">
        <f aca="false">M190+M191</f>
        <v>30000</v>
      </c>
      <c r="N189" s="29" t="n">
        <f aca="false">N190+N191</f>
        <v>50000</v>
      </c>
      <c r="O189" s="29" t="n">
        <f aca="false">O190+O191</f>
        <v>0</v>
      </c>
      <c r="P189" s="29" t="n">
        <f aca="false">SUM(P190:P191)</f>
        <v>50000</v>
      </c>
      <c r="Q189" s="8" t="s">
        <v>189</v>
      </c>
      <c r="R189" s="8" t="s">
        <v>77</v>
      </c>
      <c r="S189" s="8" t="n">
        <v>12</v>
      </c>
      <c r="T189" s="8" t="n">
        <v>2</v>
      </c>
      <c r="U189" s="8" t="n">
        <v>2</v>
      </c>
      <c r="V189" s="8" t="n">
        <v>2</v>
      </c>
      <c r="W189" s="8" t="n">
        <v>0</v>
      </c>
      <c r="X189" s="8" t="n">
        <v>2</v>
      </c>
      <c r="Y189" s="8" t="n">
        <v>2</v>
      </c>
      <c r="Z189" s="8" t="n">
        <v>2</v>
      </c>
    </row>
    <row r="190" customFormat="false" ht="51.75" hidden="false" customHeight="true" outlineLevel="0" collapsed="false">
      <c r="A190" s="35"/>
      <c r="B190" s="31"/>
      <c r="C190" s="8"/>
      <c r="D190" s="8"/>
      <c r="E190" s="8"/>
      <c r="F190" s="30" t="s">
        <v>30</v>
      </c>
      <c r="G190" s="27"/>
      <c r="H190" s="27"/>
      <c r="I190" s="29" t="n">
        <f aca="false">SUM(J190:P190)</f>
        <v>195500</v>
      </c>
      <c r="J190" s="29" t="n">
        <v>19500</v>
      </c>
      <c r="K190" s="29" t="n">
        <v>30500</v>
      </c>
      <c r="L190" s="29" t="n">
        <v>15500</v>
      </c>
      <c r="M190" s="29" t="n">
        <v>30000</v>
      </c>
      <c r="N190" s="29" t="n">
        <v>50000</v>
      </c>
      <c r="O190" s="29" t="n">
        <v>0</v>
      </c>
      <c r="P190" s="29" t="n">
        <v>50000</v>
      </c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43.5" hidden="false" customHeight="true" outlineLevel="0" collapsed="false">
      <c r="A191" s="35"/>
      <c r="B191" s="31"/>
      <c r="C191" s="8"/>
      <c r="D191" s="8"/>
      <c r="E191" s="8"/>
      <c r="F191" s="27" t="s">
        <v>31</v>
      </c>
      <c r="G191" s="27"/>
      <c r="H191" s="27"/>
      <c r="I191" s="29" t="n">
        <f aca="false">SUM(J191:P191)</f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s="1" customFormat="true" ht="43.5" hidden="false" customHeight="true" outlineLevel="0" collapsed="false">
      <c r="A192" s="46" t="s">
        <v>190</v>
      </c>
      <c r="B192" s="56" t="s">
        <v>191</v>
      </c>
      <c r="C192" s="46" t="n">
        <v>2020</v>
      </c>
      <c r="D192" s="46" t="n">
        <v>2026</v>
      </c>
      <c r="E192" s="8" t="s">
        <v>154</v>
      </c>
      <c r="F192" s="27" t="s">
        <v>29</v>
      </c>
      <c r="G192" s="42"/>
      <c r="H192" s="42"/>
      <c r="I192" s="73" t="n">
        <f aca="false">SUM(J192:P192)</f>
        <v>0</v>
      </c>
      <c r="J192" s="80" t="n">
        <f aca="false">SUM(J193:J194)</f>
        <v>0</v>
      </c>
      <c r="K192" s="80" t="n">
        <f aca="false">SUM(K193:K194)</f>
        <v>0</v>
      </c>
      <c r="L192" s="80" t="n">
        <f aca="false">SUM(L193:L194)</f>
        <v>0</v>
      </c>
      <c r="M192" s="80" t="n">
        <f aca="false">SUM(M193:M194)</f>
        <v>0</v>
      </c>
      <c r="N192" s="80" t="n">
        <f aca="false">SUM(N193:N194)</f>
        <v>0</v>
      </c>
      <c r="O192" s="80" t="n">
        <f aca="false">SUM(O193:O194)</f>
        <v>0</v>
      </c>
      <c r="P192" s="80" t="n">
        <f aca="false">SUM(P193:P194)</f>
        <v>0</v>
      </c>
      <c r="Q192" s="92" t="s">
        <v>192</v>
      </c>
      <c r="R192" s="46" t="s">
        <v>62</v>
      </c>
      <c r="S192" s="46" t="n">
        <v>0</v>
      </c>
      <c r="T192" s="46" t="n">
        <v>0</v>
      </c>
      <c r="U192" s="46" t="n">
        <v>0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</row>
    <row r="193" s="1" customFormat="true" ht="63.75" hidden="false" customHeight="true" outlineLevel="0" collapsed="false">
      <c r="A193" s="46"/>
      <c r="B193" s="56"/>
      <c r="C193" s="46"/>
      <c r="D193" s="46"/>
      <c r="E193" s="8"/>
      <c r="F193" s="30" t="s">
        <v>30</v>
      </c>
      <c r="G193" s="42"/>
      <c r="H193" s="42"/>
      <c r="I193" s="80" t="n">
        <f aca="false">SUM(J193:P193)</f>
        <v>0</v>
      </c>
      <c r="J193" s="80" t="n">
        <v>0</v>
      </c>
      <c r="K193" s="80" t="n">
        <v>0</v>
      </c>
      <c r="L193" s="80" t="n">
        <v>0</v>
      </c>
      <c r="M193" s="80" t="n">
        <v>0</v>
      </c>
      <c r="N193" s="80" t="n">
        <v>0</v>
      </c>
      <c r="O193" s="80" t="n">
        <v>0</v>
      </c>
      <c r="P193" s="80" t="n">
        <v>0</v>
      </c>
      <c r="Q193" s="92"/>
      <c r="R193" s="46"/>
      <c r="S193" s="46"/>
      <c r="T193" s="46"/>
      <c r="U193" s="46"/>
      <c r="V193" s="46"/>
      <c r="W193" s="46"/>
      <c r="X193" s="46"/>
      <c r="Y193" s="46"/>
      <c r="Z193" s="46"/>
    </row>
    <row r="194" s="1" customFormat="true" ht="43.5" hidden="false" customHeight="true" outlineLevel="0" collapsed="false">
      <c r="A194" s="46"/>
      <c r="B194" s="56"/>
      <c r="C194" s="46"/>
      <c r="D194" s="46"/>
      <c r="E194" s="8"/>
      <c r="F194" s="27" t="s">
        <v>31</v>
      </c>
      <c r="G194" s="42"/>
      <c r="H194" s="42"/>
      <c r="I194" s="80" t="n">
        <f aca="false">SUM(J194:P194)</f>
        <v>0</v>
      </c>
      <c r="J194" s="80" t="n">
        <v>0</v>
      </c>
      <c r="K194" s="80" t="n">
        <v>0</v>
      </c>
      <c r="L194" s="80" t="n">
        <v>0</v>
      </c>
      <c r="M194" s="80" t="n">
        <v>0</v>
      </c>
      <c r="N194" s="80" t="n">
        <v>0</v>
      </c>
      <c r="O194" s="80" t="n">
        <v>0</v>
      </c>
      <c r="P194" s="80" t="n">
        <v>0</v>
      </c>
      <c r="Q194" s="92"/>
      <c r="R194" s="46"/>
      <c r="S194" s="46"/>
      <c r="T194" s="46"/>
      <c r="U194" s="46"/>
      <c r="V194" s="46"/>
      <c r="W194" s="46"/>
      <c r="X194" s="46"/>
      <c r="Y194" s="46"/>
      <c r="Z194" s="46"/>
    </row>
    <row r="195" customFormat="false" ht="33" hidden="false" customHeight="true" outlineLevel="0" collapsed="false">
      <c r="A195" s="127" t="s">
        <v>193</v>
      </c>
      <c r="B195" s="97" t="s">
        <v>194</v>
      </c>
      <c r="C195" s="46" t="n">
        <v>2020</v>
      </c>
      <c r="D195" s="46" t="n">
        <v>2026</v>
      </c>
      <c r="E195" s="8" t="s">
        <v>154</v>
      </c>
      <c r="F195" s="27" t="s">
        <v>29</v>
      </c>
      <c r="G195" s="71"/>
      <c r="H195" s="71"/>
      <c r="I195" s="72" t="n">
        <f aca="false">SUM(J195:P195)</f>
        <v>3500</v>
      </c>
      <c r="J195" s="72" t="n">
        <f aca="false">J196+J197</f>
        <v>0</v>
      </c>
      <c r="K195" s="73" t="n">
        <f aca="false">K196+K197</f>
        <v>3500</v>
      </c>
      <c r="L195" s="73" t="n">
        <f aca="false">L196+L197</f>
        <v>0</v>
      </c>
      <c r="M195" s="73" t="n">
        <f aca="false">M196+M197</f>
        <v>0</v>
      </c>
      <c r="N195" s="73" t="n">
        <f aca="false">N196+N197</f>
        <v>0</v>
      </c>
      <c r="O195" s="73" t="n">
        <f aca="false">O196+O197</f>
        <v>0</v>
      </c>
      <c r="P195" s="73" t="n">
        <f aca="false">P196+P197</f>
        <v>0</v>
      </c>
      <c r="Q195" s="128" t="s">
        <v>195</v>
      </c>
      <c r="R195" s="84" t="s">
        <v>62</v>
      </c>
      <c r="S195" s="84" t="n">
        <v>25</v>
      </c>
      <c r="T195" s="84" t="n">
        <v>0</v>
      </c>
      <c r="U195" s="84" t="n">
        <v>25</v>
      </c>
      <c r="V195" s="84" t="n">
        <v>0</v>
      </c>
      <c r="W195" s="84" t="n">
        <v>0</v>
      </c>
      <c r="X195" s="84" t="n">
        <v>0</v>
      </c>
      <c r="Y195" s="84" t="n">
        <v>0</v>
      </c>
      <c r="Z195" s="84" t="n">
        <v>0</v>
      </c>
    </row>
    <row r="196" customFormat="false" ht="60.75" hidden="false" customHeight="true" outlineLevel="0" collapsed="false">
      <c r="A196" s="127"/>
      <c r="B196" s="97"/>
      <c r="C196" s="46"/>
      <c r="D196" s="46"/>
      <c r="E196" s="8"/>
      <c r="F196" s="30" t="s">
        <v>30</v>
      </c>
      <c r="G196" s="71"/>
      <c r="H196" s="71"/>
      <c r="I196" s="72" t="n">
        <f aca="false">SUM(J196:P196)</f>
        <v>3500</v>
      </c>
      <c r="J196" s="72" t="n">
        <v>0</v>
      </c>
      <c r="K196" s="73" t="n">
        <v>3500</v>
      </c>
      <c r="L196" s="73" t="n">
        <v>0</v>
      </c>
      <c r="M196" s="73" t="n">
        <v>0</v>
      </c>
      <c r="N196" s="73" t="n">
        <v>0</v>
      </c>
      <c r="O196" s="73" t="n">
        <v>0</v>
      </c>
      <c r="P196" s="73" t="n">
        <v>0</v>
      </c>
      <c r="Q196" s="128"/>
      <c r="R196" s="84"/>
      <c r="S196" s="84"/>
      <c r="T196" s="84"/>
      <c r="U196" s="84"/>
      <c r="V196" s="84"/>
      <c r="W196" s="84"/>
      <c r="X196" s="84"/>
      <c r="Y196" s="84"/>
      <c r="Z196" s="84"/>
    </row>
    <row r="197" customFormat="false" ht="43.5" hidden="false" customHeight="true" outlineLevel="0" collapsed="false">
      <c r="A197" s="127"/>
      <c r="B197" s="97"/>
      <c r="C197" s="46"/>
      <c r="D197" s="46"/>
      <c r="E197" s="8"/>
      <c r="F197" s="27" t="s">
        <v>31</v>
      </c>
      <c r="G197" s="71"/>
      <c r="H197" s="71"/>
      <c r="I197" s="72" t="n">
        <f aca="false">SUM(J197:P197)</f>
        <v>0</v>
      </c>
      <c r="J197" s="72" t="n">
        <v>0</v>
      </c>
      <c r="K197" s="73" t="n">
        <v>0</v>
      </c>
      <c r="L197" s="73" t="n">
        <v>0</v>
      </c>
      <c r="M197" s="73" t="n">
        <v>0</v>
      </c>
      <c r="N197" s="73" t="n">
        <v>0</v>
      </c>
      <c r="O197" s="73" t="n">
        <v>0</v>
      </c>
      <c r="P197" s="73" t="n">
        <v>0</v>
      </c>
      <c r="Q197" s="128"/>
      <c r="R197" s="84"/>
      <c r="S197" s="84"/>
      <c r="T197" s="84"/>
      <c r="U197" s="84"/>
      <c r="V197" s="84"/>
      <c r="W197" s="84"/>
      <c r="X197" s="84"/>
      <c r="Y197" s="84"/>
      <c r="Z197" s="84"/>
    </row>
    <row r="198" s="1" customFormat="true" ht="43.5" hidden="false" customHeight="true" outlineLevel="0" collapsed="false">
      <c r="A198" s="127" t="s">
        <v>196</v>
      </c>
      <c r="B198" s="97" t="s">
        <v>197</v>
      </c>
      <c r="C198" s="46" t="n">
        <v>2020</v>
      </c>
      <c r="D198" s="46" t="n">
        <v>2026</v>
      </c>
      <c r="E198" s="8" t="s">
        <v>154</v>
      </c>
      <c r="F198" s="27" t="s">
        <v>29</v>
      </c>
      <c r="G198" s="71"/>
      <c r="H198" s="71"/>
      <c r="I198" s="72" t="n">
        <f aca="false">SUM(J198:P198)</f>
        <v>625000.01</v>
      </c>
      <c r="J198" s="72" t="n">
        <f aca="false">J199+J200</f>
        <v>0</v>
      </c>
      <c r="K198" s="73" t="n">
        <f aca="false">K199+K200</f>
        <v>0</v>
      </c>
      <c r="L198" s="73" t="n">
        <f aca="false">L199+L200</f>
        <v>0</v>
      </c>
      <c r="M198" s="73" t="n">
        <f aca="false">M199+M200</f>
        <v>345000.01</v>
      </c>
      <c r="N198" s="73" t="n">
        <f aca="false">N199+N200</f>
        <v>100000</v>
      </c>
      <c r="O198" s="73" t="n">
        <f aca="false">O199+O200</f>
        <v>0</v>
      </c>
      <c r="P198" s="73" t="n">
        <f aca="false">P199+P200</f>
        <v>180000</v>
      </c>
      <c r="Q198" s="128" t="s">
        <v>198</v>
      </c>
      <c r="R198" s="84" t="s">
        <v>62</v>
      </c>
      <c r="S198" s="84" t="n">
        <v>40</v>
      </c>
      <c r="T198" s="84" t="n">
        <v>0</v>
      </c>
      <c r="U198" s="84" t="n">
        <v>0</v>
      </c>
      <c r="V198" s="84" t="n">
        <v>0</v>
      </c>
      <c r="W198" s="84" t="n">
        <v>40</v>
      </c>
      <c r="X198" s="84" t="n">
        <v>0</v>
      </c>
      <c r="Y198" s="84" t="n">
        <v>0</v>
      </c>
      <c r="Z198" s="84" t="n">
        <v>0</v>
      </c>
    </row>
    <row r="199" s="1" customFormat="true" ht="43.5" hidden="false" customHeight="true" outlineLevel="0" collapsed="false">
      <c r="A199" s="127"/>
      <c r="B199" s="97"/>
      <c r="C199" s="46"/>
      <c r="D199" s="46"/>
      <c r="E199" s="8"/>
      <c r="F199" s="30" t="s">
        <v>30</v>
      </c>
      <c r="G199" s="71"/>
      <c r="H199" s="71"/>
      <c r="I199" s="72" t="n">
        <f aca="false">SUM(J199:P199)</f>
        <v>409754.69</v>
      </c>
      <c r="J199" s="72" t="n">
        <v>0</v>
      </c>
      <c r="K199" s="73" t="n">
        <v>0</v>
      </c>
      <c r="L199" s="73" t="n">
        <v>0</v>
      </c>
      <c r="M199" s="73" t="n">
        <v>129754.69</v>
      </c>
      <c r="N199" s="73" t="n">
        <v>100000</v>
      </c>
      <c r="O199" s="73" t="n">
        <v>0</v>
      </c>
      <c r="P199" s="73" t="n">
        <v>180000</v>
      </c>
      <c r="Q199" s="128"/>
      <c r="R199" s="84"/>
      <c r="S199" s="84"/>
      <c r="T199" s="84"/>
      <c r="U199" s="84"/>
      <c r="V199" s="84"/>
      <c r="W199" s="84"/>
      <c r="X199" s="84"/>
      <c r="Y199" s="84"/>
      <c r="Z199" s="84"/>
    </row>
    <row r="200" s="1" customFormat="true" ht="43.5" hidden="false" customHeight="true" outlineLevel="0" collapsed="false">
      <c r="A200" s="127"/>
      <c r="B200" s="97"/>
      <c r="C200" s="46"/>
      <c r="D200" s="46"/>
      <c r="E200" s="8"/>
      <c r="F200" s="27" t="s">
        <v>31</v>
      </c>
      <c r="G200" s="71"/>
      <c r="H200" s="71"/>
      <c r="I200" s="72" t="n">
        <f aca="false">SUM(J200:P200)</f>
        <v>215245.32</v>
      </c>
      <c r="J200" s="72" t="n">
        <v>0</v>
      </c>
      <c r="K200" s="73" t="n">
        <v>0</v>
      </c>
      <c r="L200" s="73" t="n">
        <v>0</v>
      </c>
      <c r="M200" s="73" t="n">
        <v>215245.32</v>
      </c>
      <c r="N200" s="73" t="n">
        <v>0</v>
      </c>
      <c r="O200" s="73" t="n">
        <v>0</v>
      </c>
      <c r="P200" s="73" t="n">
        <v>0</v>
      </c>
      <c r="Q200" s="128"/>
      <c r="R200" s="84"/>
      <c r="S200" s="84"/>
      <c r="T200" s="84"/>
      <c r="U200" s="84"/>
      <c r="V200" s="84"/>
      <c r="W200" s="84"/>
      <c r="X200" s="84"/>
      <c r="Y200" s="84"/>
      <c r="Z200" s="84"/>
    </row>
    <row r="201" customFormat="false" ht="31.5" hidden="false" customHeight="true" outlineLevel="0" collapsed="false">
      <c r="A201" s="35" t="s">
        <v>142</v>
      </c>
      <c r="B201" s="31" t="s">
        <v>199</v>
      </c>
      <c r="C201" s="46" t="n">
        <v>2020</v>
      </c>
      <c r="D201" s="46" t="n">
        <v>2026</v>
      </c>
      <c r="E201" s="8" t="s">
        <v>200</v>
      </c>
      <c r="F201" s="27" t="s">
        <v>29</v>
      </c>
      <c r="G201" s="27"/>
      <c r="H201" s="27"/>
      <c r="I201" s="29" t="n">
        <f aca="false">SUM(J201:P201)</f>
        <v>100000</v>
      </c>
      <c r="J201" s="29" t="n">
        <f aca="false">J202+J203</f>
        <v>100000</v>
      </c>
      <c r="K201" s="29" t="n">
        <f aca="false">K202+K203</f>
        <v>0</v>
      </c>
      <c r="L201" s="29" t="n">
        <f aca="false">L202+L203</f>
        <v>0</v>
      </c>
      <c r="M201" s="29" t="n">
        <f aca="false">M202+M203</f>
        <v>0</v>
      </c>
      <c r="N201" s="29" t="n">
        <f aca="false">N202+N203</f>
        <v>0</v>
      </c>
      <c r="O201" s="29" t="n">
        <f aca="false">O202+O203</f>
        <v>0</v>
      </c>
      <c r="P201" s="29" t="n">
        <f aca="false">P202+P203</f>
        <v>0</v>
      </c>
      <c r="Q201" s="8" t="s">
        <v>22</v>
      </c>
      <c r="R201" s="34" t="s">
        <v>22</v>
      </c>
      <c r="S201" s="34" t="s">
        <v>22</v>
      </c>
      <c r="T201" s="34" t="s">
        <v>22</v>
      </c>
      <c r="U201" s="34" t="s">
        <v>22</v>
      </c>
      <c r="V201" s="34" t="s">
        <v>22</v>
      </c>
      <c r="W201" s="34" t="s">
        <v>22</v>
      </c>
      <c r="X201" s="34" t="s">
        <v>22</v>
      </c>
      <c r="Y201" s="8" t="s">
        <v>23</v>
      </c>
      <c r="Z201" s="34" t="s">
        <v>22</v>
      </c>
    </row>
    <row r="202" customFormat="false" ht="57" hidden="false" customHeight="true" outlineLevel="0" collapsed="false">
      <c r="A202" s="35"/>
      <c r="B202" s="31"/>
      <c r="C202" s="46"/>
      <c r="D202" s="46"/>
      <c r="E202" s="8"/>
      <c r="F202" s="30" t="s">
        <v>30</v>
      </c>
      <c r="G202" s="27"/>
      <c r="H202" s="27"/>
      <c r="I202" s="29" t="n">
        <f aca="false">SUM(J202:P202)</f>
        <v>100000</v>
      </c>
      <c r="J202" s="29" t="n">
        <v>100000</v>
      </c>
      <c r="K202" s="29" t="n">
        <f aca="false">K205</f>
        <v>0</v>
      </c>
      <c r="L202" s="29" t="n">
        <f aca="false">L205</f>
        <v>0</v>
      </c>
      <c r="M202" s="29" t="n">
        <f aca="false">M205</f>
        <v>0</v>
      </c>
      <c r="N202" s="29" t="n">
        <f aca="false">N205</f>
        <v>0</v>
      </c>
      <c r="O202" s="29" t="n">
        <f aca="false">O205</f>
        <v>0</v>
      </c>
      <c r="P202" s="29" t="n">
        <f aca="false">P205</f>
        <v>0</v>
      </c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56.25" hidden="false" customHeight="true" outlineLevel="0" collapsed="false">
      <c r="A203" s="35"/>
      <c r="B203" s="31"/>
      <c r="C203" s="46"/>
      <c r="D203" s="46"/>
      <c r="E203" s="8"/>
      <c r="F203" s="27" t="s">
        <v>31</v>
      </c>
      <c r="G203" s="27"/>
      <c r="H203" s="27"/>
      <c r="I203" s="29" t="n">
        <f aca="false">SUM(J203:P203)</f>
        <v>0</v>
      </c>
      <c r="J203" s="29" t="n">
        <f aca="false">J206</f>
        <v>0</v>
      </c>
      <c r="K203" s="29" t="n">
        <f aca="false">K206</f>
        <v>0</v>
      </c>
      <c r="L203" s="29" t="n">
        <f aca="false">L206</f>
        <v>0</v>
      </c>
      <c r="M203" s="29" t="n">
        <f aca="false">M206</f>
        <v>0</v>
      </c>
      <c r="N203" s="29" t="n">
        <f aca="false">N206</f>
        <v>0</v>
      </c>
      <c r="O203" s="29" t="n">
        <f aca="false">O206</f>
        <v>0</v>
      </c>
      <c r="P203" s="29" t="n">
        <f aca="false">P206</f>
        <v>0</v>
      </c>
      <c r="Q203" s="8"/>
      <c r="R203" s="34"/>
      <c r="S203" s="34"/>
      <c r="T203" s="34"/>
      <c r="U203" s="34"/>
      <c r="V203" s="34"/>
      <c r="W203" s="34"/>
      <c r="X203" s="34"/>
      <c r="Y203" s="8"/>
      <c r="Z203" s="34"/>
    </row>
    <row r="204" customFormat="false" ht="20.45" hidden="false" customHeight="true" outlineLevel="0" collapsed="false">
      <c r="A204" s="129" t="s">
        <v>104</v>
      </c>
      <c r="B204" s="56" t="s">
        <v>201</v>
      </c>
      <c r="C204" s="46" t="n">
        <v>2020</v>
      </c>
      <c r="D204" s="46" t="n">
        <v>2026</v>
      </c>
      <c r="E204" s="45" t="s">
        <v>200</v>
      </c>
      <c r="F204" s="27" t="s">
        <v>29</v>
      </c>
      <c r="G204" s="42"/>
      <c r="H204" s="42"/>
      <c r="I204" s="73" t="n">
        <f aca="false">SUM(J204:P204)</f>
        <v>100000</v>
      </c>
      <c r="J204" s="73" t="n">
        <f aca="false">J205+J206</f>
        <v>100000</v>
      </c>
      <c r="K204" s="80" t="n">
        <f aca="false">K205+K206</f>
        <v>0</v>
      </c>
      <c r="L204" s="80" t="n">
        <f aca="false">L205+L206</f>
        <v>0</v>
      </c>
      <c r="M204" s="73" t="n">
        <f aca="false">M205+M206</f>
        <v>0</v>
      </c>
      <c r="N204" s="80" t="n">
        <f aca="false">N205+N206</f>
        <v>0</v>
      </c>
      <c r="O204" s="80" t="n">
        <f aca="false">O205+O206</f>
        <v>0</v>
      </c>
      <c r="P204" s="80" t="n">
        <f aca="false">P205+P206</f>
        <v>0</v>
      </c>
      <c r="Q204" s="59" t="s">
        <v>202</v>
      </c>
      <c r="R204" s="46" t="s">
        <v>62</v>
      </c>
      <c r="S204" s="46" t="n">
        <v>2</v>
      </c>
      <c r="T204" s="46" t="n">
        <v>1</v>
      </c>
      <c r="U204" s="46" t="n">
        <v>0</v>
      </c>
      <c r="V204" s="46" t="n">
        <v>1</v>
      </c>
      <c r="W204" s="46" t="n">
        <v>0</v>
      </c>
      <c r="X204" s="46" t="n">
        <v>0</v>
      </c>
      <c r="Y204" s="46" t="n">
        <v>0</v>
      </c>
      <c r="Z204" s="46" t="n">
        <v>0</v>
      </c>
    </row>
    <row r="205" customFormat="false" ht="51.75" hidden="false" customHeight="true" outlineLevel="0" collapsed="false">
      <c r="A205" s="129"/>
      <c r="B205" s="56"/>
      <c r="C205" s="46"/>
      <c r="D205" s="46"/>
      <c r="E205" s="45"/>
      <c r="F205" s="30" t="s">
        <v>30</v>
      </c>
      <c r="G205" s="42"/>
      <c r="H205" s="42"/>
      <c r="I205" s="73" t="n">
        <f aca="false">SUM(J205:P205)</f>
        <v>100000</v>
      </c>
      <c r="J205" s="73" t="n">
        <v>100000</v>
      </c>
      <c r="K205" s="80" t="n">
        <v>0</v>
      </c>
      <c r="L205" s="80" t="n">
        <v>0</v>
      </c>
      <c r="M205" s="73" t="n">
        <v>0</v>
      </c>
      <c r="N205" s="80" t="n">
        <v>0</v>
      </c>
      <c r="O205" s="80" t="n">
        <v>0</v>
      </c>
      <c r="P205" s="80" t="n">
        <v>0</v>
      </c>
      <c r="Q205" s="59"/>
      <c r="R205" s="46"/>
      <c r="S205" s="46"/>
      <c r="T205" s="46"/>
      <c r="U205" s="46"/>
      <c r="V205" s="46"/>
      <c r="W205" s="46"/>
      <c r="X205" s="46"/>
      <c r="Y205" s="46"/>
      <c r="Z205" s="46"/>
    </row>
    <row r="206" customFormat="false" ht="45" hidden="false" customHeight="true" outlineLevel="0" collapsed="false">
      <c r="A206" s="129"/>
      <c r="B206" s="56"/>
      <c r="C206" s="46"/>
      <c r="D206" s="46"/>
      <c r="E206" s="45"/>
      <c r="F206" s="27" t="s">
        <v>31</v>
      </c>
      <c r="G206" s="42"/>
      <c r="H206" s="42"/>
      <c r="I206" s="73" t="n">
        <f aca="false">SUM(J206:P206)</f>
        <v>0</v>
      </c>
      <c r="J206" s="73" t="n">
        <v>0</v>
      </c>
      <c r="K206" s="80" t="n">
        <v>0</v>
      </c>
      <c r="L206" s="80" t="n">
        <v>0</v>
      </c>
      <c r="M206" s="73" t="n">
        <v>0</v>
      </c>
      <c r="N206" s="80" t="n">
        <v>0</v>
      </c>
      <c r="O206" s="80" t="n">
        <v>0</v>
      </c>
      <c r="P206" s="80" t="n">
        <v>0</v>
      </c>
      <c r="Q206" s="59"/>
      <c r="R206" s="46"/>
      <c r="S206" s="46"/>
      <c r="T206" s="46"/>
      <c r="U206" s="46"/>
      <c r="V206" s="46"/>
      <c r="W206" s="46"/>
      <c r="X206" s="46"/>
      <c r="Y206" s="46"/>
      <c r="Z206" s="46"/>
    </row>
    <row r="207" customFormat="false" ht="19.15" hidden="false" customHeight="true" outlineLevel="0" collapsed="false">
      <c r="A207" s="24" t="s">
        <v>172</v>
      </c>
      <c r="B207" s="24"/>
      <c r="C207" s="108" t="n">
        <v>2020</v>
      </c>
      <c r="D207" s="108" t="n">
        <v>2026</v>
      </c>
      <c r="E207" s="108" t="s">
        <v>22</v>
      </c>
      <c r="F207" s="24" t="s">
        <v>29</v>
      </c>
      <c r="G207" s="24"/>
      <c r="H207" s="24"/>
      <c r="I207" s="126" t="n">
        <f aca="false">SUM(J207:P207)</f>
        <v>1842885.01</v>
      </c>
      <c r="J207" s="126" t="n">
        <f aca="false">SUM(J208:J209)</f>
        <v>184885</v>
      </c>
      <c r="K207" s="126" t="n">
        <f aca="false">SUM(K208:K209)</f>
        <v>320000</v>
      </c>
      <c r="L207" s="126" t="n">
        <f aca="false">SUM(L208:L209)</f>
        <v>223000</v>
      </c>
      <c r="M207" s="126" t="n">
        <f aca="false">SUM(M208:M209)</f>
        <v>545000.01</v>
      </c>
      <c r="N207" s="126" t="n">
        <f aca="false">SUM(N208:N209)</f>
        <v>220000</v>
      </c>
      <c r="O207" s="126" t="n">
        <f aca="false">SUM(O208:O209)</f>
        <v>0</v>
      </c>
      <c r="P207" s="126" t="n">
        <f aca="false">SUM(P208:P209)</f>
        <v>350000</v>
      </c>
      <c r="Q207" s="108" t="s">
        <v>22</v>
      </c>
      <c r="R207" s="108" t="s">
        <v>22</v>
      </c>
      <c r="S207" s="108" t="s">
        <v>22</v>
      </c>
      <c r="T207" s="108" t="s">
        <v>22</v>
      </c>
      <c r="U207" s="108" t="s">
        <v>22</v>
      </c>
      <c r="V207" s="108" t="s">
        <v>22</v>
      </c>
      <c r="W207" s="108" t="s">
        <v>22</v>
      </c>
      <c r="X207" s="108" t="s">
        <v>22</v>
      </c>
      <c r="Y207" s="108" t="s">
        <v>23</v>
      </c>
      <c r="Z207" s="108" t="s">
        <v>22</v>
      </c>
    </row>
    <row r="208" customFormat="false" ht="54" hidden="false" customHeight="true" outlineLevel="0" collapsed="false">
      <c r="A208" s="24"/>
      <c r="B208" s="24"/>
      <c r="C208" s="108"/>
      <c r="D208" s="108"/>
      <c r="E208" s="108"/>
      <c r="F208" s="123" t="s">
        <v>30</v>
      </c>
      <c r="G208" s="24"/>
      <c r="H208" s="24"/>
      <c r="I208" s="126" t="n">
        <f aca="false">SUM(J208:P208)</f>
        <v>1627639.69</v>
      </c>
      <c r="J208" s="126" t="n">
        <f aca="false">J178</f>
        <v>184885</v>
      </c>
      <c r="K208" s="126" t="n">
        <f aca="false">K178</f>
        <v>320000</v>
      </c>
      <c r="L208" s="126" t="n">
        <f aca="false">L178</f>
        <v>223000</v>
      </c>
      <c r="M208" s="126" t="n">
        <f aca="false">M178</f>
        <v>329754.69</v>
      </c>
      <c r="N208" s="126" t="n">
        <f aca="false">N178</f>
        <v>220000</v>
      </c>
      <c r="O208" s="126" t="n">
        <f aca="false">O178</f>
        <v>0</v>
      </c>
      <c r="P208" s="126" t="n">
        <f aca="false">P178</f>
        <v>350000</v>
      </c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45.75" hidden="false" customHeight="true" outlineLevel="0" collapsed="false">
      <c r="A209" s="24"/>
      <c r="B209" s="24"/>
      <c r="C209" s="108"/>
      <c r="D209" s="108"/>
      <c r="E209" s="108"/>
      <c r="F209" s="24" t="s">
        <v>31</v>
      </c>
      <c r="G209" s="24"/>
      <c r="H209" s="24"/>
      <c r="I209" s="126" t="n">
        <f aca="false">SUM(J209:P209)</f>
        <v>215245.32</v>
      </c>
      <c r="J209" s="126" t="n">
        <f aca="false">J179</f>
        <v>0</v>
      </c>
      <c r="K209" s="126" t="n">
        <f aca="false">K179</f>
        <v>0</v>
      </c>
      <c r="L209" s="126" t="n">
        <f aca="false">L179</f>
        <v>0</v>
      </c>
      <c r="M209" s="126" t="n">
        <f aca="false">M179</f>
        <v>215245.32</v>
      </c>
      <c r="N209" s="126" t="n">
        <f aca="false">N179</f>
        <v>0</v>
      </c>
      <c r="O209" s="126" t="n">
        <f aca="false">O179</f>
        <v>0</v>
      </c>
      <c r="P209" s="126" t="n">
        <f aca="false">P179</f>
        <v>0</v>
      </c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27.75" hidden="false" customHeight="true" outlineLevel="0" collapsed="false">
      <c r="A210" s="18" t="s">
        <v>203</v>
      </c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s="23" customFormat="true" ht="103.9" hidden="false" customHeight="true" outlineLevel="0" collapsed="false">
      <c r="A211" s="19" t="s">
        <v>204</v>
      </c>
      <c r="B211" s="19"/>
      <c r="C211" s="20" t="n">
        <v>2020</v>
      </c>
      <c r="D211" s="20" t="n">
        <v>2026</v>
      </c>
      <c r="E211" s="20" t="s">
        <v>22</v>
      </c>
      <c r="F211" s="8" t="s">
        <v>22</v>
      </c>
      <c r="G211" s="20"/>
      <c r="H211" s="20"/>
      <c r="I211" s="112" t="s">
        <v>22</v>
      </c>
      <c r="J211" s="20" t="s">
        <v>22</v>
      </c>
      <c r="K211" s="112" t="s">
        <v>22</v>
      </c>
      <c r="L211" s="112" t="s">
        <v>22</v>
      </c>
      <c r="M211" s="112" t="s">
        <v>22</v>
      </c>
      <c r="N211" s="112" t="s">
        <v>22</v>
      </c>
      <c r="O211" s="112" t="s">
        <v>22</v>
      </c>
      <c r="P211" s="112" t="s">
        <v>22</v>
      </c>
      <c r="Q211" s="20" t="s">
        <v>22</v>
      </c>
      <c r="R211" s="20" t="s">
        <v>22</v>
      </c>
      <c r="S211" s="20" t="s">
        <v>22</v>
      </c>
      <c r="T211" s="20" t="s">
        <v>22</v>
      </c>
      <c r="U211" s="20" t="s">
        <v>22</v>
      </c>
      <c r="V211" s="20" t="s">
        <v>22</v>
      </c>
      <c r="W211" s="20" t="s">
        <v>22</v>
      </c>
      <c r="X211" s="20" t="s">
        <v>22</v>
      </c>
      <c r="Y211" s="20" t="s">
        <v>23</v>
      </c>
      <c r="Z211" s="20" t="s">
        <v>22</v>
      </c>
    </row>
    <row r="212" customFormat="false" ht="108" hidden="false" customHeight="true" outlineLevel="0" collapsed="false">
      <c r="A212" s="123" t="s">
        <v>205</v>
      </c>
      <c r="B212" s="123"/>
      <c r="C212" s="8" t="n">
        <v>2020</v>
      </c>
      <c r="D212" s="8" t="n">
        <v>2026</v>
      </c>
      <c r="E212" s="8" t="s">
        <v>22</v>
      </c>
      <c r="F212" s="8" t="s">
        <v>22</v>
      </c>
      <c r="G212" s="8"/>
      <c r="H212" s="8"/>
      <c r="I212" s="120" t="s">
        <v>22</v>
      </c>
      <c r="J212" s="120" t="s">
        <v>22</v>
      </c>
      <c r="K212" s="120" t="s">
        <v>22</v>
      </c>
      <c r="L212" s="120" t="s">
        <v>22</v>
      </c>
      <c r="M212" s="120" t="s">
        <v>22</v>
      </c>
      <c r="N212" s="120" t="s">
        <v>22</v>
      </c>
      <c r="O212" s="120" t="s">
        <v>22</v>
      </c>
      <c r="P212" s="120" t="s">
        <v>22</v>
      </c>
      <c r="Q212" s="8" t="s">
        <v>22</v>
      </c>
      <c r="R212" s="8" t="s">
        <v>22</v>
      </c>
      <c r="S212" s="8" t="s">
        <v>22</v>
      </c>
      <c r="T212" s="8" t="s">
        <v>22</v>
      </c>
      <c r="U212" s="8" t="s">
        <v>22</v>
      </c>
      <c r="V212" s="8" t="s">
        <v>22</v>
      </c>
      <c r="W212" s="8" t="s">
        <v>22</v>
      </c>
      <c r="X212" s="8" t="s">
        <v>22</v>
      </c>
      <c r="Y212" s="8" t="s">
        <v>23</v>
      </c>
      <c r="Z212" s="8" t="s">
        <v>22</v>
      </c>
    </row>
    <row r="213" customFormat="false" ht="33.75" hidden="false" customHeight="true" outlineLevel="0" collapsed="false">
      <c r="A213" s="38"/>
      <c r="B213" s="117" t="s">
        <v>206</v>
      </c>
      <c r="C213" s="8" t="n">
        <v>2026</v>
      </c>
      <c r="D213" s="8" t="n">
        <v>2026</v>
      </c>
      <c r="E213" s="38" t="s">
        <v>207</v>
      </c>
      <c r="F213" s="27" t="s">
        <v>29</v>
      </c>
      <c r="G213" s="30"/>
      <c r="H213" s="30"/>
      <c r="I213" s="29" t="n">
        <f aca="false">SUM(J213:P213)</f>
        <v>0</v>
      </c>
      <c r="J213" s="29" t="n">
        <f aca="false">SUM(J214:J215)</f>
        <v>0</v>
      </c>
      <c r="K213" s="29" t="n">
        <f aca="false">SUM(K214:K215)</f>
        <v>0</v>
      </c>
      <c r="L213" s="29" t="n">
        <f aca="false">SUM(L214:L215)</f>
        <v>0</v>
      </c>
      <c r="M213" s="29" t="n">
        <f aca="false">SUM(M214:M215)</f>
        <v>0</v>
      </c>
      <c r="N213" s="29" t="n">
        <f aca="false">SUM(N214:N215)</f>
        <v>0</v>
      </c>
      <c r="O213" s="29" t="n">
        <f aca="false">SUM(O214:O215)</f>
        <v>0</v>
      </c>
      <c r="P213" s="29" t="n">
        <f aca="false">P214+P215</f>
        <v>0</v>
      </c>
      <c r="Q213" s="8" t="s">
        <v>22</v>
      </c>
      <c r="R213" s="8" t="s">
        <v>22</v>
      </c>
      <c r="S213" s="8" t="s">
        <v>22</v>
      </c>
      <c r="T213" s="8" t="s">
        <v>22</v>
      </c>
      <c r="U213" s="8" t="s">
        <v>22</v>
      </c>
      <c r="V213" s="8" t="s">
        <v>22</v>
      </c>
      <c r="W213" s="8" t="s">
        <v>22</v>
      </c>
      <c r="X213" s="8" t="s">
        <v>22</v>
      </c>
      <c r="Y213" s="8" t="s">
        <v>23</v>
      </c>
      <c r="Z213" s="8" t="s">
        <v>22</v>
      </c>
    </row>
    <row r="214" customFormat="false" ht="50.25" hidden="false" customHeight="true" outlineLevel="0" collapsed="false">
      <c r="A214" s="38"/>
      <c r="B214" s="117"/>
      <c r="C214" s="8"/>
      <c r="D214" s="8"/>
      <c r="E214" s="38"/>
      <c r="F214" s="30" t="s">
        <v>30</v>
      </c>
      <c r="G214" s="30"/>
      <c r="H214" s="30"/>
      <c r="I214" s="29" t="n">
        <f aca="false">SUM(J214:P214)</f>
        <v>0</v>
      </c>
      <c r="J214" s="29" t="n">
        <f aca="false">J217</f>
        <v>0</v>
      </c>
      <c r="K214" s="29" t="n">
        <f aca="false">K217</f>
        <v>0</v>
      </c>
      <c r="L214" s="29" t="n">
        <f aca="false">L217</f>
        <v>0</v>
      </c>
      <c r="M214" s="29" t="n">
        <f aca="false">M217</f>
        <v>0</v>
      </c>
      <c r="N214" s="29" t="n">
        <f aca="false">N217</f>
        <v>0</v>
      </c>
      <c r="O214" s="29" t="n">
        <f aca="false">O217</f>
        <v>0</v>
      </c>
      <c r="P214" s="29" t="n">
        <f aca="false">P217</f>
        <v>0</v>
      </c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54" hidden="false" customHeight="true" outlineLevel="0" collapsed="false">
      <c r="A215" s="38"/>
      <c r="B215" s="117"/>
      <c r="C215" s="8"/>
      <c r="D215" s="8"/>
      <c r="E215" s="38"/>
      <c r="F215" s="27" t="s">
        <v>31</v>
      </c>
      <c r="G215" s="37"/>
      <c r="H215" s="37"/>
      <c r="I215" s="29" t="n">
        <f aca="false">SUM(J215:P215)</f>
        <v>0</v>
      </c>
      <c r="J215" s="29" t="n">
        <f aca="false">J218</f>
        <v>0</v>
      </c>
      <c r="K215" s="29" t="n">
        <f aca="false">K218</f>
        <v>0</v>
      </c>
      <c r="L215" s="29" t="n">
        <f aca="false">L218</f>
        <v>0</v>
      </c>
      <c r="M215" s="29" t="n">
        <f aca="false">M218</f>
        <v>0</v>
      </c>
      <c r="N215" s="29" t="n">
        <f aca="false">N218</f>
        <v>0</v>
      </c>
      <c r="O215" s="29" t="n">
        <f aca="false">O218</f>
        <v>0</v>
      </c>
      <c r="P215" s="29" t="n">
        <f aca="false">P218</f>
        <v>0</v>
      </c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26.25" hidden="false" customHeight="true" outlineLevel="0" collapsed="false">
      <c r="A216" s="130" t="n">
        <v>1</v>
      </c>
      <c r="B216" s="117" t="s">
        <v>208</v>
      </c>
      <c r="C216" s="34" t="n">
        <v>2026</v>
      </c>
      <c r="D216" s="34" t="n">
        <v>2026</v>
      </c>
      <c r="E216" s="130" t="s">
        <v>207</v>
      </c>
      <c r="F216" s="27" t="s">
        <v>29</v>
      </c>
      <c r="G216" s="30"/>
      <c r="H216" s="30"/>
      <c r="I216" s="29" t="n">
        <f aca="false">SUM(J216:P216)</f>
        <v>0</v>
      </c>
      <c r="J216" s="29" t="n">
        <f aca="false">SUM(J217:J218)</f>
        <v>0</v>
      </c>
      <c r="K216" s="29" t="n">
        <f aca="false">SUM(K217:K218)</f>
        <v>0</v>
      </c>
      <c r="L216" s="29" t="n">
        <f aca="false">SUM(L217:L218)</f>
        <v>0</v>
      </c>
      <c r="M216" s="29" t="n">
        <f aca="false">SUM(M217:M218)</f>
        <v>0</v>
      </c>
      <c r="N216" s="29" t="n">
        <f aca="false">SUM(N217:N218)</f>
        <v>0</v>
      </c>
      <c r="O216" s="29" t="n">
        <f aca="false">SUM(O217:O218)</f>
        <v>0</v>
      </c>
      <c r="P216" s="29" t="n">
        <f aca="false">P217+P218</f>
        <v>0</v>
      </c>
      <c r="Q216" s="8" t="s">
        <v>22</v>
      </c>
      <c r="R216" s="8" t="s">
        <v>22</v>
      </c>
      <c r="S216" s="8" t="s">
        <v>22</v>
      </c>
      <c r="T216" s="8" t="s">
        <v>22</v>
      </c>
      <c r="U216" s="8" t="s">
        <v>22</v>
      </c>
      <c r="V216" s="8" t="s">
        <v>22</v>
      </c>
      <c r="W216" s="8" t="s">
        <v>22</v>
      </c>
      <c r="X216" s="8" t="s">
        <v>22</v>
      </c>
      <c r="Y216" s="8" t="s">
        <v>23</v>
      </c>
      <c r="Z216" s="8" t="s">
        <v>22</v>
      </c>
    </row>
    <row r="217" customFormat="false" ht="51" hidden="false" customHeight="false" outlineLevel="0" collapsed="false">
      <c r="A217" s="130"/>
      <c r="B217" s="117"/>
      <c r="C217" s="34"/>
      <c r="D217" s="34"/>
      <c r="E217" s="130"/>
      <c r="F217" s="30" t="s">
        <v>30</v>
      </c>
      <c r="G217" s="30"/>
      <c r="H217" s="30"/>
      <c r="I217" s="29" t="n">
        <f aca="false">SUM(J217:P217)</f>
        <v>0</v>
      </c>
      <c r="J217" s="29" t="n">
        <f aca="false">J220+J223</f>
        <v>0</v>
      </c>
      <c r="K217" s="29" t="n">
        <f aca="false">K220+K223</f>
        <v>0</v>
      </c>
      <c r="L217" s="29" t="n">
        <f aca="false">L220+L223</f>
        <v>0</v>
      </c>
      <c r="M217" s="29" t="n">
        <f aca="false">M220+M223</f>
        <v>0</v>
      </c>
      <c r="N217" s="29" t="n">
        <f aca="false">N220+N223</f>
        <v>0</v>
      </c>
      <c r="O217" s="29" t="n">
        <f aca="false">O220+O223</f>
        <v>0</v>
      </c>
      <c r="P217" s="29" t="n">
        <f aca="false">P220+P223</f>
        <v>0</v>
      </c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38.25" hidden="false" customHeight="false" outlineLevel="0" collapsed="false">
      <c r="A218" s="130"/>
      <c r="B218" s="117"/>
      <c r="C218" s="34"/>
      <c r="D218" s="34"/>
      <c r="E218" s="130"/>
      <c r="F218" s="27" t="s">
        <v>31</v>
      </c>
      <c r="G218" s="37"/>
      <c r="H218" s="37"/>
      <c r="I218" s="29" t="n">
        <f aca="false">SUM(J218:P218)</f>
        <v>0</v>
      </c>
      <c r="J218" s="29" t="n">
        <f aca="false">J221+J224</f>
        <v>0</v>
      </c>
      <c r="K218" s="29" t="n">
        <f aca="false">K221+K224</f>
        <v>0</v>
      </c>
      <c r="L218" s="29" t="n">
        <f aca="false">L221+L224</f>
        <v>0</v>
      </c>
      <c r="M218" s="29" t="n">
        <f aca="false">M221+M224</f>
        <v>0</v>
      </c>
      <c r="N218" s="29" t="n">
        <f aca="false">N221+N224</f>
        <v>0</v>
      </c>
      <c r="O218" s="29" t="n">
        <f aca="false">O221+O224</f>
        <v>0</v>
      </c>
      <c r="P218" s="29" t="n">
        <f aca="false">P221+P224</f>
        <v>0</v>
      </c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2.75" hidden="false" customHeight="true" outlineLevel="0" collapsed="false">
      <c r="A219" s="35" t="s">
        <v>133</v>
      </c>
      <c r="B219" s="31" t="s">
        <v>209</v>
      </c>
      <c r="C219" s="8" t="n">
        <v>2020</v>
      </c>
      <c r="D219" s="8" t="n">
        <v>2026</v>
      </c>
      <c r="E219" s="38" t="s">
        <v>207</v>
      </c>
      <c r="F219" s="30" t="s">
        <v>210</v>
      </c>
      <c r="G219" s="131" t="s">
        <v>211</v>
      </c>
      <c r="H219" s="30"/>
      <c r="I219" s="29" t="n">
        <f aca="false">SUM(J219:P219)</f>
        <v>0</v>
      </c>
      <c r="J219" s="29" t="n">
        <f aca="false">SUM(J220:J221)</f>
        <v>0</v>
      </c>
      <c r="K219" s="29" t="n">
        <f aca="false">SUM(K220:K221)</f>
        <v>0</v>
      </c>
      <c r="L219" s="29" t="n">
        <f aca="false">SUM(L220:L221)</f>
        <v>0</v>
      </c>
      <c r="M219" s="29" t="n">
        <f aca="false">SUM(M220:M221)</f>
        <v>0</v>
      </c>
      <c r="N219" s="29" t="n">
        <f aca="false">SUM(N220:N221)</f>
        <v>0</v>
      </c>
      <c r="O219" s="29" t="n">
        <f aca="false">SUM(O220:O221)</f>
        <v>0</v>
      </c>
      <c r="P219" s="29" t="n">
        <f aca="false">P220+P221</f>
        <v>0</v>
      </c>
      <c r="Q219" s="132" t="s">
        <v>212</v>
      </c>
      <c r="R219" s="8" t="s">
        <v>58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s">
        <v>23</v>
      </c>
      <c r="Z219" s="8" t="n">
        <v>0</v>
      </c>
    </row>
    <row r="220" customFormat="false" ht="51" hidden="false" customHeight="false" outlineLevel="0" collapsed="false">
      <c r="A220" s="35"/>
      <c r="B220" s="31"/>
      <c r="C220" s="8"/>
      <c r="D220" s="8"/>
      <c r="E220" s="38"/>
      <c r="F220" s="30" t="s">
        <v>30</v>
      </c>
      <c r="G220" s="131"/>
      <c r="H220" s="30"/>
      <c r="I220" s="29" t="n">
        <f aca="false">SUM(J220:P220)</f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132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38.25" hidden="false" customHeight="false" outlineLevel="0" collapsed="false">
      <c r="A221" s="35"/>
      <c r="B221" s="31"/>
      <c r="C221" s="8"/>
      <c r="D221" s="8"/>
      <c r="E221" s="38"/>
      <c r="F221" s="37" t="s">
        <v>31</v>
      </c>
      <c r="G221" s="131"/>
      <c r="H221" s="30"/>
      <c r="I221" s="29" t="n">
        <f aca="false">SUM(J221:P221)</f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132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2.75" hidden="false" customHeight="true" outlineLevel="0" collapsed="false">
      <c r="A222" s="35" t="s">
        <v>39</v>
      </c>
      <c r="B222" s="31" t="s">
        <v>213</v>
      </c>
      <c r="C222" s="8" t="n">
        <v>2020</v>
      </c>
      <c r="D222" s="8" t="n">
        <v>2026</v>
      </c>
      <c r="E222" s="38" t="s">
        <v>207</v>
      </c>
      <c r="F222" s="30" t="s">
        <v>210</v>
      </c>
      <c r="G222" s="131" t="s">
        <v>211</v>
      </c>
      <c r="H222" s="30"/>
      <c r="I222" s="29" t="n">
        <f aca="false">SUM(J222:P222)</f>
        <v>0</v>
      </c>
      <c r="J222" s="29" t="n">
        <f aca="false">SUM(J223:J224)</f>
        <v>0</v>
      </c>
      <c r="K222" s="29" t="n">
        <f aca="false">SUM(K223:K224)</f>
        <v>0</v>
      </c>
      <c r="L222" s="29" t="n">
        <f aca="false">SUM(L223:L224)</f>
        <v>0</v>
      </c>
      <c r="M222" s="29" t="n">
        <f aca="false">SUM(M223:M224)</f>
        <v>0</v>
      </c>
      <c r="N222" s="29" t="n">
        <f aca="false">SUM(N223:N224)</f>
        <v>0</v>
      </c>
      <c r="O222" s="29" t="n">
        <f aca="false">SUM(O223:O224)</f>
        <v>0</v>
      </c>
      <c r="P222" s="29" t="n">
        <f aca="false">P223+P224</f>
        <v>0</v>
      </c>
      <c r="Q222" s="132" t="s">
        <v>214</v>
      </c>
      <c r="R222" s="8" t="s">
        <v>58</v>
      </c>
      <c r="S222" s="8" t="n">
        <v>3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1</v>
      </c>
      <c r="Y222" s="8" t="n">
        <v>1</v>
      </c>
      <c r="Z222" s="8" t="n">
        <v>1</v>
      </c>
    </row>
    <row r="223" customFormat="false" ht="57.75" hidden="false" customHeight="true" outlineLevel="0" collapsed="false">
      <c r="A223" s="35"/>
      <c r="B223" s="31"/>
      <c r="C223" s="8"/>
      <c r="D223" s="8"/>
      <c r="E223" s="38"/>
      <c r="F223" s="30" t="s">
        <v>30</v>
      </c>
      <c r="G223" s="131"/>
      <c r="H223" s="30"/>
      <c r="I223" s="29" t="n">
        <f aca="false">SUM(J223:P223)</f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132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38.25" hidden="false" customHeight="false" outlineLevel="0" collapsed="false">
      <c r="A224" s="35"/>
      <c r="B224" s="31"/>
      <c r="C224" s="8"/>
      <c r="D224" s="8"/>
      <c r="E224" s="38"/>
      <c r="F224" s="37" t="s">
        <v>31</v>
      </c>
      <c r="G224" s="131"/>
      <c r="H224" s="30"/>
      <c r="I224" s="29" t="n">
        <f aca="false">SUM(J224:P224)</f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132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2.75" hidden="false" customHeight="true" outlineLevel="0" collapsed="false">
      <c r="A225" s="133"/>
      <c r="B225" s="117" t="s">
        <v>215</v>
      </c>
      <c r="C225" s="8" t="n">
        <v>2020</v>
      </c>
      <c r="D225" s="8" t="n">
        <v>2026</v>
      </c>
      <c r="E225" s="38" t="s">
        <v>207</v>
      </c>
      <c r="F225" s="30" t="s">
        <v>210</v>
      </c>
      <c r="G225" s="30"/>
      <c r="H225" s="30"/>
      <c r="I225" s="29" t="n">
        <f aca="false">SUM(J225:P225)</f>
        <v>280439.51</v>
      </c>
      <c r="J225" s="29" t="n">
        <f aca="false">SUM(J226:J227)</f>
        <v>55439.51</v>
      </c>
      <c r="K225" s="29" t="n">
        <f aca="false">SUM(K226:K227)</f>
        <v>60000</v>
      </c>
      <c r="L225" s="29" t="n">
        <f aca="false">SUM(L226:L227)</f>
        <v>85000</v>
      </c>
      <c r="M225" s="29" t="n">
        <f aca="false">SUM(M226:M227)</f>
        <v>0</v>
      </c>
      <c r="N225" s="29" t="n">
        <f aca="false">SUM(N226:N227)</f>
        <v>80000</v>
      </c>
      <c r="O225" s="29" t="n">
        <f aca="false">SUM(O226:O227)</f>
        <v>0</v>
      </c>
      <c r="P225" s="29" t="n">
        <f aca="false">P226+P227</f>
        <v>0</v>
      </c>
      <c r="Q225" s="8" t="s">
        <v>22</v>
      </c>
      <c r="R225" s="8" t="s">
        <v>22</v>
      </c>
      <c r="S225" s="8" t="s">
        <v>22</v>
      </c>
      <c r="T225" s="8" t="s">
        <v>22</v>
      </c>
      <c r="U225" s="8" t="s">
        <v>22</v>
      </c>
      <c r="V225" s="8" t="s">
        <v>22</v>
      </c>
      <c r="W225" s="8" t="s">
        <v>22</v>
      </c>
      <c r="X225" s="8" t="s">
        <v>22</v>
      </c>
      <c r="Y225" s="8" t="s">
        <v>23</v>
      </c>
      <c r="Z225" s="8" t="s">
        <v>22</v>
      </c>
    </row>
    <row r="226" customFormat="false" ht="57.75" hidden="false" customHeight="true" outlineLevel="0" collapsed="false">
      <c r="A226" s="133"/>
      <c r="B226" s="117"/>
      <c r="C226" s="8"/>
      <c r="D226" s="8"/>
      <c r="E226" s="38"/>
      <c r="F226" s="37" t="s">
        <v>30</v>
      </c>
      <c r="G226" s="30"/>
      <c r="H226" s="30"/>
      <c r="I226" s="29" t="n">
        <f aca="false">SUM(J226:P226)</f>
        <v>280439.51</v>
      </c>
      <c r="J226" s="29" t="n">
        <f aca="false">J229</f>
        <v>55439.51</v>
      </c>
      <c r="K226" s="29" t="n">
        <f aca="false">SUM(K229)</f>
        <v>60000</v>
      </c>
      <c r="L226" s="29" t="n">
        <f aca="false">L229</f>
        <v>85000</v>
      </c>
      <c r="M226" s="29" t="n">
        <f aca="false">M229</f>
        <v>0</v>
      </c>
      <c r="N226" s="29" t="n">
        <f aca="false">N229</f>
        <v>80000</v>
      </c>
      <c r="O226" s="29" t="n">
        <f aca="false">O229</f>
        <v>0</v>
      </c>
      <c r="P226" s="29" t="n">
        <f aca="false">P229</f>
        <v>0</v>
      </c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45.75" hidden="false" customHeight="true" outlineLevel="0" collapsed="false">
      <c r="A227" s="133"/>
      <c r="B227" s="117"/>
      <c r="C227" s="8"/>
      <c r="D227" s="8"/>
      <c r="E227" s="38"/>
      <c r="F227" s="30" t="s">
        <v>31</v>
      </c>
      <c r="G227" s="37"/>
      <c r="H227" s="37"/>
      <c r="I227" s="29" t="n">
        <f aca="false">SUM(J227:P227)</f>
        <v>0</v>
      </c>
      <c r="J227" s="29" t="n">
        <f aca="false">J230</f>
        <v>0</v>
      </c>
      <c r="K227" s="29" t="n">
        <f aca="false">K230</f>
        <v>0</v>
      </c>
      <c r="L227" s="29" t="n">
        <f aca="false">L230</f>
        <v>0</v>
      </c>
      <c r="M227" s="29" t="n">
        <f aca="false">M230</f>
        <v>0</v>
      </c>
      <c r="N227" s="29" t="n">
        <f aca="false">N230</f>
        <v>0</v>
      </c>
      <c r="O227" s="29" t="n">
        <f aca="false">O230</f>
        <v>0</v>
      </c>
      <c r="P227" s="29" t="n">
        <f aca="false">P230</f>
        <v>0</v>
      </c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2.75" hidden="false" customHeight="true" outlineLevel="0" collapsed="false">
      <c r="A228" s="133" t="s">
        <v>216</v>
      </c>
      <c r="B228" s="117" t="s">
        <v>217</v>
      </c>
      <c r="C228" s="8" t="n">
        <v>2020</v>
      </c>
      <c r="D228" s="8" t="n">
        <v>2026</v>
      </c>
      <c r="E228" s="38" t="s">
        <v>207</v>
      </c>
      <c r="F228" s="30" t="s">
        <v>210</v>
      </c>
      <c r="G228" s="30"/>
      <c r="H228" s="30"/>
      <c r="I228" s="29" t="n">
        <f aca="false">SUM(J228:P228)</f>
        <v>280439.51</v>
      </c>
      <c r="J228" s="29" t="n">
        <f aca="false">SUM(J229:J230)</f>
        <v>55439.51</v>
      </c>
      <c r="K228" s="29" t="n">
        <f aca="false">SUM(K229:K230)</f>
        <v>60000</v>
      </c>
      <c r="L228" s="29" t="n">
        <f aca="false">SUM(L229:L230)</f>
        <v>85000</v>
      </c>
      <c r="M228" s="29" t="n">
        <f aca="false">SUM(M229:M230)</f>
        <v>0</v>
      </c>
      <c r="N228" s="29" t="n">
        <f aca="false">SUM(N229:N230)</f>
        <v>80000</v>
      </c>
      <c r="O228" s="29" t="n">
        <f aca="false">SUM(O229:O230)</f>
        <v>0</v>
      </c>
      <c r="P228" s="29" t="n">
        <f aca="false">P229+P230</f>
        <v>0</v>
      </c>
      <c r="Q228" s="8" t="s">
        <v>22</v>
      </c>
      <c r="R228" s="8" t="s">
        <v>22</v>
      </c>
      <c r="S228" s="8" t="s">
        <v>22</v>
      </c>
      <c r="T228" s="8" t="s">
        <v>22</v>
      </c>
      <c r="U228" s="8" t="s">
        <v>22</v>
      </c>
      <c r="V228" s="8" t="s">
        <v>22</v>
      </c>
      <c r="W228" s="8" t="s">
        <v>22</v>
      </c>
      <c r="X228" s="8" t="s">
        <v>22</v>
      </c>
      <c r="Y228" s="8" t="s">
        <v>23</v>
      </c>
      <c r="Z228" s="8" t="s">
        <v>22</v>
      </c>
    </row>
    <row r="229" customFormat="false" ht="57" hidden="false" customHeight="true" outlineLevel="0" collapsed="false">
      <c r="A229" s="133"/>
      <c r="B229" s="117"/>
      <c r="C229" s="8"/>
      <c r="D229" s="8"/>
      <c r="E229" s="38"/>
      <c r="F229" s="30" t="s">
        <v>30</v>
      </c>
      <c r="G229" s="30"/>
      <c r="H229" s="30"/>
      <c r="I229" s="29" t="n">
        <f aca="false">SUM(J229:P229)</f>
        <v>280439.51</v>
      </c>
      <c r="J229" s="29" t="n">
        <f aca="false">J232+J235+J238+J241</f>
        <v>55439.51</v>
      </c>
      <c r="K229" s="29" t="n">
        <f aca="false">K232+K235+K238+K241</f>
        <v>60000</v>
      </c>
      <c r="L229" s="29" t="n">
        <f aca="false">L232+L235+L238+L241</f>
        <v>85000</v>
      </c>
      <c r="M229" s="29" t="n">
        <f aca="false">M232+M235+M238+M241</f>
        <v>0</v>
      </c>
      <c r="N229" s="29" t="n">
        <f aca="false">SUM(N232+N235+N238+N241)</f>
        <v>80000</v>
      </c>
      <c r="O229" s="29" t="n">
        <f aca="false">O232+O235+O238+O241</f>
        <v>0</v>
      </c>
      <c r="P229" s="29" t="n">
        <f aca="false">P232+P235+P238+P241</f>
        <v>0</v>
      </c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38.25" hidden="false" customHeight="false" outlineLevel="0" collapsed="false">
      <c r="A230" s="133"/>
      <c r="B230" s="117"/>
      <c r="C230" s="8"/>
      <c r="D230" s="8"/>
      <c r="E230" s="38"/>
      <c r="F230" s="30" t="s">
        <v>31</v>
      </c>
      <c r="G230" s="37"/>
      <c r="H230" s="37"/>
      <c r="I230" s="29" t="n">
        <f aca="false">SUM(J230:P230)</f>
        <v>0</v>
      </c>
      <c r="J230" s="29" t="n">
        <f aca="false">J233+J236+J239+J242</f>
        <v>0</v>
      </c>
      <c r="K230" s="29" t="n">
        <f aca="false">K233+K236+K239+K242</f>
        <v>0</v>
      </c>
      <c r="L230" s="29" t="n">
        <f aca="false">L233+L236+L239+L242</f>
        <v>0</v>
      </c>
      <c r="M230" s="29" t="n">
        <f aca="false">M233+M236+M239+M242</f>
        <v>0</v>
      </c>
      <c r="N230" s="29" t="n">
        <f aca="false">SUM(N233+N236+N239+N242)</f>
        <v>0</v>
      </c>
      <c r="O230" s="29" t="n">
        <f aca="false">O233+O236+O239+O242</f>
        <v>0</v>
      </c>
      <c r="P230" s="29" t="n">
        <f aca="false">P233+P236+P239+P242</f>
        <v>0</v>
      </c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2.75" hidden="false" customHeight="true" outlineLevel="0" collapsed="false">
      <c r="A231" s="35" t="s">
        <v>218</v>
      </c>
      <c r="B231" s="31" t="s">
        <v>219</v>
      </c>
      <c r="C231" s="8" t="n">
        <v>2020</v>
      </c>
      <c r="D231" s="8" t="n">
        <v>2026</v>
      </c>
      <c r="E231" s="38" t="s">
        <v>207</v>
      </c>
      <c r="F231" s="30" t="s">
        <v>210</v>
      </c>
      <c r="G231" s="131" t="s">
        <v>220</v>
      </c>
      <c r="H231" s="30"/>
      <c r="I231" s="29" t="n">
        <f aca="false">SUM(J231:P231)</f>
        <v>0</v>
      </c>
      <c r="J231" s="29" t="n">
        <f aca="false">SUM(J232:J233)</f>
        <v>0</v>
      </c>
      <c r="K231" s="29" t="n">
        <f aca="false">SUM(K232:K233)</f>
        <v>0</v>
      </c>
      <c r="L231" s="29" t="n">
        <f aca="false">SUM(L232:L233)</f>
        <v>0</v>
      </c>
      <c r="M231" s="29" t="n">
        <f aca="false">SUM(M232:M233)</f>
        <v>0</v>
      </c>
      <c r="N231" s="29" t="n">
        <f aca="false">SUM(N232:N233)</f>
        <v>0</v>
      </c>
      <c r="O231" s="29" t="n">
        <f aca="false">SUM(O232:O233)</f>
        <v>0</v>
      </c>
      <c r="P231" s="29" t="n">
        <f aca="false">P232+P233</f>
        <v>0</v>
      </c>
      <c r="Q231" s="132" t="s">
        <v>221</v>
      </c>
      <c r="R231" s="8" t="s">
        <v>222</v>
      </c>
      <c r="S231" s="8" t="s">
        <v>223</v>
      </c>
      <c r="T231" s="8" t="n">
        <v>0</v>
      </c>
      <c r="U231" s="8" t="n">
        <v>0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</row>
    <row r="232" customFormat="false" ht="59.25" hidden="false" customHeight="true" outlineLevel="0" collapsed="false">
      <c r="A232" s="35"/>
      <c r="B232" s="31"/>
      <c r="C232" s="8"/>
      <c r="D232" s="8"/>
      <c r="E232" s="38"/>
      <c r="F232" s="30" t="s">
        <v>30</v>
      </c>
      <c r="G232" s="131"/>
      <c r="H232" s="30"/>
      <c r="I232" s="29" t="n">
        <f aca="false">SUM(J232:P232)</f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132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41.25" hidden="false" customHeight="true" outlineLevel="0" collapsed="false">
      <c r="A233" s="35"/>
      <c r="B233" s="31"/>
      <c r="C233" s="8"/>
      <c r="D233" s="8"/>
      <c r="E233" s="38"/>
      <c r="F233" s="37" t="s">
        <v>31</v>
      </c>
      <c r="G233" s="131"/>
      <c r="H233" s="30"/>
      <c r="I233" s="29" t="n">
        <f aca="false">SUM(J233:P233)</f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132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22.15" hidden="false" customHeight="true" outlineLevel="0" collapsed="false">
      <c r="A234" s="35" t="s">
        <v>224</v>
      </c>
      <c r="B234" s="31" t="s">
        <v>225</v>
      </c>
      <c r="C234" s="8" t="n">
        <v>2020</v>
      </c>
      <c r="D234" s="8" t="n">
        <v>2026</v>
      </c>
      <c r="E234" s="38" t="s">
        <v>207</v>
      </c>
      <c r="F234" s="30" t="s">
        <v>210</v>
      </c>
      <c r="G234" s="131" t="s">
        <v>226</v>
      </c>
      <c r="H234" s="30"/>
      <c r="I234" s="29" t="n">
        <f aca="false">SUM(J234:P234)</f>
        <v>0</v>
      </c>
      <c r="J234" s="29" t="n">
        <f aca="false">SUM(J235:J236)</f>
        <v>0</v>
      </c>
      <c r="K234" s="29" t="n">
        <f aca="false">SUM(K235:K236)</f>
        <v>0</v>
      </c>
      <c r="L234" s="29" t="n">
        <f aca="false">SUM(L235:L236)</f>
        <v>0</v>
      </c>
      <c r="M234" s="29" t="n">
        <f aca="false">SUM(M235:M236)</f>
        <v>0</v>
      </c>
      <c r="N234" s="29" t="n">
        <f aca="false">SUM(N235:N236)</f>
        <v>0</v>
      </c>
      <c r="O234" s="29" t="n">
        <f aca="false">SUM(O235:O236)</f>
        <v>0</v>
      </c>
      <c r="P234" s="29" t="n">
        <f aca="false">P235+P236</f>
        <v>0</v>
      </c>
      <c r="Q234" s="8" t="s">
        <v>227</v>
      </c>
      <c r="R234" s="8" t="s">
        <v>228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</row>
    <row r="235" customFormat="false" ht="57" hidden="false" customHeight="true" outlineLevel="0" collapsed="false">
      <c r="A235" s="35"/>
      <c r="B235" s="31"/>
      <c r="C235" s="8"/>
      <c r="D235" s="8"/>
      <c r="E235" s="38"/>
      <c r="F235" s="30" t="s">
        <v>30</v>
      </c>
      <c r="G235" s="131"/>
      <c r="H235" s="30"/>
      <c r="I235" s="29" t="n">
        <f aca="false">SUM(J235:P235)</f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38.25" hidden="false" customHeight="false" outlineLevel="0" collapsed="false">
      <c r="A236" s="35"/>
      <c r="B236" s="31"/>
      <c r="C236" s="8"/>
      <c r="D236" s="8"/>
      <c r="E236" s="38"/>
      <c r="F236" s="37" t="s">
        <v>31</v>
      </c>
      <c r="G236" s="131"/>
      <c r="H236" s="30"/>
      <c r="I236" s="29" t="n">
        <f aca="false">SUM(J236:P236)</f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2.75" hidden="false" customHeight="true" outlineLevel="0" collapsed="false">
      <c r="A237" s="35" t="s">
        <v>229</v>
      </c>
      <c r="B237" s="31" t="s">
        <v>230</v>
      </c>
      <c r="C237" s="8" t="n">
        <v>2020</v>
      </c>
      <c r="D237" s="8" t="n">
        <v>2026</v>
      </c>
      <c r="E237" s="38" t="s">
        <v>207</v>
      </c>
      <c r="F237" s="30" t="s">
        <v>210</v>
      </c>
      <c r="G237" s="8" t="s">
        <v>231</v>
      </c>
      <c r="H237" s="131" t="s">
        <v>232</v>
      </c>
      <c r="I237" s="29" t="n">
        <f aca="false">SUM(J237:P237)</f>
        <v>280439.51</v>
      </c>
      <c r="J237" s="29" t="n">
        <f aca="false">SUM(J238:J239)</f>
        <v>55439.51</v>
      </c>
      <c r="K237" s="29" t="n">
        <f aca="false">SUM(K238:K239)</f>
        <v>60000</v>
      </c>
      <c r="L237" s="29" t="n">
        <f aca="false">SUM(L238:L239)</f>
        <v>85000</v>
      </c>
      <c r="M237" s="29" t="n">
        <f aca="false">SUM(M238:M239)</f>
        <v>0</v>
      </c>
      <c r="N237" s="29" t="n">
        <f aca="false">SUM(N238:N239)</f>
        <v>80000</v>
      </c>
      <c r="O237" s="29" t="n">
        <f aca="false">SUM(O238:O239)</f>
        <v>0</v>
      </c>
      <c r="P237" s="29" t="n">
        <f aca="false">P238+P239</f>
        <v>0</v>
      </c>
      <c r="Q237" s="8" t="s">
        <v>233</v>
      </c>
      <c r="R237" s="8" t="s">
        <v>58</v>
      </c>
      <c r="S237" s="8" t="n">
        <v>100</v>
      </c>
      <c r="T237" s="8" t="n">
        <v>100</v>
      </c>
      <c r="U237" s="8" t="n">
        <v>100</v>
      </c>
      <c r="V237" s="8" t="n">
        <v>100</v>
      </c>
      <c r="W237" s="8" t="n">
        <v>0</v>
      </c>
      <c r="X237" s="8" t="n">
        <v>100</v>
      </c>
      <c r="Y237" s="8" t="n">
        <v>100</v>
      </c>
      <c r="Z237" s="8" t="n">
        <v>100</v>
      </c>
    </row>
    <row r="238" customFormat="false" ht="55.5" hidden="false" customHeight="true" outlineLevel="0" collapsed="false">
      <c r="A238" s="35"/>
      <c r="B238" s="31"/>
      <c r="C238" s="8"/>
      <c r="D238" s="8"/>
      <c r="E238" s="38"/>
      <c r="F238" s="30" t="s">
        <v>30</v>
      </c>
      <c r="G238" s="8"/>
      <c r="H238" s="131"/>
      <c r="I238" s="29" t="n">
        <f aca="false">SUM(J238:P238)</f>
        <v>280439.51</v>
      </c>
      <c r="J238" s="29" t="n">
        <v>55439.51</v>
      </c>
      <c r="K238" s="29" t="n">
        <v>60000</v>
      </c>
      <c r="L238" s="29" t="n">
        <v>85000</v>
      </c>
      <c r="M238" s="29" t="n">
        <v>0</v>
      </c>
      <c r="N238" s="29" t="n">
        <v>80000</v>
      </c>
      <c r="O238" s="29" t="n">
        <v>0</v>
      </c>
      <c r="P238" s="29" t="n">
        <v>0</v>
      </c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38.25" hidden="false" customHeight="false" outlineLevel="0" collapsed="false">
      <c r="A239" s="35"/>
      <c r="B239" s="31"/>
      <c r="C239" s="8"/>
      <c r="D239" s="8"/>
      <c r="E239" s="38"/>
      <c r="F239" s="30" t="s">
        <v>31</v>
      </c>
      <c r="G239" s="8"/>
      <c r="H239" s="131"/>
      <c r="I239" s="29" t="n">
        <f aca="false">SUM(J239:P239)</f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8" hidden="false" customHeight="true" outlineLevel="0" collapsed="false">
      <c r="A240" s="35" t="s">
        <v>234</v>
      </c>
      <c r="B240" s="31" t="s">
        <v>235</v>
      </c>
      <c r="C240" s="8" t="n">
        <v>2020</v>
      </c>
      <c r="D240" s="8" t="n">
        <v>2026</v>
      </c>
      <c r="E240" s="38" t="s">
        <v>207</v>
      </c>
      <c r="F240" s="30" t="s">
        <v>210</v>
      </c>
      <c r="G240" s="30"/>
      <c r="H240" s="30"/>
      <c r="I240" s="29" t="n">
        <f aca="false">SUM(J240:P240)</f>
        <v>0</v>
      </c>
      <c r="J240" s="29" t="n">
        <f aca="false">SUM(J241:J242)</f>
        <v>0</v>
      </c>
      <c r="K240" s="29" t="n">
        <f aca="false">SUM(K241:K242)</f>
        <v>0</v>
      </c>
      <c r="L240" s="29" t="n">
        <f aca="false">SUM(L241:L242)</f>
        <v>0</v>
      </c>
      <c r="M240" s="29" t="n">
        <f aca="false">SUM(M241:M242)</f>
        <v>0</v>
      </c>
      <c r="N240" s="29" t="n">
        <f aca="false">SUM(N241:N242)</f>
        <v>0</v>
      </c>
      <c r="O240" s="29" t="n">
        <f aca="false">SUM(O241:O242)</f>
        <v>0</v>
      </c>
      <c r="P240" s="29" t="n">
        <f aca="false">P241+P242</f>
        <v>0</v>
      </c>
      <c r="Q240" s="38" t="s">
        <v>236</v>
      </c>
      <c r="R240" s="8" t="s">
        <v>237</v>
      </c>
      <c r="S240" s="8" t="n">
        <v>15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50</v>
      </c>
      <c r="Y240" s="8" t="n">
        <v>50</v>
      </c>
      <c r="Z240" s="8" t="n">
        <v>50</v>
      </c>
    </row>
    <row r="241" customFormat="false" ht="59.25" hidden="false" customHeight="true" outlineLevel="0" collapsed="false">
      <c r="A241" s="35"/>
      <c r="B241" s="31"/>
      <c r="C241" s="8"/>
      <c r="D241" s="8"/>
      <c r="E241" s="38"/>
      <c r="F241" s="30" t="s">
        <v>30</v>
      </c>
      <c r="G241" s="30"/>
      <c r="H241" s="30"/>
      <c r="I241" s="29" t="n">
        <f aca="false">SUM(J241:P241)</f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3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38.25" hidden="false" customHeight="false" outlineLevel="0" collapsed="false">
      <c r="A242" s="35"/>
      <c r="B242" s="31"/>
      <c r="C242" s="8"/>
      <c r="D242" s="8"/>
      <c r="E242" s="38"/>
      <c r="F242" s="30" t="s">
        <v>31</v>
      </c>
      <c r="G242" s="30"/>
      <c r="H242" s="30"/>
      <c r="I242" s="29" t="n">
        <f aca="false">SUM(J242:P242)</f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3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2.75" hidden="false" customHeight="true" outlineLevel="0" collapsed="false">
      <c r="A243" s="35"/>
      <c r="B243" s="31" t="s">
        <v>238</v>
      </c>
      <c r="C243" s="8" t="n">
        <v>2020</v>
      </c>
      <c r="D243" s="8" t="n">
        <v>2026</v>
      </c>
      <c r="E243" s="38" t="s">
        <v>239</v>
      </c>
      <c r="F243" s="30" t="s">
        <v>210</v>
      </c>
      <c r="G243" s="30" t="s">
        <v>240</v>
      </c>
      <c r="H243" s="30" t="s">
        <v>241</v>
      </c>
      <c r="I243" s="29" t="n">
        <f aca="false">SUM(J243:P243)</f>
        <v>20899359.1</v>
      </c>
      <c r="J243" s="29" t="n">
        <f aca="false">SUM(J244:J245)</f>
        <v>2803408.57</v>
      </c>
      <c r="K243" s="29" t="n">
        <f aca="false">SUM(K244:K245)</f>
        <v>2962515.1</v>
      </c>
      <c r="L243" s="29" t="n">
        <f aca="false">SUM(L244:L245)</f>
        <v>3346040.87</v>
      </c>
      <c r="M243" s="29" t="n">
        <f aca="false">SUM(M244:M245)</f>
        <v>3163231.88</v>
      </c>
      <c r="N243" s="29" t="n">
        <f aca="false">SUM(N244:N245)</f>
        <v>3286668.13</v>
      </c>
      <c r="O243" s="29" t="n">
        <f aca="false">SUM(O244:O245)</f>
        <v>2510520.23</v>
      </c>
      <c r="P243" s="29" t="n">
        <f aca="false">P244+P245</f>
        <v>2826974.32</v>
      </c>
      <c r="Q243" s="38" t="s">
        <v>242</v>
      </c>
      <c r="R243" s="8" t="s">
        <v>58</v>
      </c>
      <c r="S243" s="8" t="n">
        <v>100</v>
      </c>
      <c r="T243" s="8" t="n">
        <v>100</v>
      </c>
      <c r="U243" s="8" t="n">
        <v>100</v>
      </c>
      <c r="V243" s="8" t="n">
        <v>100</v>
      </c>
      <c r="W243" s="8" t="n">
        <v>100</v>
      </c>
      <c r="X243" s="8" t="n">
        <v>100</v>
      </c>
      <c r="Y243" s="8" t="n">
        <v>100</v>
      </c>
      <c r="Z243" s="8" t="n">
        <v>100</v>
      </c>
    </row>
    <row r="244" customFormat="false" ht="57.75" hidden="false" customHeight="true" outlineLevel="0" collapsed="false">
      <c r="A244" s="35"/>
      <c r="B244" s="31"/>
      <c r="C244" s="8"/>
      <c r="D244" s="8"/>
      <c r="E244" s="38"/>
      <c r="F244" s="30" t="s">
        <v>30</v>
      </c>
      <c r="G244" s="30"/>
      <c r="H244" s="30"/>
      <c r="I244" s="29" t="n">
        <f aca="false">SUM(J244:P244)</f>
        <v>20815462.24</v>
      </c>
      <c r="J244" s="29" t="n">
        <v>2758408.57</v>
      </c>
      <c r="K244" s="29" t="n">
        <v>2923618.24</v>
      </c>
      <c r="L244" s="29" t="n">
        <v>3346040.87</v>
      </c>
      <c r="M244" s="29" t="n">
        <v>3163231.88</v>
      </c>
      <c r="N244" s="29" t="n">
        <v>3286668.13</v>
      </c>
      <c r="O244" s="29" t="n">
        <v>2510520.23</v>
      </c>
      <c r="P244" s="29" t="n">
        <v>2826974.32</v>
      </c>
      <c r="Q244" s="3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42" hidden="false" customHeight="true" outlineLevel="0" collapsed="false">
      <c r="A245" s="35"/>
      <c r="B245" s="31"/>
      <c r="C245" s="8"/>
      <c r="D245" s="8"/>
      <c r="E245" s="38"/>
      <c r="F245" s="30" t="s">
        <v>31</v>
      </c>
      <c r="G245" s="30"/>
      <c r="H245" s="30"/>
      <c r="I245" s="29" t="n">
        <f aca="false">SUM(J245:P245)</f>
        <v>83896.86</v>
      </c>
      <c r="J245" s="29" t="n">
        <v>45000</v>
      </c>
      <c r="K245" s="29" t="n">
        <v>38896.86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38"/>
      <c r="R245" s="8"/>
      <c r="S245" s="8"/>
      <c r="T245" s="8"/>
      <c r="U245" s="8"/>
      <c r="V245" s="8"/>
      <c r="W245" s="8"/>
      <c r="X245" s="8"/>
      <c r="Y245" s="8"/>
      <c r="Z245" s="8"/>
    </row>
    <row r="246" s="139" customFormat="true" ht="16.15" hidden="false" customHeight="true" outlineLevel="0" collapsed="false">
      <c r="A246" s="134" t="s">
        <v>243</v>
      </c>
      <c r="B246" s="134"/>
      <c r="C246" s="135" t="n">
        <v>2020</v>
      </c>
      <c r="D246" s="135" t="n">
        <v>2026</v>
      </c>
      <c r="E246" s="136" t="s">
        <v>22</v>
      </c>
      <c r="F246" s="137" t="s">
        <v>210</v>
      </c>
      <c r="G246" s="134"/>
      <c r="H246" s="134"/>
      <c r="I246" s="138" t="n">
        <f aca="false">SUM(J246:P246)</f>
        <v>21179798.61</v>
      </c>
      <c r="J246" s="138" t="n">
        <f aca="false">SUM(J247+J248)</f>
        <v>2858848.08</v>
      </c>
      <c r="K246" s="138" t="n">
        <f aca="false">SUM(K247:K248)</f>
        <v>3022515.1</v>
      </c>
      <c r="L246" s="138" t="n">
        <f aca="false">SUM(L247:L248)</f>
        <v>3431040.87</v>
      </c>
      <c r="M246" s="138" t="n">
        <f aca="false">SUM(M247:M248)</f>
        <v>3163231.88</v>
      </c>
      <c r="N246" s="138" t="n">
        <f aca="false">SUM(N247:N248)</f>
        <v>3366668.13</v>
      </c>
      <c r="O246" s="138" t="n">
        <f aca="false">SUM(O247:O248)</f>
        <v>2510520.23</v>
      </c>
      <c r="P246" s="138" t="n">
        <f aca="false">P247+P248</f>
        <v>2826974.32</v>
      </c>
      <c r="Q246" s="136" t="s">
        <v>22</v>
      </c>
      <c r="R246" s="136" t="s">
        <v>22</v>
      </c>
      <c r="S246" s="136" t="s">
        <v>22</v>
      </c>
      <c r="T246" s="136" t="s">
        <v>22</v>
      </c>
      <c r="U246" s="136" t="s">
        <v>22</v>
      </c>
      <c r="V246" s="136" t="s">
        <v>22</v>
      </c>
      <c r="W246" s="136" t="s">
        <v>22</v>
      </c>
      <c r="X246" s="136" t="s">
        <v>22</v>
      </c>
      <c r="Y246" s="136" t="s">
        <v>23</v>
      </c>
      <c r="Z246" s="136" t="s">
        <v>22</v>
      </c>
    </row>
    <row r="247" s="139" customFormat="true" ht="60.75" hidden="false" customHeight="true" outlineLevel="0" collapsed="false">
      <c r="A247" s="134"/>
      <c r="B247" s="134"/>
      <c r="C247" s="135"/>
      <c r="D247" s="135"/>
      <c r="E247" s="136"/>
      <c r="F247" s="137" t="s">
        <v>30</v>
      </c>
      <c r="G247" s="134"/>
      <c r="H247" s="134"/>
      <c r="I247" s="138" t="n">
        <f aca="false">SUM(J247:P247)</f>
        <v>21095901.75</v>
      </c>
      <c r="J247" s="138" t="n">
        <f aca="false">SUM(J217,J229,J244)</f>
        <v>2813848.08</v>
      </c>
      <c r="K247" s="138" t="n">
        <f aca="false">K244+K229+K217</f>
        <v>2983618.24</v>
      </c>
      <c r="L247" s="138" t="n">
        <f aca="false">L244+L229+L217</f>
        <v>3431040.87</v>
      </c>
      <c r="M247" s="138" t="n">
        <f aca="false">M244+M229+M217</f>
        <v>3163231.88</v>
      </c>
      <c r="N247" s="138" t="n">
        <f aca="false">N244+N229+N217</f>
        <v>3366668.13</v>
      </c>
      <c r="O247" s="138" t="n">
        <f aca="false">O244+O229+O217</f>
        <v>2510520.23</v>
      </c>
      <c r="P247" s="138" t="n">
        <f aca="false">P244+P229+P217</f>
        <v>2826974.32</v>
      </c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</row>
    <row r="248" s="139" customFormat="true" ht="43.5" hidden="false" customHeight="true" outlineLevel="0" collapsed="false">
      <c r="A248" s="134"/>
      <c r="B248" s="134"/>
      <c r="C248" s="135"/>
      <c r="D248" s="135"/>
      <c r="E248" s="136"/>
      <c r="F248" s="137" t="s">
        <v>31</v>
      </c>
      <c r="G248" s="134"/>
      <c r="H248" s="134"/>
      <c r="I248" s="138" t="n">
        <f aca="false">SUM(J248:P248)</f>
        <v>83896.86</v>
      </c>
      <c r="J248" s="138" t="n">
        <f aca="false">J245+J230+J218</f>
        <v>45000</v>
      </c>
      <c r="K248" s="138" t="n">
        <f aca="false">K245+K230+K218</f>
        <v>38896.86</v>
      </c>
      <c r="L248" s="138" t="n">
        <f aca="false">L245+L230+L218</f>
        <v>0</v>
      </c>
      <c r="M248" s="138" t="n">
        <f aca="false">M245+M230+M218</f>
        <v>0</v>
      </c>
      <c r="N248" s="138" t="n">
        <f aca="false">N245+N230+N218</f>
        <v>0</v>
      </c>
      <c r="O248" s="138" t="n">
        <f aca="false">O245+O230+O218</f>
        <v>0</v>
      </c>
      <c r="P248" s="138" t="n">
        <f aca="false">P218+P230+P245</f>
        <v>0</v>
      </c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</row>
    <row r="249" s="110" customFormat="true" ht="18" hidden="false" customHeight="true" outlineLevel="0" collapsed="false">
      <c r="A249" s="140" t="s">
        <v>244</v>
      </c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</row>
    <row r="250" customFormat="false" ht="81.6" hidden="false" customHeight="true" outlineLevel="0" collapsed="false">
      <c r="A250" s="123" t="s">
        <v>245</v>
      </c>
      <c r="B250" s="123"/>
      <c r="C250" s="8" t="n">
        <v>2020</v>
      </c>
      <c r="D250" s="8" t="n">
        <v>2026</v>
      </c>
      <c r="E250" s="8" t="s">
        <v>22</v>
      </c>
      <c r="F250" s="46" t="s">
        <v>22</v>
      </c>
      <c r="G250" s="8"/>
      <c r="H250" s="8"/>
      <c r="I250" s="120" t="s">
        <v>22</v>
      </c>
      <c r="J250" s="120" t="s">
        <v>22</v>
      </c>
      <c r="K250" s="120" t="s">
        <v>22</v>
      </c>
      <c r="L250" s="120" t="s">
        <v>22</v>
      </c>
      <c r="M250" s="120" t="s">
        <v>22</v>
      </c>
      <c r="N250" s="120" t="s">
        <v>22</v>
      </c>
      <c r="O250" s="120" t="s">
        <v>22</v>
      </c>
      <c r="P250" s="120"/>
      <c r="Q250" s="8" t="s">
        <v>22</v>
      </c>
      <c r="R250" s="8" t="s">
        <v>22</v>
      </c>
      <c r="S250" s="8" t="s">
        <v>22</v>
      </c>
      <c r="T250" s="8" t="s">
        <v>22</v>
      </c>
      <c r="U250" s="8" t="s">
        <v>22</v>
      </c>
      <c r="V250" s="8" t="s">
        <v>22</v>
      </c>
      <c r="W250" s="8" t="s">
        <v>22</v>
      </c>
      <c r="X250" s="8" t="s">
        <v>22</v>
      </c>
      <c r="Y250" s="8" t="s">
        <v>23</v>
      </c>
      <c r="Z250" s="8" t="s">
        <v>22</v>
      </c>
    </row>
    <row r="251" customFormat="false" ht="12.75" hidden="false" customHeight="true" outlineLevel="0" collapsed="false">
      <c r="A251" s="141"/>
      <c r="B251" s="123" t="s">
        <v>246</v>
      </c>
      <c r="C251" s="8" t="n">
        <v>2020</v>
      </c>
      <c r="D251" s="8" t="n">
        <v>2026</v>
      </c>
      <c r="E251" s="8" t="s">
        <v>247</v>
      </c>
      <c r="F251" s="30" t="s">
        <v>210</v>
      </c>
      <c r="G251" s="142"/>
      <c r="H251" s="142"/>
      <c r="I251" s="43" t="n">
        <f aca="false">SUM(J251:P251)</f>
        <v>154491719.97</v>
      </c>
      <c r="J251" s="43" t="n">
        <f aca="false">SUM(J252:J253)</f>
        <v>25540933.22</v>
      </c>
      <c r="K251" s="43" t="n">
        <f aca="false">SUM(K252:K253)</f>
        <v>19964499.45</v>
      </c>
      <c r="L251" s="43" t="n">
        <f aca="false">SUM(L252:L253)</f>
        <v>21622287.94</v>
      </c>
      <c r="M251" s="43" t="n">
        <f aca="false">SUM(M252:M253)</f>
        <v>23055262.52</v>
      </c>
      <c r="N251" s="43" t="n">
        <f aca="false">SUM(N252:N253)</f>
        <v>23637110.1</v>
      </c>
      <c r="O251" s="43" t="n">
        <f aca="false">SUM(O252:O253)</f>
        <v>20341313.37</v>
      </c>
      <c r="P251" s="43" t="n">
        <f aca="false">SUM(P252:P253)</f>
        <v>20330313.37</v>
      </c>
      <c r="Q251" s="143" t="s">
        <v>22</v>
      </c>
      <c r="R251" s="143" t="s">
        <v>22</v>
      </c>
      <c r="S251" s="143" t="s">
        <v>22</v>
      </c>
      <c r="T251" s="143" t="s">
        <v>22</v>
      </c>
      <c r="U251" s="143" t="s">
        <v>22</v>
      </c>
      <c r="V251" s="143" t="s">
        <v>22</v>
      </c>
      <c r="W251" s="143" t="s">
        <v>22</v>
      </c>
      <c r="X251" s="143" t="s">
        <v>22</v>
      </c>
      <c r="Y251" s="143" t="s">
        <v>23</v>
      </c>
      <c r="Z251" s="143" t="s">
        <v>22</v>
      </c>
    </row>
    <row r="252" customFormat="false" ht="27.75" hidden="false" customHeight="true" outlineLevel="0" collapsed="false">
      <c r="A252" s="141"/>
      <c r="B252" s="123"/>
      <c r="C252" s="8"/>
      <c r="D252" s="8"/>
      <c r="E252" s="8"/>
      <c r="F252" s="30" t="s">
        <v>30</v>
      </c>
      <c r="G252" s="144"/>
      <c r="H252" s="144"/>
      <c r="I252" s="43" t="n">
        <f aca="false">SUM(J252:P252)</f>
        <v>69752241.26</v>
      </c>
      <c r="J252" s="43" t="n">
        <f aca="false">J255</f>
        <v>13628576.22</v>
      </c>
      <c r="K252" s="43" t="n">
        <f aca="false">K255</f>
        <v>7839339.52</v>
      </c>
      <c r="L252" s="43" t="n">
        <f aca="false">L255</f>
        <v>8868606.06</v>
      </c>
      <c r="M252" s="43" t="n">
        <f aca="false">M255</f>
        <v>9468491.62</v>
      </c>
      <c r="N252" s="43" t="n">
        <f aca="false">N255</f>
        <v>10421145.1</v>
      </c>
      <c r="O252" s="43" t="n">
        <f aca="false">O255</f>
        <v>9768541.37</v>
      </c>
      <c r="P252" s="43" t="n">
        <f aca="false">P255</f>
        <v>9757541.37</v>
      </c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</row>
    <row r="253" customFormat="false" ht="53.25" hidden="false" customHeight="true" outlineLevel="0" collapsed="false">
      <c r="A253" s="141"/>
      <c r="B253" s="123"/>
      <c r="C253" s="8"/>
      <c r="D253" s="8"/>
      <c r="E253" s="8"/>
      <c r="F253" s="30" t="s">
        <v>31</v>
      </c>
      <c r="G253" s="144"/>
      <c r="H253" s="144"/>
      <c r="I253" s="43" t="n">
        <f aca="false">SUM(J253:P253)</f>
        <v>84739478.71</v>
      </c>
      <c r="J253" s="43" t="n">
        <f aca="false">J256</f>
        <v>11912357</v>
      </c>
      <c r="K253" s="43" t="n">
        <f aca="false">K256</f>
        <v>12125159.93</v>
      </c>
      <c r="L253" s="43" t="n">
        <f aca="false">L256</f>
        <v>12753681.88</v>
      </c>
      <c r="M253" s="43" t="n">
        <f aca="false">M256</f>
        <v>13586770.9</v>
      </c>
      <c r="N253" s="43" t="n">
        <f aca="false">N256</f>
        <v>13215965</v>
      </c>
      <c r="O253" s="43" t="n">
        <f aca="false">O256</f>
        <v>10572772</v>
      </c>
      <c r="P253" s="43" t="n">
        <f aca="false">P256</f>
        <v>10572772</v>
      </c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</row>
    <row r="254" customFormat="false" ht="46.5" hidden="false" customHeight="true" outlineLevel="0" collapsed="false">
      <c r="A254" s="35" t="n">
        <v>1</v>
      </c>
      <c r="B254" s="37" t="s">
        <v>248</v>
      </c>
      <c r="C254" s="8" t="n">
        <v>2020</v>
      </c>
      <c r="D254" s="8" t="n">
        <v>2026</v>
      </c>
      <c r="E254" s="8" t="s">
        <v>247</v>
      </c>
      <c r="F254" s="30" t="s">
        <v>210</v>
      </c>
      <c r="G254" s="142"/>
      <c r="H254" s="142"/>
      <c r="I254" s="43" t="n">
        <f aca="false">SUM(J254:P254)</f>
        <v>154491719.97</v>
      </c>
      <c r="J254" s="43" t="n">
        <f aca="false">SUM(J255:J256)</f>
        <v>25540933.22</v>
      </c>
      <c r="K254" s="43" t="n">
        <f aca="false">SUM(K255:K256)</f>
        <v>19964499.45</v>
      </c>
      <c r="L254" s="43" t="n">
        <f aca="false">SUM(L255:L256)</f>
        <v>21622287.94</v>
      </c>
      <c r="M254" s="43" t="n">
        <f aca="false">SUM(M255:M256)</f>
        <v>23055262.52</v>
      </c>
      <c r="N254" s="43" t="n">
        <f aca="false">SUM(N255:N256)</f>
        <v>23637110.1</v>
      </c>
      <c r="O254" s="43" t="n">
        <f aca="false">SUM(O255:O256)</f>
        <v>20341313.37</v>
      </c>
      <c r="P254" s="43" t="n">
        <f aca="false">SUM(P255:P256)</f>
        <v>20330313.37</v>
      </c>
      <c r="Q254" s="145" t="s">
        <v>249</v>
      </c>
      <c r="R254" s="46" t="s">
        <v>250</v>
      </c>
      <c r="S254" s="143" t="s">
        <v>251</v>
      </c>
      <c r="T254" s="143" t="s">
        <v>251</v>
      </c>
      <c r="U254" s="143" t="s">
        <v>251</v>
      </c>
      <c r="V254" s="143" t="s">
        <v>251</v>
      </c>
      <c r="W254" s="143" t="s">
        <v>251</v>
      </c>
      <c r="X254" s="143" t="s">
        <v>251</v>
      </c>
      <c r="Y254" s="143" t="s">
        <v>251</v>
      </c>
      <c r="Z254" s="143" t="s">
        <v>251</v>
      </c>
    </row>
    <row r="255" customFormat="false" ht="57.75" hidden="false" customHeight="true" outlineLevel="0" collapsed="false">
      <c r="A255" s="35"/>
      <c r="B255" s="37"/>
      <c r="C255" s="8"/>
      <c r="D255" s="8"/>
      <c r="E255" s="8"/>
      <c r="F255" s="30" t="s">
        <v>30</v>
      </c>
      <c r="G255" s="144"/>
      <c r="H255" s="144"/>
      <c r="I255" s="43" t="n">
        <f aca="false">SUM(J255:P255)</f>
        <v>69752241.26</v>
      </c>
      <c r="J255" s="43" t="n">
        <v>13628576.22</v>
      </c>
      <c r="K255" s="43" t="n">
        <v>7839339.52</v>
      </c>
      <c r="L255" s="43" t="n">
        <v>8868606.06</v>
      </c>
      <c r="M255" s="43" t="n">
        <v>9468491.62</v>
      </c>
      <c r="N255" s="43" t="n">
        <v>10421145.1</v>
      </c>
      <c r="O255" s="43" t="n">
        <v>9768541.37</v>
      </c>
      <c r="P255" s="43" t="n">
        <v>9757541.37</v>
      </c>
      <c r="Q255" s="145"/>
      <c r="R255" s="46"/>
      <c r="S255" s="143"/>
      <c r="T255" s="143"/>
      <c r="U255" s="143"/>
      <c r="V255" s="143"/>
      <c r="W255" s="143"/>
      <c r="X255" s="143"/>
      <c r="Y255" s="143"/>
      <c r="Z255" s="143"/>
    </row>
    <row r="256" customFormat="false" ht="37.5" hidden="false" customHeight="true" outlineLevel="0" collapsed="false">
      <c r="A256" s="35"/>
      <c r="B256" s="37"/>
      <c r="C256" s="8"/>
      <c r="D256" s="8"/>
      <c r="E256" s="8"/>
      <c r="F256" s="30" t="s">
        <v>31</v>
      </c>
      <c r="G256" s="144"/>
      <c r="H256" s="144"/>
      <c r="I256" s="62" t="n">
        <f aca="false">SUM(J256:P256)</f>
        <v>84739478.71</v>
      </c>
      <c r="J256" s="62" t="n">
        <v>11912357</v>
      </c>
      <c r="K256" s="62" t="n">
        <v>12125159.93</v>
      </c>
      <c r="L256" s="62" t="n">
        <v>12753681.88</v>
      </c>
      <c r="M256" s="62" t="n">
        <v>13586770.9</v>
      </c>
      <c r="N256" s="62" t="n">
        <v>13215965</v>
      </c>
      <c r="O256" s="146" t="n">
        <v>10572772</v>
      </c>
      <c r="P256" s="146" t="n">
        <v>10572772</v>
      </c>
      <c r="Q256" s="145"/>
      <c r="R256" s="46"/>
      <c r="S256" s="143"/>
      <c r="T256" s="143"/>
      <c r="U256" s="143"/>
      <c r="V256" s="143"/>
      <c r="W256" s="143"/>
      <c r="X256" s="143"/>
      <c r="Y256" s="143"/>
      <c r="Z256" s="143"/>
    </row>
    <row r="257" s="110" customFormat="true" ht="31.5" hidden="false" customHeight="true" outlineLevel="0" collapsed="false">
      <c r="A257" s="147" t="s">
        <v>252</v>
      </c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</row>
    <row r="258" s="23" customFormat="true" ht="93" hidden="false" customHeight="true" outlineLevel="0" collapsed="false">
      <c r="A258" s="19" t="s">
        <v>253</v>
      </c>
      <c r="B258" s="19"/>
      <c r="C258" s="20" t="n">
        <v>2020</v>
      </c>
      <c r="D258" s="20" t="n">
        <v>2026</v>
      </c>
      <c r="E258" s="20" t="s">
        <v>22</v>
      </c>
      <c r="F258" s="148" t="s">
        <v>22</v>
      </c>
      <c r="G258" s="20"/>
      <c r="H258" s="20"/>
      <c r="I258" s="112" t="s">
        <v>22</v>
      </c>
      <c r="J258" s="112" t="s">
        <v>22</v>
      </c>
      <c r="K258" s="112" t="s">
        <v>22</v>
      </c>
      <c r="L258" s="112" t="s">
        <v>22</v>
      </c>
      <c r="M258" s="112" t="s">
        <v>22</v>
      </c>
      <c r="N258" s="112" t="s">
        <v>22</v>
      </c>
      <c r="O258" s="112" t="s">
        <v>22</v>
      </c>
      <c r="P258" s="112" t="s">
        <v>22</v>
      </c>
      <c r="Q258" s="20" t="s">
        <v>22</v>
      </c>
      <c r="R258" s="20" t="s">
        <v>22</v>
      </c>
      <c r="S258" s="20" t="s">
        <v>22</v>
      </c>
      <c r="T258" s="20" t="s">
        <v>22</v>
      </c>
      <c r="U258" s="20" t="s">
        <v>22</v>
      </c>
      <c r="V258" s="20" t="s">
        <v>22</v>
      </c>
      <c r="W258" s="20" t="s">
        <v>22</v>
      </c>
      <c r="X258" s="20" t="s">
        <v>22</v>
      </c>
      <c r="Y258" s="20" t="s">
        <v>23</v>
      </c>
      <c r="Z258" s="20" t="s">
        <v>22</v>
      </c>
    </row>
    <row r="259" s="114" customFormat="true" ht="112.5" hidden="false" customHeight="true" outlineLevel="0" collapsed="false">
      <c r="A259" s="24" t="s">
        <v>254</v>
      </c>
      <c r="B259" s="24"/>
      <c r="C259" s="8" t="n">
        <v>2020</v>
      </c>
      <c r="D259" s="8" t="n">
        <v>2026</v>
      </c>
      <c r="E259" s="8" t="s">
        <v>22</v>
      </c>
      <c r="F259" s="46" t="s">
        <v>22</v>
      </c>
      <c r="G259" s="8"/>
      <c r="H259" s="8"/>
      <c r="I259" s="120" t="s">
        <v>22</v>
      </c>
      <c r="J259" s="120" t="s">
        <v>22</v>
      </c>
      <c r="K259" s="120" t="s">
        <v>22</v>
      </c>
      <c r="L259" s="120" t="s">
        <v>22</v>
      </c>
      <c r="M259" s="120" t="s">
        <v>22</v>
      </c>
      <c r="N259" s="120" t="s">
        <v>22</v>
      </c>
      <c r="O259" s="120" t="s">
        <v>22</v>
      </c>
      <c r="P259" s="120" t="s">
        <v>22</v>
      </c>
      <c r="Q259" s="8" t="s">
        <v>22</v>
      </c>
      <c r="R259" s="8" t="s">
        <v>22</v>
      </c>
      <c r="S259" s="8" t="s">
        <v>22</v>
      </c>
      <c r="T259" s="8" t="s">
        <v>22</v>
      </c>
      <c r="U259" s="8" t="s">
        <v>22</v>
      </c>
      <c r="V259" s="8" t="s">
        <v>22</v>
      </c>
      <c r="W259" s="8" t="s">
        <v>22</v>
      </c>
      <c r="X259" s="8" t="s">
        <v>22</v>
      </c>
      <c r="Y259" s="8" t="s">
        <v>23</v>
      </c>
      <c r="Z259" s="8" t="s">
        <v>22</v>
      </c>
      <c r="AA259" s="25"/>
    </row>
    <row r="260" s="114" customFormat="true" ht="12.75" hidden="false" customHeight="true" outlineLevel="0" collapsed="false">
      <c r="A260" s="149"/>
      <c r="B260" s="24" t="s">
        <v>255</v>
      </c>
      <c r="C260" s="8" t="n">
        <v>2020</v>
      </c>
      <c r="D260" s="8" t="n">
        <v>2026</v>
      </c>
      <c r="E260" s="8" t="s">
        <v>256</v>
      </c>
      <c r="F260" s="144" t="s">
        <v>210</v>
      </c>
      <c r="G260" s="27"/>
      <c r="H260" s="27"/>
      <c r="I260" s="150" t="n">
        <f aca="false">SUM(J260:P260)</f>
        <v>1533189.13</v>
      </c>
      <c r="J260" s="29" t="n">
        <f aca="false">SUM(J261:J262)</f>
        <v>26623</v>
      </c>
      <c r="K260" s="29" t="n">
        <f aca="false">SUM(K261:K262)</f>
        <v>198661</v>
      </c>
      <c r="L260" s="29" t="n">
        <f aca="false">SUM(L261:L262)</f>
        <v>161767.5</v>
      </c>
      <c r="M260" s="29" t="n">
        <f aca="false">SUM(M261:M262)</f>
        <v>126137.63</v>
      </c>
      <c r="N260" s="29" t="n">
        <f aca="false">SUM(N261:N262)</f>
        <v>250000</v>
      </c>
      <c r="O260" s="29" t="n">
        <f aca="false">SUM(O261:O262)</f>
        <v>380000</v>
      </c>
      <c r="P260" s="29" t="n">
        <f aca="false">SUM(P261:P262)</f>
        <v>390000</v>
      </c>
      <c r="Q260" s="8" t="s">
        <v>22</v>
      </c>
      <c r="R260" s="8" t="s">
        <v>22</v>
      </c>
      <c r="S260" s="8" t="s">
        <v>22</v>
      </c>
      <c r="T260" s="8" t="s">
        <v>22</v>
      </c>
      <c r="U260" s="8" t="s">
        <v>22</v>
      </c>
      <c r="V260" s="8" t="s">
        <v>22</v>
      </c>
      <c r="W260" s="8" t="s">
        <v>22</v>
      </c>
      <c r="X260" s="8" t="s">
        <v>22</v>
      </c>
      <c r="Y260" s="8" t="s">
        <v>23</v>
      </c>
      <c r="Z260" s="8" t="s">
        <v>22</v>
      </c>
    </row>
    <row r="261" s="114" customFormat="true" ht="69.6" hidden="false" customHeight="true" outlineLevel="0" collapsed="false">
      <c r="A261" s="149"/>
      <c r="B261" s="24"/>
      <c r="C261" s="8"/>
      <c r="D261" s="8"/>
      <c r="E261" s="8"/>
      <c r="F261" s="30" t="s">
        <v>30</v>
      </c>
      <c r="G261" s="27"/>
      <c r="H261" s="27"/>
      <c r="I261" s="29" t="n">
        <f aca="false">SUM(J261:P261)</f>
        <v>1533189.13</v>
      </c>
      <c r="J261" s="29" t="n">
        <f aca="false">J264+J282+J291</f>
        <v>26623</v>
      </c>
      <c r="K261" s="29" t="n">
        <f aca="false">K264+K282+K291</f>
        <v>198661</v>
      </c>
      <c r="L261" s="29" t="n">
        <f aca="false">L264+L282+L291</f>
        <v>161767.5</v>
      </c>
      <c r="M261" s="29" t="n">
        <f aca="false">M264+M282+M291</f>
        <v>126137.63</v>
      </c>
      <c r="N261" s="29" t="n">
        <f aca="false">N264+N282+N291</f>
        <v>250000</v>
      </c>
      <c r="O261" s="29" t="n">
        <f aca="false">O264+O282+O291</f>
        <v>380000</v>
      </c>
      <c r="P261" s="29" t="n">
        <f aca="false">P264+P282+P291</f>
        <v>390000</v>
      </c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s="114" customFormat="true" ht="94.5" hidden="false" customHeight="true" outlineLevel="0" collapsed="false">
      <c r="A262" s="149"/>
      <c r="B262" s="24"/>
      <c r="C262" s="8"/>
      <c r="D262" s="8"/>
      <c r="E262" s="8"/>
      <c r="F262" s="144" t="s">
        <v>257</v>
      </c>
      <c r="G262" s="27"/>
      <c r="H262" s="27"/>
      <c r="I262" s="29" t="n">
        <f aca="false">SUM(J262:P262)</f>
        <v>0</v>
      </c>
      <c r="J262" s="29" t="n">
        <f aca="false">J265+J283+J292</f>
        <v>0</v>
      </c>
      <c r="K262" s="29" t="n">
        <f aca="false">K265+K283+K292</f>
        <v>0</v>
      </c>
      <c r="L262" s="29" t="n">
        <f aca="false">L265+L283+L292</f>
        <v>0</v>
      </c>
      <c r="M262" s="29" t="n">
        <f aca="false">M265+M283+M292</f>
        <v>0</v>
      </c>
      <c r="N262" s="29" t="n">
        <f aca="false">N265+N283+N292</f>
        <v>0</v>
      </c>
      <c r="O262" s="29" t="n">
        <f aca="false">O265+O283+O292</f>
        <v>0</v>
      </c>
      <c r="P262" s="29" t="n">
        <f aca="false">P265+P283+P292</f>
        <v>0</v>
      </c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s="114" customFormat="true" ht="12.75" hidden="false" customHeight="true" outlineLevel="0" collapsed="false">
      <c r="A263" s="149" t="n">
        <v>1</v>
      </c>
      <c r="B263" s="151" t="s">
        <v>258</v>
      </c>
      <c r="C263" s="8" t="n">
        <v>2020</v>
      </c>
      <c r="D263" s="8" t="n">
        <v>2026</v>
      </c>
      <c r="E263" s="8" t="s">
        <v>256</v>
      </c>
      <c r="F263" s="144" t="s">
        <v>210</v>
      </c>
      <c r="G263" s="27"/>
      <c r="H263" s="27"/>
      <c r="I263" s="29" t="n">
        <f aca="false">SUM(J263:P263)</f>
        <v>359900</v>
      </c>
      <c r="J263" s="29" t="n">
        <f aca="false">SUM(J264:J265)</f>
        <v>0</v>
      </c>
      <c r="K263" s="29" t="n">
        <f aca="false">SUM(K264:K265)</f>
        <v>175900</v>
      </c>
      <c r="L263" s="29" t="n">
        <f aca="false">SUM(L264:L265)</f>
        <v>0</v>
      </c>
      <c r="M263" s="29" t="n">
        <f aca="false">SUM(M264:M265)</f>
        <v>74000</v>
      </c>
      <c r="N263" s="29" t="n">
        <f aca="false">SUM(N264:N265)</f>
        <v>100000</v>
      </c>
      <c r="O263" s="29" t="n">
        <f aca="false">SUM(O264:O265)</f>
        <v>0</v>
      </c>
      <c r="P263" s="29" t="n">
        <f aca="false">SUM(P264:P265)</f>
        <v>10000</v>
      </c>
      <c r="Q263" s="8" t="s">
        <v>22</v>
      </c>
      <c r="R263" s="8" t="s">
        <v>22</v>
      </c>
      <c r="S263" s="8" t="s">
        <v>22</v>
      </c>
      <c r="T263" s="8" t="s">
        <v>22</v>
      </c>
      <c r="U263" s="8" t="s">
        <v>22</v>
      </c>
      <c r="V263" s="8" t="s">
        <v>22</v>
      </c>
      <c r="W263" s="8" t="s">
        <v>22</v>
      </c>
      <c r="X263" s="8" t="s">
        <v>22</v>
      </c>
      <c r="Y263" s="8" t="s">
        <v>23</v>
      </c>
      <c r="Z263" s="8" t="s">
        <v>22</v>
      </c>
    </row>
    <row r="264" s="114" customFormat="true" ht="41.45" hidden="false" customHeight="true" outlineLevel="0" collapsed="false">
      <c r="A264" s="149"/>
      <c r="B264" s="151"/>
      <c r="C264" s="8"/>
      <c r="D264" s="8"/>
      <c r="E264" s="8"/>
      <c r="F264" s="30" t="s">
        <v>30</v>
      </c>
      <c r="G264" s="27"/>
      <c r="H264" s="27"/>
      <c r="I264" s="29" t="n">
        <f aca="false">SUM(J264:P264)</f>
        <v>359900</v>
      </c>
      <c r="J264" s="29" t="n">
        <f aca="false">J267+J270+J273+J276+J279</f>
        <v>0</v>
      </c>
      <c r="K264" s="29" t="n">
        <f aca="false">K267+K270+K273+K276+K279</f>
        <v>175900</v>
      </c>
      <c r="L264" s="29" t="n">
        <f aca="false">L267+L270+L273+L276+L279</f>
        <v>0</v>
      </c>
      <c r="M264" s="29" t="n">
        <f aca="false">M267+M270+M273+M276+M279</f>
        <v>74000</v>
      </c>
      <c r="N264" s="29" t="n">
        <f aca="false">N267+N270+N273+N276+N279</f>
        <v>100000</v>
      </c>
      <c r="O264" s="29" t="n">
        <f aca="false">O267+O270+O273+O276+O279</f>
        <v>0</v>
      </c>
      <c r="P264" s="29" t="n">
        <f aca="false">P267+P270+P273+P276+P279</f>
        <v>10000</v>
      </c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s="114" customFormat="true" ht="38.25" hidden="false" customHeight="false" outlineLevel="0" collapsed="false">
      <c r="A265" s="149"/>
      <c r="B265" s="151"/>
      <c r="C265" s="8"/>
      <c r="D265" s="8"/>
      <c r="E265" s="8"/>
      <c r="F265" s="144" t="s">
        <v>257</v>
      </c>
      <c r="G265" s="27"/>
      <c r="H265" s="27"/>
      <c r="I265" s="29" t="n">
        <f aca="false">SUM(J265:P265)</f>
        <v>0</v>
      </c>
      <c r="J265" s="29" t="n">
        <f aca="false">J268+J271+J274+J277+J280</f>
        <v>0</v>
      </c>
      <c r="K265" s="29" t="n">
        <f aca="false">K268+K271+K274+K277+K280</f>
        <v>0</v>
      </c>
      <c r="L265" s="152" t="n">
        <f aca="false">L268+L271+L274+L277+L280</f>
        <v>0</v>
      </c>
      <c r="M265" s="29" t="n">
        <f aca="false">M268+M271+M274+M277+M280</f>
        <v>0</v>
      </c>
      <c r="N265" s="29" t="n">
        <f aca="false">N268+N271+N274+N277+N280</f>
        <v>0</v>
      </c>
      <c r="O265" s="29" t="n">
        <f aca="false">O268+O271+O274+O277+O280</f>
        <v>0</v>
      </c>
      <c r="P265" s="29" t="n">
        <f aca="false">P268+P271+P274+P277+P280</f>
        <v>0</v>
      </c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s="114" customFormat="true" ht="12.75" hidden="false" customHeight="true" outlineLevel="0" collapsed="false">
      <c r="A266" s="35" t="s">
        <v>33</v>
      </c>
      <c r="B266" s="151" t="s">
        <v>259</v>
      </c>
      <c r="C266" s="8" t="n">
        <v>2020</v>
      </c>
      <c r="D266" s="8" t="n">
        <v>2026</v>
      </c>
      <c r="E266" s="8" t="s">
        <v>256</v>
      </c>
      <c r="F266" s="27" t="s">
        <v>29</v>
      </c>
      <c r="G266" s="27" t="s">
        <v>260</v>
      </c>
      <c r="H266" s="27"/>
      <c r="I266" s="29" t="n">
        <f aca="false">SUM(J266:P266)</f>
        <v>0</v>
      </c>
      <c r="J266" s="29" t="n">
        <f aca="false">SUM(J267:J268)</f>
        <v>0</v>
      </c>
      <c r="K266" s="29" t="n">
        <f aca="false">SUM(K267:K268)</f>
        <v>0</v>
      </c>
      <c r="L266" s="29" t="n">
        <f aca="false">SUM(L267:L268)</f>
        <v>0</v>
      </c>
      <c r="M266" s="29" t="n">
        <f aca="false">SUM(M267:M268)</f>
        <v>0</v>
      </c>
      <c r="N266" s="29" t="n">
        <f aca="false">SUM(N267:N268)</f>
        <v>0</v>
      </c>
      <c r="O266" s="29" t="n">
        <f aca="false">SUM(O267:O268)</f>
        <v>0</v>
      </c>
      <c r="P266" s="29" t="n">
        <f aca="false">SUM(P267:P268)</f>
        <v>0</v>
      </c>
      <c r="Q266" s="8" t="s">
        <v>261</v>
      </c>
      <c r="R266" s="8" t="s">
        <v>58</v>
      </c>
      <c r="S266" s="8" t="s">
        <v>223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</row>
    <row r="267" s="114" customFormat="true" ht="60.75" hidden="false" customHeight="true" outlineLevel="0" collapsed="false">
      <c r="A267" s="35"/>
      <c r="B267" s="151"/>
      <c r="C267" s="8"/>
      <c r="D267" s="8"/>
      <c r="E267" s="8"/>
      <c r="F267" s="30" t="s">
        <v>30</v>
      </c>
      <c r="G267" s="27"/>
      <c r="H267" s="27"/>
      <c r="I267" s="29" t="n">
        <f aca="false">SUM(J267:P267)</f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s="114" customFormat="true" ht="51.75" hidden="false" customHeight="true" outlineLevel="0" collapsed="false">
      <c r="A268" s="35"/>
      <c r="B268" s="151"/>
      <c r="C268" s="8"/>
      <c r="D268" s="8"/>
      <c r="E268" s="8"/>
      <c r="F268" s="27" t="s">
        <v>31</v>
      </c>
      <c r="G268" s="27"/>
      <c r="H268" s="27"/>
      <c r="I268" s="29" t="n">
        <f aca="false">SUM(J268:P268)</f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s="114" customFormat="true" ht="29.45" hidden="false" customHeight="true" outlineLevel="0" collapsed="false">
      <c r="A269" s="35" t="s">
        <v>137</v>
      </c>
      <c r="B269" s="153" t="s">
        <v>262</v>
      </c>
      <c r="C269" s="8" t="n">
        <v>2020</v>
      </c>
      <c r="D269" s="8" t="n">
        <v>2026</v>
      </c>
      <c r="E269" s="8" t="s">
        <v>256</v>
      </c>
      <c r="F269" s="27" t="s">
        <v>29</v>
      </c>
      <c r="G269" s="27"/>
      <c r="H269" s="27" t="s">
        <v>263</v>
      </c>
      <c r="I269" s="29" t="n">
        <f aca="false">SUM(J269:P269)</f>
        <v>0</v>
      </c>
      <c r="J269" s="29" t="n">
        <f aca="false">J270+J271</f>
        <v>0</v>
      </c>
      <c r="K269" s="29" t="n">
        <f aca="false">K270+K271</f>
        <v>0</v>
      </c>
      <c r="L269" s="29" t="n">
        <f aca="false">L270+L271</f>
        <v>0</v>
      </c>
      <c r="M269" s="29" t="n">
        <f aca="false">M270+M271</f>
        <v>0</v>
      </c>
      <c r="N269" s="29" t="n">
        <f aca="false">N270+N271</f>
        <v>0</v>
      </c>
      <c r="O269" s="29" t="n">
        <f aca="false">O270+O271</f>
        <v>0</v>
      </c>
      <c r="P269" s="29" t="n">
        <f aca="false">P270+P271</f>
        <v>0</v>
      </c>
      <c r="Q269" s="8" t="s">
        <v>264</v>
      </c>
      <c r="R269" s="8" t="s">
        <v>62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</row>
    <row r="270" s="114" customFormat="true" ht="55.5" hidden="false" customHeight="true" outlineLevel="0" collapsed="false">
      <c r="A270" s="35"/>
      <c r="B270" s="153"/>
      <c r="C270" s="8"/>
      <c r="D270" s="8"/>
      <c r="E270" s="8"/>
      <c r="F270" s="30" t="s">
        <v>30</v>
      </c>
      <c r="G270" s="27"/>
      <c r="H270" s="27"/>
      <c r="I270" s="29" t="n">
        <f aca="false">SUM(J270:P270)</f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s="114" customFormat="true" ht="34.5" hidden="false" customHeight="true" outlineLevel="0" collapsed="false">
      <c r="A271" s="35"/>
      <c r="B271" s="153"/>
      <c r="C271" s="8"/>
      <c r="D271" s="8"/>
      <c r="E271" s="8"/>
      <c r="F271" s="27" t="s">
        <v>31</v>
      </c>
      <c r="G271" s="27"/>
      <c r="H271" s="27"/>
      <c r="I271" s="29" t="n">
        <f aca="false">SUM(J271:P271)</f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s="114" customFormat="true" ht="29.45" hidden="false" customHeight="true" outlineLevel="0" collapsed="false">
      <c r="A272" s="35" t="s">
        <v>265</v>
      </c>
      <c r="B272" s="151" t="s">
        <v>266</v>
      </c>
      <c r="C272" s="8" t="n">
        <v>2020</v>
      </c>
      <c r="D272" s="8" t="n">
        <v>2026</v>
      </c>
      <c r="E272" s="8" t="s">
        <v>256</v>
      </c>
      <c r="F272" s="27" t="s">
        <v>29</v>
      </c>
      <c r="G272" s="27"/>
      <c r="H272" s="27" t="s">
        <v>267</v>
      </c>
      <c r="I272" s="29" t="n">
        <f aca="false">SUM(J272:P272)</f>
        <v>359900</v>
      </c>
      <c r="J272" s="29" t="n">
        <f aca="false">J273+J274</f>
        <v>0</v>
      </c>
      <c r="K272" s="29" t="n">
        <f aca="false">K273+K274</f>
        <v>175900</v>
      </c>
      <c r="L272" s="29" t="n">
        <f aca="false">L273+L274</f>
        <v>0</v>
      </c>
      <c r="M272" s="29" t="n">
        <f aca="false">M273+M274</f>
        <v>74000</v>
      </c>
      <c r="N272" s="29" t="n">
        <f aca="false">N273+N274</f>
        <v>100000</v>
      </c>
      <c r="O272" s="29" t="n">
        <f aca="false">O273+O274</f>
        <v>0</v>
      </c>
      <c r="P272" s="29" t="n">
        <f aca="false">P273+P274</f>
        <v>10000</v>
      </c>
      <c r="Q272" s="34" t="s">
        <v>268</v>
      </c>
      <c r="R272" s="8" t="s">
        <v>58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</row>
    <row r="273" s="114" customFormat="true" ht="29.45" hidden="false" customHeight="true" outlineLevel="0" collapsed="false">
      <c r="A273" s="35"/>
      <c r="B273" s="151"/>
      <c r="C273" s="8"/>
      <c r="D273" s="8"/>
      <c r="E273" s="8"/>
      <c r="F273" s="30" t="s">
        <v>30</v>
      </c>
      <c r="G273" s="27"/>
      <c r="H273" s="27"/>
      <c r="I273" s="29" t="n">
        <f aca="false">SUM(J273:P273)</f>
        <v>359900</v>
      </c>
      <c r="J273" s="29" t="n">
        <v>0</v>
      </c>
      <c r="K273" s="29" t="n">
        <v>175900</v>
      </c>
      <c r="L273" s="29" t="n">
        <v>0</v>
      </c>
      <c r="M273" s="29" t="n">
        <v>74000</v>
      </c>
      <c r="N273" s="29" t="n">
        <v>100000</v>
      </c>
      <c r="O273" s="29" t="n">
        <v>0</v>
      </c>
      <c r="P273" s="29" t="n">
        <v>10000</v>
      </c>
      <c r="Q273" s="34"/>
      <c r="R273" s="34"/>
      <c r="S273" s="34"/>
      <c r="T273" s="34"/>
      <c r="U273" s="34"/>
      <c r="V273" s="34"/>
      <c r="W273" s="34"/>
      <c r="X273" s="34"/>
      <c r="Y273" s="34"/>
      <c r="Z273" s="34"/>
    </row>
    <row r="274" s="114" customFormat="true" ht="43.5" hidden="false" customHeight="true" outlineLevel="0" collapsed="false">
      <c r="A274" s="35"/>
      <c r="B274" s="151"/>
      <c r="C274" s="8"/>
      <c r="D274" s="8"/>
      <c r="E274" s="8"/>
      <c r="F274" s="27" t="s">
        <v>31</v>
      </c>
      <c r="G274" s="27"/>
      <c r="H274" s="27"/>
      <c r="I274" s="29" t="n">
        <f aca="false">SUM(J274:P274)</f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154" t="n">
        <v>0</v>
      </c>
      <c r="Q274" s="34"/>
      <c r="R274" s="8"/>
      <c r="S274" s="8"/>
      <c r="T274" s="8"/>
      <c r="U274" s="8"/>
      <c r="V274" s="8"/>
      <c r="W274" s="8"/>
      <c r="X274" s="8"/>
      <c r="Y274" s="8"/>
      <c r="Z274" s="8"/>
    </row>
    <row r="275" s="114" customFormat="true" ht="29.45" hidden="false" customHeight="true" outlineLevel="0" collapsed="false">
      <c r="A275" s="39" t="s">
        <v>190</v>
      </c>
      <c r="B275" s="155" t="s">
        <v>269</v>
      </c>
      <c r="C275" s="8" t="n">
        <v>2020</v>
      </c>
      <c r="D275" s="8" t="n">
        <v>2026</v>
      </c>
      <c r="E275" s="8" t="s">
        <v>256</v>
      </c>
      <c r="F275" s="27" t="s">
        <v>29</v>
      </c>
      <c r="I275" s="80" t="n">
        <f aca="false">SUM(J275:P275)</f>
        <v>0</v>
      </c>
      <c r="J275" s="80" t="n">
        <f aca="false">J276+J277</f>
        <v>0</v>
      </c>
      <c r="K275" s="80" t="n">
        <f aca="false">K276+K277</f>
        <v>0</v>
      </c>
      <c r="L275" s="80" t="n">
        <f aca="false">L276+L277</f>
        <v>0</v>
      </c>
      <c r="M275" s="80" t="n">
        <f aca="false">M276+M277</f>
        <v>0</v>
      </c>
      <c r="N275" s="80" t="n">
        <f aca="false">N276+N277</f>
        <v>0</v>
      </c>
      <c r="O275" s="156" t="n">
        <f aca="false">O276+O277</f>
        <v>0</v>
      </c>
      <c r="P275" s="80" t="n">
        <f aca="false">P276+P277</f>
        <v>0</v>
      </c>
      <c r="Q275" s="38" t="s">
        <v>270</v>
      </c>
      <c r="R275" s="92" t="s">
        <v>62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0</v>
      </c>
    </row>
    <row r="276" s="114" customFormat="true" ht="60.75" hidden="false" customHeight="true" outlineLevel="0" collapsed="false">
      <c r="A276" s="39"/>
      <c r="B276" s="155"/>
      <c r="C276" s="8"/>
      <c r="D276" s="8"/>
      <c r="E276" s="8"/>
      <c r="F276" s="30" t="s">
        <v>30</v>
      </c>
      <c r="I276" s="80" t="n">
        <f aca="false">SUM(J276:P276)</f>
        <v>0</v>
      </c>
      <c r="J276" s="80" t="n">
        <v>0</v>
      </c>
      <c r="K276" s="80" t="n">
        <v>0</v>
      </c>
      <c r="L276" s="80" t="n">
        <v>0</v>
      </c>
      <c r="M276" s="80" t="n">
        <v>0</v>
      </c>
      <c r="N276" s="80" t="n">
        <v>0</v>
      </c>
      <c r="O276" s="156" t="n">
        <v>0</v>
      </c>
      <c r="P276" s="80" t="n">
        <v>0</v>
      </c>
      <c r="Q276" s="38"/>
      <c r="R276" s="92"/>
      <c r="S276" s="92"/>
      <c r="T276" s="92"/>
      <c r="U276" s="92"/>
      <c r="V276" s="92"/>
      <c r="W276" s="92"/>
      <c r="X276" s="92"/>
      <c r="Y276" s="92"/>
      <c r="Z276" s="92"/>
    </row>
    <row r="277" s="114" customFormat="true" ht="39.75" hidden="false" customHeight="true" outlineLevel="0" collapsed="false">
      <c r="A277" s="39"/>
      <c r="B277" s="155"/>
      <c r="C277" s="8"/>
      <c r="D277" s="8"/>
      <c r="E277" s="8"/>
      <c r="F277" s="27" t="s">
        <v>31</v>
      </c>
      <c r="I277" s="80" t="n">
        <f aca="false">SUM(J277:P277)</f>
        <v>0</v>
      </c>
      <c r="J277" s="80" t="n">
        <v>0</v>
      </c>
      <c r="K277" s="80" t="n">
        <v>0</v>
      </c>
      <c r="L277" s="80" t="n">
        <v>0</v>
      </c>
      <c r="M277" s="80" t="n">
        <v>0</v>
      </c>
      <c r="N277" s="80" t="n">
        <v>0</v>
      </c>
      <c r="O277" s="156" t="n">
        <v>0</v>
      </c>
      <c r="P277" s="80" t="n">
        <v>0</v>
      </c>
      <c r="Q277" s="38"/>
      <c r="R277" s="92"/>
      <c r="S277" s="92"/>
      <c r="T277" s="92"/>
      <c r="U277" s="92"/>
      <c r="V277" s="92"/>
      <c r="W277" s="92"/>
      <c r="X277" s="92"/>
      <c r="Y277" s="92"/>
      <c r="Z277" s="92"/>
    </row>
    <row r="278" s="114" customFormat="true" ht="29.45" hidden="false" customHeight="true" outlineLevel="0" collapsed="false">
      <c r="A278" s="39" t="s">
        <v>193</v>
      </c>
      <c r="B278" s="151" t="s">
        <v>271</v>
      </c>
      <c r="C278" s="8" t="n">
        <v>2020</v>
      </c>
      <c r="D278" s="8" t="n">
        <v>2026</v>
      </c>
      <c r="E278" s="8" t="s">
        <v>256</v>
      </c>
      <c r="F278" s="27" t="s">
        <v>29</v>
      </c>
      <c r="I278" s="80" t="n">
        <f aca="false">SUM(J278:P278)</f>
        <v>0</v>
      </c>
      <c r="J278" s="80" t="n">
        <f aca="false">J279+J280</f>
        <v>0</v>
      </c>
      <c r="K278" s="80" t="n">
        <f aca="false">K279+K280</f>
        <v>0</v>
      </c>
      <c r="L278" s="80" t="n">
        <f aca="false">L279+L280</f>
        <v>0</v>
      </c>
      <c r="M278" s="80" t="n">
        <f aca="false">M279+M280</f>
        <v>0</v>
      </c>
      <c r="N278" s="80" t="n">
        <f aca="false">N279+N280</f>
        <v>0</v>
      </c>
      <c r="O278" s="80" t="n">
        <f aca="false">O279+O280</f>
        <v>0</v>
      </c>
      <c r="P278" s="80" t="n">
        <f aca="false">P279+P280</f>
        <v>0</v>
      </c>
      <c r="Q278" s="45" t="s">
        <v>272</v>
      </c>
      <c r="R278" s="92" t="s">
        <v>62</v>
      </c>
      <c r="S278" s="92" t="n">
        <v>0</v>
      </c>
      <c r="T278" s="92" t="n">
        <v>0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0</v>
      </c>
    </row>
    <row r="279" s="114" customFormat="true" ht="55.5" hidden="false" customHeight="true" outlineLevel="0" collapsed="false">
      <c r="A279" s="39"/>
      <c r="B279" s="151"/>
      <c r="C279" s="8"/>
      <c r="D279" s="8"/>
      <c r="E279" s="8"/>
      <c r="F279" s="30" t="s">
        <v>30</v>
      </c>
      <c r="I279" s="80" t="n">
        <f aca="false">SUM(J279:P279)</f>
        <v>0</v>
      </c>
      <c r="J279" s="80" t="n">
        <v>0</v>
      </c>
      <c r="K279" s="80" t="n">
        <v>0</v>
      </c>
      <c r="L279" s="80" t="n">
        <v>0</v>
      </c>
      <c r="M279" s="80" t="n">
        <v>0</v>
      </c>
      <c r="N279" s="80" t="n">
        <v>0</v>
      </c>
      <c r="O279" s="80" t="n">
        <v>0</v>
      </c>
      <c r="P279" s="80" t="n">
        <v>0</v>
      </c>
      <c r="Q279" s="45"/>
      <c r="R279" s="92"/>
      <c r="S279" s="92"/>
      <c r="T279" s="92"/>
      <c r="U279" s="92"/>
      <c r="V279" s="92"/>
      <c r="W279" s="92"/>
      <c r="X279" s="92"/>
      <c r="Y279" s="92"/>
      <c r="Z279" s="92"/>
    </row>
    <row r="280" s="114" customFormat="true" ht="46.5" hidden="false" customHeight="true" outlineLevel="0" collapsed="false">
      <c r="A280" s="39"/>
      <c r="B280" s="151"/>
      <c r="C280" s="8"/>
      <c r="D280" s="8"/>
      <c r="E280" s="8"/>
      <c r="F280" s="27" t="s">
        <v>31</v>
      </c>
      <c r="I280" s="80" t="n">
        <f aca="false">SUM(J280:P280)</f>
        <v>0</v>
      </c>
      <c r="J280" s="80" t="n">
        <v>0</v>
      </c>
      <c r="K280" s="80" t="n">
        <v>0</v>
      </c>
      <c r="L280" s="80" t="n">
        <v>0</v>
      </c>
      <c r="M280" s="80" t="n">
        <v>0</v>
      </c>
      <c r="N280" s="80" t="n">
        <v>0</v>
      </c>
      <c r="O280" s="80" t="n">
        <v>0</v>
      </c>
      <c r="P280" s="80" t="n">
        <v>0</v>
      </c>
      <c r="Q280" s="45"/>
      <c r="R280" s="92"/>
      <c r="S280" s="92"/>
      <c r="T280" s="92"/>
      <c r="U280" s="92"/>
      <c r="V280" s="92"/>
      <c r="W280" s="92"/>
      <c r="X280" s="92"/>
      <c r="Y280" s="92"/>
      <c r="Z280" s="92"/>
    </row>
    <row r="281" s="114" customFormat="true" ht="22.15" hidden="false" customHeight="true" outlineLevel="0" collapsed="false">
      <c r="A281" s="35" t="s">
        <v>142</v>
      </c>
      <c r="B281" s="123" t="s">
        <v>273</v>
      </c>
      <c r="C281" s="8" t="n">
        <v>2020</v>
      </c>
      <c r="D281" s="8" t="n">
        <v>2026</v>
      </c>
      <c r="E281" s="8" t="s">
        <v>256</v>
      </c>
      <c r="F281" s="27" t="s">
        <v>29</v>
      </c>
      <c r="G281" s="27"/>
      <c r="H281" s="27"/>
      <c r="I281" s="29" t="n">
        <f aca="false">SUM(J281:P281)</f>
        <v>998289.13</v>
      </c>
      <c r="J281" s="29" t="n">
        <f aca="false">SUM(J282:J283)</f>
        <v>26623</v>
      </c>
      <c r="K281" s="29" t="n">
        <f aca="false">SUM(K282:K283)</f>
        <v>22761</v>
      </c>
      <c r="L281" s="29" t="n">
        <f aca="false">L282+L283</f>
        <v>136767.5</v>
      </c>
      <c r="M281" s="29" t="n">
        <f aca="false">M282+M283</f>
        <v>52137.63</v>
      </c>
      <c r="N281" s="29" t="n">
        <f aca="false">N282+N283</f>
        <v>100000</v>
      </c>
      <c r="O281" s="29" t="n">
        <f aca="false">O282+O283</f>
        <v>330000</v>
      </c>
      <c r="P281" s="29" t="n">
        <f aca="false">P282+P283</f>
        <v>330000</v>
      </c>
      <c r="Q281" s="8" t="s">
        <v>22</v>
      </c>
      <c r="R281" s="8" t="s">
        <v>22</v>
      </c>
      <c r="S281" s="8" t="s">
        <v>22</v>
      </c>
      <c r="T281" s="8" t="s">
        <v>22</v>
      </c>
      <c r="U281" s="8" t="s">
        <v>22</v>
      </c>
      <c r="V281" s="8" t="s">
        <v>22</v>
      </c>
      <c r="W281" s="8" t="s">
        <v>22</v>
      </c>
      <c r="X281" s="8" t="s">
        <v>22</v>
      </c>
      <c r="Y281" s="8" t="s">
        <v>23</v>
      </c>
      <c r="Z281" s="8" t="s">
        <v>22</v>
      </c>
    </row>
    <row r="282" s="114" customFormat="true" ht="57" hidden="false" customHeight="true" outlineLevel="0" collapsed="false">
      <c r="A282" s="35"/>
      <c r="B282" s="123"/>
      <c r="C282" s="8"/>
      <c r="D282" s="8"/>
      <c r="E282" s="8"/>
      <c r="F282" s="30" t="s">
        <v>30</v>
      </c>
      <c r="G282" s="27"/>
      <c r="H282" s="27"/>
      <c r="I282" s="29" t="n">
        <f aca="false">SUM(J282:P282)</f>
        <v>998289.13</v>
      </c>
      <c r="J282" s="29" t="n">
        <f aca="false">J285+J288</f>
        <v>26623</v>
      </c>
      <c r="K282" s="29" t="n">
        <f aca="false">K285+K288</f>
        <v>22761</v>
      </c>
      <c r="L282" s="29" t="n">
        <f aca="false">L285+L288</f>
        <v>136767.5</v>
      </c>
      <c r="M282" s="29" t="n">
        <f aca="false">M285+M288</f>
        <v>52137.63</v>
      </c>
      <c r="N282" s="29" t="n">
        <f aca="false">N285+N288</f>
        <v>100000</v>
      </c>
      <c r="O282" s="29" t="n">
        <f aca="false">O285+O288</f>
        <v>330000</v>
      </c>
      <c r="P282" s="29" t="n">
        <f aca="false">P285+P288</f>
        <v>330000</v>
      </c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s="114" customFormat="true" ht="38.45" hidden="false" customHeight="true" outlineLevel="0" collapsed="false">
      <c r="A283" s="35"/>
      <c r="B283" s="123"/>
      <c r="C283" s="8"/>
      <c r="D283" s="8"/>
      <c r="E283" s="8"/>
      <c r="F283" s="27" t="s">
        <v>31</v>
      </c>
      <c r="G283" s="27"/>
      <c r="H283" s="27"/>
      <c r="I283" s="29" t="n">
        <f aca="false">SUM(J283:P283)</f>
        <v>0</v>
      </c>
      <c r="J283" s="29" t="n">
        <f aca="false">J286+J289</f>
        <v>0</v>
      </c>
      <c r="K283" s="29" t="n">
        <f aca="false">K286+K289</f>
        <v>0</v>
      </c>
      <c r="L283" s="29" t="n">
        <f aca="false">L286+L289</f>
        <v>0</v>
      </c>
      <c r="M283" s="29" t="n">
        <f aca="false">M286+M289</f>
        <v>0</v>
      </c>
      <c r="N283" s="29" t="n">
        <f aca="false">N286+N289</f>
        <v>0</v>
      </c>
      <c r="O283" s="29" t="n">
        <f aca="false">O286+O289</f>
        <v>0</v>
      </c>
      <c r="P283" s="29" t="n">
        <f aca="false">P286+P289</f>
        <v>0</v>
      </c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s="114" customFormat="true" ht="38.45" hidden="false" customHeight="true" outlineLevel="0" collapsed="false">
      <c r="A284" s="35" t="s">
        <v>144</v>
      </c>
      <c r="B284" s="31" t="s">
        <v>274</v>
      </c>
      <c r="C284" s="8" t="n">
        <v>2020</v>
      </c>
      <c r="D284" s="8" t="n">
        <v>2026</v>
      </c>
      <c r="E284" s="8" t="s">
        <v>256</v>
      </c>
      <c r="F284" s="27" t="s">
        <v>29</v>
      </c>
      <c r="G284" s="27" t="s">
        <v>275</v>
      </c>
      <c r="H284" s="27" t="s">
        <v>276</v>
      </c>
      <c r="I284" s="29" t="n">
        <f aca="false">SUM(J284:P284)</f>
        <v>938289.13</v>
      </c>
      <c r="J284" s="29" t="n">
        <f aca="false">SUM(J285:J286)</f>
        <v>26623</v>
      </c>
      <c r="K284" s="29" t="n">
        <f aca="false">SUM(K285:K286)</f>
        <v>22761</v>
      </c>
      <c r="L284" s="29" t="n">
        <f aca="false">L285+L286</f>
        <v>136767.5</v>
      </c>
      <c r="M284" s="29" t="n">
        <f aca="false">M285+M286</f>
        <v>52137.63</v>
      </c>
      <c r="N284" s="29" t="n">
        <f aca="false">N285+N286</f>
        <v>80000</v>
      </c>
      <c r="O284" s="29" t="n">
        <f aca="false">O285+O286</f>
        <v>310000</v>
      </c>
      <c r="P284" s="29" t="n">
        <f aca="false">P285+P286</f>
        <v>310000</v>
      </c>
      <c r="Q284" s="8" t="s">
        <v>277</v>
      </c>
      <c r="R284" s="8" t="s">
        <v>163</v>
      </c>
      <c r="S284" s="8" t="n">
        <v>14</v>
      </c>
      <c r="T284" s="8" t="n">
        <v>2</v>
      </c>
      <c r="U284" s="8" t="n">
        <v>4</v>
      </c>
      <c r="V284" s="8" t="n">
        <v>1</v>
      </c>
      <c r="W284" s="8" t="n">
        <v>1</v>
      </c>
      <c r="X284" s="8" t="n">
        <v>2</v>
      </c>
      <c r="Y284" s="8" t="n">
        <v>2</v>
      </c>
      <c r="Z284" s="8" t="n">
        <v>2</v>
      </c>
    </row>
    <row r="285" s="114" customFormat="true" ht="38.45" hidden="false" customHeight="true" outlineLevel="0" collapsed="false">
      <c r="A285" s="35"/>
      <c r="B285" s="31"/>
      <c r="C285" s="8"/>
      <c r="D285" s="8"/>
      <c r="E285" s="8"/>
      <c r="F285" s="30" t="s">
        <v>30</v>
      </c>
      <c r="G285" s="27"/>
      <c r="H285" s="27"/>
      <c r="I285" s="29" t="n">
        <f aca="false">SUM(J285:P285)</f>
        <v>938289.13</v>
      </c>
      <c r="J285" s="29" t="n">
        <v>26623</v>
      </c>
      <c r="K285" s="29" t="n">
        <v>22761</v>
      </c>
      <c r="L285" s="29" t="n">
        <v>136767.5</v>
      </c>
      <c r="M285" s="29" t="n">
        <v>52137.63</v>
      </c>
      <c r="N285" s="29" t="n">
        <v>80000</v>
      </c>
      <c r="O285" s="29" t="n">
        <v>310000</v>
      </c>
      <c r="P285" s="29" t="n">
        <v>310000</v>
      </c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s="114" customFormat="true" ht="38.45" hidden="false" customHeight="true" outlineLevel="0" collapsed="false">
      <c r="A286" s="35"/>
      <c r="B286" s="31"/>
      <c r="C286" s="8"/>
      <c r="D286" s="8"/>
      <c r="E286" s="8"/>
      <c r="F286" s="27" t="s">
        <v>31</v>
      </c>
      <c r="G286" s="27"/>
      <c r="H286" s="27"/>
      <c r="I286" s="29" t="n">
        <f aca="false">SUM(J286:P286)</f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s="114" customFormat="true" ht="21.6" hidden="false" customHeight="true" outlineLevel="0" collapsed="false">
      <c r="A287" s="46" t="s">
        <v>107</v>
      </c>
      <c r="B287" s="157" t="s">
        <v>278</v>
      </c>
      <c r="C287" s="46" t="n">
        <v>2020</v>
      </c>
      <c r="D287" s="46" t="n">
        <v>2026</v>
      </c>
      <c r="E287" s="8" t="s">
        <v>256</v>
      </c>
      <c r="F287" s="27" t="s">
        <v>29</v>
      </c>
      <c r="G287" s="42"/>
      <c r="H287" s="42"/>
      <c r="I287" s="73" t="n">
        <f aca="false">SUM(I288+I289)</f>
        <v>60000</v>
      </c>
      <c r="J287" s="73" t="n">
        <f aca="false">SUM(J288+J289)</f>
        <v>0</v>
      </c>
      <c r="K287" s="73" t="n">
        <f aca="false">SUM(K288+K289)</f>
        <v>0</v>
      </c>
      <c r="L287" s="80" t="n">
        <f aca="false">L288+L289</f>
        <v>0</v>
      </c>
      <c r="M287" s="80" t="n">
        <f aca="false">M288+M289</f>
        <v>0</v>
      </c>
      <c r="N287" s="80" t="n">
        <f aca="false">N288+N289</f>
        <v>20000</v>
      </c>
      <c r="O287" s="80" t="n">
        <f aca="false">O288+O289</f>
        <v>20000</v>
      </c>
      <c r="P287" s="80" t="n">
        <f aca="false">P288+P289</f>
        <v>20000</v>
      </c>
      <c r="Q287" s="95" t="s">
        <v>279</v>
      </c>
      <c r="R287" s="46" t="s">
        <v>58</v>
      </c>
      <c r="S287" s="46" t="n">
        <v>0</v>
      </c>
      <c r="T287" s="46" t="n">
        <v>0</v>
      </c>
      <c r="U287" s="46" t="n">
        <v>0</v>
      </c>
      <c r="V287" s="46" t="n">
        <v>0</v>
      </c>
      <c r="W287" s="46" t="n">
        <v>0</v>
      </c>
      <c r="X287" s="46" t="n">
        <v>0</v>
      </c>
      <c r="Y287" s="46" t="n">
        <v>0</v>
      </c>
      <c r="Z287" s="46" t="n">
        <v>0</v>
      </c>
    </row>
    <row r="288" s="114" customFormat="true" ht="51" hidden="false" customHeight="false" outlineLevel="0" collapsed="false">
      <c r="A288" s="46"/>
      <c r="B288" s="157"/>
      <c r="C288" s="46"/>
      <c r="D288" s="46"/>
      <c r="E288" s="8"/>
      <c r="F288" s="30" t="s">
        <v>30</v>
      </c>
      <c r="G288" s="42"/>
      <c r="H288" s="42"/>
      <c r="I288" s="73" t="n">
        <f aca="false">SUM(J288:P288)</f>
        <v>60000</v>
      </c>
      <c r="J288" s="73" t="n">
        <v>0</v>
      </c>
      <c r="K288" s="73" t="n">
        <v>0</v>
      </c>
      <c r="L288" s="80" t="n">
        <v>0</v>
      </c>
      <c r="M288" s="80" t="n">
        <v>0</v>
      </c>
      <c r="N288" s="80" t="n">
        <v>20000</v>
      </c>
      <c r="O288" s="80" t="n">
        <v>20000</v>
      </c>
      <c r="P288" s="80" t="n">
        <v>20000</v>
      </c>
      <c r="Q288" s="95"/>
      <c r="R288" s="46"/>
      <c r="S288" s="46"/>
      <c r="T288" s="46"/>
      <c r="U288" s="46"/>
      <c r="V288" s="46"/>
      <c r="W288" s="46"/>
      <c r="X288" s="46"/>
      <c r="Y288" s="46"/>
      <c r="Z288" s="46"/>
    </row>
    <row r="289" s="114" customFormat="true" ht="72.75" hidden="false" customHeight="true" outlineLevel="0" collapsed="false">
      <c r="A289" s="46"/>
      <c r="B289" s="157"/>
      <c r="C289" s="46"/>
      <c r="D289" s="46"/>
      <c r="E289" s="8"/>
      <c r="F289" s="27" t="s">
        <v>31</v>
      </c>
      <c r="G289" s="42"/>
      <c r="H289" s="42"/>
      <c r="I289" s="73" t="n">
        <f aca="false">SUM(J289:P289)</f>
        <v>0</v>
      </c>
      <c r="J289" s="73" t="n">
        <v>0</v>
      </c>
      <c r="K289" s="73" t="n">
        <v>0</v>
      </c>
      <c r="L289" s="80" t="n">
        <v>0</v>
      </c>
      <c r="M289" s="80" t="n">
        <v>0</v>
      </c>
      <c r="N289" s="80" t="n">
        <v>0</v>
      </c>
      <c r="O289" s="80" t="n">
        <v>0</v>
      </c>
      <c r="P289" s="80" t="n">
        <v>0</v>
      </c>
      <c r="Q289" s="95"/>
      <c r="R289" s="46"/>
      <c r="S289" s="46"/>
      <c r="T289" s="46"/>
      <c r="U289" s="46"/>
      <c r="V289" s="46"/>
      <c r="W289" s="46"/>
      <c r="X289" s="46"/>
      <c r="Y289" s="46"/>
      <c r="Z289" s="46"/>
    </row>
    <row r="290" s="114" customFormat="true" ht="12.75" hidden="false" customHeight="true" outlineLevel="0" collapsed="false">
      <c r="A290" s="35" t="s">
        <v>216</v>
      </c>
      <c r="B290" s="31" t="s">
        <v>280</v>
      </c>
      <c r="C290" s="8" t="n">
        <v>2020</v>
      </c>
      <c r="D290" s="8" t="n">
        <v>2026</v>
      </c>
      <c r="E290" s="8" t="s">
        <v>256</v>
      </c>
      <c r="F290" s="27" t="s">
        <v>29</v>
      </c>
      <c r="G290" s="27"/>
      <c r="H290" s="27"/>
      <c r="I290" s="29" t="n">
        <f aca="false">SUM(J290:P290)</f>
        <v>175000</v>
      </c>
      <c r="J290" s="29" t="n">
        <f aca="false">SUM(J291:J292)</f>
        <v>0</v>
      </c>
      <c r="K290" s="29" t="n">
        <f aca="false">SUM(K291:K292)</f>
        <v>0</v>
      </c>
      <c r="L290" s="29" t="n">
        <f aca="false">SUM(L291:L292)</f>
        <v>25000</v>
      </c>
      <c r="M290" s="29" t="n">
        <f aca="false">SUM(M291:M292)</f>
        <v>0</v>
      </c>
      <c r="N290" s="29" t="n">
        <f aca="false">SUM(N291:N292)</f>
        <v>50000</v>
      </c>
      <c r="O290" s="29" t="n">
        <f aca="false">SUM(O291:O292)</f>
        <v>50000</v>
      </c>
      <c r="P290" s="29" t="n">
        <f aca="false">SUM(P291:P292)</f>
        <v>50000</v>
      </c>
      <c r="Q290" s="8" t="s">
        <v>22</v>
      </c>
      <c r="R290" s="8" t="s">
        <v>22</v>
      </c>
      <c r="S290" s="8" t="s">
        <v>22</v>
      </c>
      <c r="T290" s="8" t="s">
        <v>22</v>
      </c>
      <c r="U290" s="8" t="s">
        <v>22</v>
      </c>
      <c r="V290" s="8" t="s">
        <v>22</v>
      </c>
      <c r="W290" s="8" t="s">
        <v>22</v>
      </c>
      <c r="X290" s="8" t="s">
        <v>22</v>
      </c>
      <c r="Y290" s="8" t="s">
        <v>23</v>
      </c>
      <c r="Z290" s="8" t="s">
        <v>22</v>
      </c>
    </row>
    <row r="291" s="114" customFormat="true" ht="53.25" hidden="false" customHeight="true" outlineLevel="0" collapsed="false">
      <c r="A291" s="35"/>
      <c r="B291" s="31"/>
      <c r="C291" s="8"/>
      <c r="D291" s="8"/>
      <c r="E291" s="8"/>
      <c r="F291" s="30" t="s">
        <v>30</v>
      </c>
      <c r="G291" s="27"/>
      <c r="H291" s="27"/>
      <c r="I291" s="29" t="n">
        <f aca="false">SUM(J291:P291)</f>
        <v>175000</v>
      </c>
      <c r="J291" s="29" t="n">
        <f aca="false">J294+J297</f>
        <v>0</v>
      </c>
      <c r="K291" s="29" t="n">
        <f aca="false">K294+K297</f>
        <v>0</v>
      </c>
      <c r="L291" s="29" t="n">
        <f aca="false">L294+L297</f>
        <v>25000</v>
      </c>
      <c r="M291" s="29" t="n">
        <f aca="false">M294+M297</f>
        <v>0</v>
      </c>
      <c r="N291" s="29" t="n">
        <f aca="false">N294+N297</f>
        <v>50000</v>
      </c>
      <c r="O291" s="29" t="n">
        <f aca="false">O294+O297</f>
        <v>50000</v>
      </c>
      <c r="P291" s="29" t="n">
        <f aca="false">P294+P297</f>
        <v>50000</v>
      </c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s="114" customFormat="true" ht="38.25" hidden="false" customHeight="false" outlineLevel="0" collapsed="false">
      <c r="A292" s="35"/>
      <c r="B292" s="31"/>
      <c r="C292" s="8"/>
      <c r="D292" s="8"/>
      <c r="E292" s="8"/>
      <c r="F292" s="27" t="s">
        <v>31</v>
      </c>
      <c r="G292" s="27"/>
      <c r="H292" s="27"/>
      <c r="I292" s="29" t="n">
        <f aca="false">SUM(J292:P292)</f>
        <v>0</v>
      </c>
      <c r="J292" s="29" t="n">
        <f aca="false">J295+J298</f>
        <v>0</v>
      </c>
      <c r="K292" s="29" t="n">
        <f aca="false">K295+K298</f>
        <v>0</v>
      </c>
      <c r="L292" s="29" t="n">
        <f aca="false">L295+L298</f>
        <v>0</v>
      </c>
      <c r="M292" s="29" t="n">
        <f aca="false">M295+M298</f>
        <v>0</v>
      </c>
      <c r="N292" s="29" t="n">
        <f aca="false">N295+N298</f>
        <v>0</v>
      </c>
      <c r="O292" s="29" t="n">
        <f aca="false">O295+O298</f>
        <v>0</v>
      </c>
      <c r="P292" s="29" t="n">
        <f aca="false">P295+P298</f>
        <v>0</v>
      </c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s="114" customFormat="true" ht="12.75" hidden="false" customHeight="true" outlineLevel="0" collapsed="false">
      <c r="A293" s="35" t="s">
        <v>218</v>
      </c>
      <c r="B293" s="31" t="s">
        <v>281</v>
      </c>
      <c r="C293" s="8" t="n">
        <v>2020</v>
      </c>
      <c r="D293" s="8" t="n">
        <v>2026</v>
      </c>
      <c r="E293" s="8" t="s">
        <v>256</v>
      </c>
      <c r="F293" s="27" t="s">
        <v>29</v>
      </c>
      <c r="G293" s="27"/>
      <c r="H293" s="27" t="s">
        <v>282</v>
      </c>
      <c r="I293" s="29" t="n">
        <f aca="false">SUM(J293:P293)</f>
        <v>175000</v>
      </c>
      <c r="J293" s="29" t="n">
        <f aca="false">SUM(J294:J295)</f>
        <v>0</v>
      </c>
      <c r="K293" s="29" t="n">
        <f aca="false">SUM(K294:K295)</f>
        <v>0</v>
      </c>
      <c r="L293" s="29" t="n">
        <f aca="false">SUM(L294:L295)</f>
        <v>25000</v>
      </c>
      <c r="M293" s="29" t="n">
        <f aca="false">SUM(M294:M295)</f>
        <v>0</v>
      </c>
      <c r="N293" s="29" t="n">
        <f aca="false">SUM(N294:N295)</f>
        <v>50000</v>
      </c>
      <c r="O293" s="29" t="n">
        <f aca="false">SUM(O294:O295)</f>
        <v>50000</v>
      </c>
      <c r="P293" s="29" t="n">
        <f aca="false">SUM(P294:P295)</f>
        <v>50000</v>
      </c>
      <c r="Q293" s="8" t="s">
        <v>283</v>
      </c>
      <c r="R293" s="8" t="s">
        <v>58</v>
      </c>
      <c r="S293" s="8" t="n">
        <v>99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99</v>
      </c>
      <c r="Y293" s="8" t="n">
        <v>99</v>
      </c>
      <c r="Z293" s="8" t="n">
        <v>99</v>
      </c>
    </row>
    <row r="294" s="114" customFormat="true" ht="57" hidden="false" customHeight="true" outlineLevel="0" collapsed="false">
      <c r="A294" s="35"/>
      <c r="B294" s="31"/>
      <c r="C294" s="8"/>
      <c r="D294" s="8"/>
      <c r="E294" s="8"/>
      <c r="F294" s="30" t="s">
        <v>30</v>
      </c>
      <c r="G294" s="27"/>
      <c r="H294" s="27"/>
      <c r="I294" s="29" t="n">
        <f aca="false">SUM(J294:P294)</f>
        <v>175000</v>
      </c>
      <c r="J294" s="29" t="n">
        <v>0</v>
      </c>
      <c r="K294" s="29" t="n">
        <v>0</v>
      </c>
      <c r="L294" s="29" t="n">
        <v>25000</v>
      </c>
      <c r="M294" s="29" t="n">
        <v>0</v>
      </c>
      <c r="N294" s="29" t="n">
        <v>50000</v>
      </c>
      <c r="O294" s="29" t="n">
        <v>50000</v>
      </c>
      <c r="P294" s="29" t="n">
        <v>50000</v>
      </c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s="114" customFormat="true" ht="38.25" hidden="false" customHeight="false" outlineLevel="0" collapsed="false">
      <c r="A295" s="35"/>
      <c r="B295" s="31"/>
      <c r="C295" s="8"/>
      <c r="D295" s="8"/>
      <c r="E295" s="8"/>
      <c r="F295" s="27" t="s">
        <v>31</v>
      </c>
      <c r="G295" s="27"/>
      <c r="H295" s="27"/>
      <c r="I295" s="29" t="n">
        <f aca="false">SUM(J295:P295)</f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s="114" customFormat="true" ht="12.75" hidden="false" customHeight="true" outlineLevel="0" collapsed="false">
      <c r="A296" s="35" t="s">
        <v>284</v>
      </c>
      <c r="B296" s="31" t="s">
        <v>285</v>
      </c>
      <c r="C296" s="8" t="n">
        <v>2020</v>
      </c>
      <c r="D296" s="8" t="n">
        <v>2026</v>
      </c>
      <c r="E296" s="8" t="s">
        <v>256</v>
      </c>
      <c r="F296" s="27" t="s">
        <v>29</v>
      </c>
      <c r="G296" s="27" t="s">
        <v>286</v>
      </c>
      <c r="H296" s="27"/>
      <c r="I296" s="29" t="n">
        <f aca="false">SUM(J296:P296)</f>
        <v>0</v>
      </c>
      <c r="J296" s="29" t="n">
        <f aca="false">SUM(J297:J298)</f>
        <v>0</v>
      </c>
      <c r="K296" s="29" t="n">
        <f aca="false">SUM(K297:K298)</f>
        <v>0</v>
      </c>
      <c r="L296" s="29" t="n">
        <f aca="false">SUM(L297:L298)</f>
        <v>0</v>
      </c>
      <c r="M296" s="29" t="n">
        <f aca="false">SUM(M297:M298)</f>
        <v>0</v>
      </c>
      <c r="N296" s="29" t="n">
        <f aca="false">SUM(N297:N298)</f>
        <v>0</v>
      </c>
      <c r="O296" s="29" t="n">
        <f aca="false">SUM(O297:O298)</f>
        <v>0</v>
      </c>
      <c r="P296" s="29" t="n">
        <f aca="false">SUM(P297:P298)</f>
        <v>0</v>
      </c>
      <c r="Q296" s="8" t="s">
        <v>287</v>
      </c>
      <c r="R296" s="8" t="s">
        <v>62</v>
      </c>
      <c r="S296" s="8" t="n">
        <v>0</v>
      </c>
      <c r="T296" s="8" t="n">
        <v>0</v>
      </c>
      <c r="U296" s="8" t="n">
        <v>0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</row>
    <row r="297" s="114" customFormat="true" ht="60.75" hidden="false" customHeight="true" outlineLevel="0" collapsed="false">
      <c r="A297" s="35"/>
      <c r="B297" s="31"/>
      <c r="C297" s="8"/>
      <c r="D297" s="8"/>
      <c r="E297" s="8"/>
      <c r="F297" s="30" t="s">
        <v>30</v>
      </c>
      <c r="G297" s="27"/>
      <c r="H297" s="27"/>
      <c r="I297" s="29" t="n">
        <f aca="false">SUM(J297:P297)</f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s="114" customFormat="true" ht="44.25" hidden="false" customHeight="true" outlineLevel="0" collapsed="false">
      <c r="A298" s="35"/>
      <c r="B298" s="31"/>
      <c r="C298" s="8"/>
      <c r="D298" s="8"/>
      <c r="E298" s="8"/>
      <c r="F298" s="27" t="s">
        <v>31</v>
      </c>
      <c r="G298" s="27"/>
      <c r="H298" s="27"/>
      <c r="I298" s="29" t="n">
        <f aca="false">SUM(J298:P298)</f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s="158" customFormat="true" ht="12.75" hidden="false" customHeight="true" outlineLevel="0" collapsed="false">
      <c r="A299" s="24" t="s">
        <v>288</v>
      </c>
      <c r="B299" s="24"/>
      <c r="C299" s="108" t="n">
        <v>2020</v>
      </c>
      <c r="D299" s="108" t="n">
        <v>2026</v>
      </c>
      <c r="E299" s="108"/>
      <c r="F299" s="27" t="s">
        <v>29</v>
      </c>
      <c r="G299" s="24"/>
      <c r="H299" s="24"/>
      <c r="I299" s="126" t="n">
        <f aca="false">SUM(J299:P299)</f>
        <v>1533189.13</v>
      </c>
      <c r="J299" s="126" t="n">
        <f aca="false">SUM(J300:J301)</f>
        <v>26623</v>
      </c>
      <c r="K299" s="126" t="n">
        <f aca="false">SUM(K300:K301)</f>
        <v>198661</v>
      </c>
      <c r="L299" s="126" t="n">
        <f aca="false">SUM(L300:L301)</f>
        <v>161767.5</v>
      </c>
      <c r="M299" s="126" t="n">
        <f aca="false">SUM(M300:M301)</f>
        <v>126137.63</v>
      </c>
      <c r="N299" s="126" t="n">
        <f aca="false">SUM(N300:N301)</f>
        <v>250000</v>
      </c>
      <c r="O299" s="126" t="n">
        <f aca="false">SUM(O300:O301)</f>
        <v>380000</v>
      </c>
      <c r="P299" s="126" t="n">
        <f aca="false">SUM(P300:P301)</f>
        <v>390000</v>
      </c>
      <c r="Q299" s="108" t="s">
        <v>22</v>
      </c>
      <c r="R299" s="108" t="s">
        <v>22</v>
      </c>
      <c r="S299" s="108" t="s">
        <v>22</v>
      </c>
      <c r="T299" s="108" t="s">
        <v>22</v>
      </c>
      <c r="U299" s="108" t="s">
        <v>22</v>
      </c>
      <c r="V299" s="108" t="s">
        <v>22</v>
      </c>
      <c r="W299" s="108" t="s">
        <v>22</v>
      </c>
      <c r="X299" s="108" t="s">
        <v>22</v>
      </c>
      <c r="Y299" s="108" t="s">
        <v>23</v>
      </c>
      <c r="Z299" s="108" t="s">
        <v>22</v>
      </c>
    </row>
    <row r="300" s="158" customFormat="true" ht="51.75" hidden="false" customHeight="true" outlineLevel="0" collapsed="false">
      <c r="A300" s="24"/>
      <c r="B300" s="24"/>
      <c r="C300" s="108"/>
      <c r="D300" s="108"/>
      <c r="E300" s="108"/>
      <c r="F300" s="30" t="s">
        <v>30</v>
      </c>
      <c r="G300" s="24"/>
      <c r="H300" s="24"/>
      <c r="I300" s="126" t="n">
        <f aca="false">SUM(J300:P300)</f>
        <v>1533189.13</v>
      </c>
      <c r="J300" s="126" t="n">
        <f aca="false">J264+J282+J291</f>
        <v>26623</v>
      </c>
      <c r="K300" s="126" t="n">
        <f aca="false">K264+K282+K291</f>
        <v>198661</v>
      </c>
      <c r="L300" s="126" t="n">
        <f aca="false">L264+L282+L291</f>
        <v>161767.5</v>
      </c>
      <c r="M300" s="126" t="n">
        <f aca="false">M264+M282+M291</f>
        <v>126137.63</v>
      </c>
      <c r="N300" s="126" t="n">
        <f aca="false">N264+N282+N291</f>
        <v>250000</v>
      </c>
      <c r="O300" s="126" t="n">
        <f aca="false">O264+O282+O291</f>
        <v>380000</v>
      </c>
      <c r="P300" s="126" t="n">
        <f aca="false">P264+P282+P291</f>
        <v>390000</v>
      </c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s="158" customFormat="true" ht="39.75" hidden="false" customHeight="true" outlineLevel="0" collapsed="false">
      <c r="A301" s="24"/>
      <c r="B301" s="24"/>
      <c r="C301" s="108"/>
      <c r="D301" s="108"/>
      <c r="E301" s="108"/>
      <c r="F301" s="27" t="s">
        <v>31</v>
      </c>
      <c r="G301" s="24"/>
      <c r="H301" s="24"/>
      <c r="I301" s="126" t="n">
        <f aca="false">SUM(J301:P301)</f>
        <v>0</v>
      </c>
      <c r="J301" s="126" t="n">
        <f aca="false">J265+J283+J292</f>
        <v>0</v>
      </c>
      <c r="K301" s="126" t="n">
        <f aca="false">K265+K283+K292</f>
        <v>0</v>
      </c>
      <c r="L301" s="126" t="n">
        <f aca="false">L265+L283+L292</f>
        <v>0</v>
      </c>
      <c r="M301" s="126" t="n">
        <f aca="false">M265+M283+M292</f>
        <v>0</v>
      </c>
      <c r="N301" s="126" t="n">
        <f aca="false">N265+N283+M292</f>
        <v>0</v>
      </c>
      <c r="O301" s="126" t="n">
        <f aca="false">O265+O283+O292</f>
        <v>0</v>
      </c>
      <c r="P301" s="126" t="n">
        <f aca="false">P265+P283+P292</f>
        <v>0</v>
      </c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s="158" customFormat="true" ht="39.75" hidden="false" customHeight="true" outlineLevel="0" collapsed="false">
      <c r="A302" s="159" t="s">
        <v>289</v>
      </c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</row>
    <row r="303" s="23" customFormat="true" ht="71.25" hidden="false" customHeight="true" outlineLevel="0" collapsed="false">
      <c r="A303" s="19" t="s">
        <v>290</v>
      </c>
      <c r="B303" s="19"/>
      <c r="C303" s="20" t="n">
        <v>2020</v>
      </c>
      <c r="D303" s="20" t="n">
        <v>2026</v>
      </c>
      <c r="E303" s="20" t="s">
        <v>22</v>
      </c>
      <c r="F303" s="8" t="s">
        <v>22</v>
      </c>
      <c r="G303" s="20"/>
      <c r="H303" s="20"/>
      <c r="I303" s="112" t="s">
        <v>22</v>
      </c>
      <c r="J303" s="20" t="s">
        <v>22</v>
      </c>
      <c r="K303" s="112" t="s">
        <v>22</v>
      </c>
      <c r="L303" s="112" t="s">
        <v>22</v>
      </c>
      <c r="M303" s="112" t="s">
        <v>22</v>
      </c>
      <c r="N303" s="112" t="s">
        <v>22</v>
      </c>
      <c r="O303" s="112" t="s">
        <v>22</v>
      </c>
      <c r="P303" s="112"/>
      <c r="Q303" s="20" t="s">
        <v>22</v>
      </c>
      <c r="R303" s="20" t="s">
        <v>22</v>
      </c>
      <c r="S303" s="20" t="s">
        <v>22</v>
      </c>
      <c r="T303" s="20" t="s">
        <v>22</v>
      </c>
      <c r="U303" s="20" t="s">
        <v>22</v>
      </c>
      <c r="V303" s="20" t="s">
        <v>22</v>
      </c>
      <c r="W303" s="20" t="s">
        <v>22</v>
      </c>
      <c r="X303" s="20" t="s">
        <v>22</v>
      </c>
      <c r="Y303" s="20" t="s">
        <v>23</v>
      </c>
      <c r="Z303" s="20" t="s">
        <v>22</v>
      </c>
    </row>
    <row r="304" customFormat="false" ht="85.9" hidden="false" customHeight="true" outlineLevel="0" collapsed="false">
      <c r="A304" s="31" t="s">
        <v>291</v>
      </c>
      <c r="B304" s="31"/>
      <c r="C304" s="8" t="n">
        <v>2020</v>
      </c>
      <c r="D304" s="8" t="n">
        <v>2026</v>
      </c>
      <c r="E304" s="8" t="s">
        <v>22</v>
      </c>
      <c r="F304" s="38" t="s">
        <v>22</v>
      </c>
      <c r="G304" s="8"/>
      <c r="H304" s="8"/>
      <c r="I304" s="120" t="s">
        <v>22</v>
      </c>
      <c r="J304" s="120" t="s">
        <v>22</v>
      </c>
      <c r="K304" s="120" t="s">
        <v>22</v>
      </c>
      <c r="L304" s="120" t="s">
        <v>22</v>
      </c>
      <c r="M304" s="120" t="s">
        <v>22</v>
      </c>
      <c r="N304" s="120" t="s">
        <v>22</v>
      </c>
      <c r="O304" s="120" t="s">
        <v>22</v>
      </c>
      <c r="P304" s="120"/>
      <c r="Q304" s="8" t="s">
        <v>22</v>
      </c>
      <c r="R304" s="8" t="s">
        <v>22</v>
      </c>
      <c r="S304" s="8" t="s">
        <v>22</v>
      </c>
      <c r="T304" s="8" t="s">
        <v>22</v>
      </c>
      <c r="U304" s="8" t="s">
        <v>22</v>
      </c>
      <c r="V304" s="8" t="s">
        <v>22</v>
      </c>
      <c r="W304" s="8" t="s">
        <v>22</v>
      </c>
      <c r="X304" s="8" t="s">
        <v>22</v>
      </c>
      <c r="Y304" s="8" t="s">
        <v>23</v>
      </c>
      <c r="Z304" s="8" t="s">
        <v>22</v>
      </c>
    </row>
    <row r="305" customFormat="false" ht="12.75" hidden="false" customHeight="true" outlineLevel="0" collapsed="false">
      <c r="A305" s="35"/>
      <c r="B305" s="24" t="s">
        <v>292</v>
      </c>
      <c r="C305" s="8" t="n">
        <v>2020</v>
      </c>
      <c r="D305" s="8" t="n">
        <v>2026</v>
      </c>
      <c r="E305" s="8" t="s">
        <v>256</v>
      </c>
      <c r="F305" s="27" t="s">
        <v>29</v>
      </c>
      <c r="G305" s="27"/>
      <c r="H305" s="27"/>
      <c r="I305" s="29" t="n">
        <f aca="false">SUM(J305:P305)</f>
        <v>238779325.21</v>
      </c>
      <c r="J305" s="29" t="n">
        <f aca="false">SUM(J306,J307)</f>
        <v>27607169.55</v>
      </c>
      <c r="K305" s="29" t="n">
        <f aca="false">SUM(K306:K307)</f>
        <v>27597779.89</v>
      </c>
      <c r="L305" s="29" t="n">
        <f aca="false">SUM(L306:L307)</f>
        <v>34103884.03</v>
      </c>
      <c r="M305" s="29" t="n">
        <f aca="false">SUM(M306:M307)</f>
        <v>36767159.39</v>
      </c>
      <c r="N305" s="29" t="n">
        <f aca="false">SUM(N306:N307)</f>
        <v>39070122.44</v>
      </c>
      <c r="O305" s="29" t="n">
        <f aca="false">SUM(O306:O307)</f>
        <v>36139608.42</v>
      </c>
      <c r="P305" s="29" t="n">
        <f aca="false">SUM(P306:P307)</f>
        <v>37493601.49</v>
      </c>
      <c r="Q305" s="8" t="s">
        <v>22</v>
      </c>
      <c r="R305" s="8" t="s">
        <v>22</v>
      </c>
      <c r="S305" s="8" t="s">
        <v>22</v>
      </c>
      <c r="T305" s="8" t="s">
        <v>22</v>
      </c>
      <c r="U305" s="8" t="s">
        <v>22</v>
      </c>
      <c r="V305" s="8" t="s">
        <v>22</v>
      </c>
      <c r="W305" s="8" t="s">
        <v>22</v>
      </c>
      <c r="X305" s="8" t="s">
        <v>22</v>
      </c>
      <c r="Y305" s="8" t="s">
        <v>23</v>
      </c>
      <c r="Z305" s="8" t="s">
        <v>22</v>
      </c>
    </row>
    <row r="306" customFormat="false" ht="51" hidden="false" customHeight="false" outlineLevel="0" collapsed="false">
      <c r="A306" s="35"/>
      <c r="B306" s="24"/>
      <c r="C306" s="8"/>
      <c r="D306" s="8"/>
      <c r="E306" s="8"/>
      <c r="F306" s="30" t="s">
        <v>30</v>
      </c>
      <c r="G306" s="27"/>
      <c r="H306" s="27"/>
      <c r="I306" s="29" t="n">
        <f aca="false">SUM(J306:P306)</f>
        <v>227934050.52</v>
      </c>
      <c r="J306" s="29" t="n">
        <f aca="false">J309+J312</f>
        <v>26773354.43</v>
      </c>
      <c r="K306" s="29" t="n">
        <f aca="false">SUM(K309+K312)</f>
        <v>26198509.46</v>
      </c>
      <c r="L306" s="29" t="n">
        <f aca="false">L309+L312</f>
        <v>31472915.15</v>
      </c>
      <c r="M306" s="29" t="n">
        <f aca="false">M309+M312</f>
        <v>34230917.1</v>
      </c>
      <c r="N306" s="29" t="n">
        <f aca="false">N309+N312</f>
        <v>37933946.38</v>
      </c>
      <c r="O306" s="29" t="n">
        <f aca="false">O309+O312</f>
        <v>35003158</v>
      </c>
      <c r="P306" s="29" t="n">
        <f aca="false">P309+P312</f>
        <v>36321250</v>
      </c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57" hidden="false" customHeight="true" outlineLevel="0" collapsed="false">
      <c r="A307" s="35"/>
      <c r="B307" s="24"/>
      <c r="C307" s="8"/>
      <c r="D307" s="8"/>
      <c r="E307" s="8"/>
      <c r="F307" s="27" t="s">
        <v>31</v>
      </c>
      <c r="G307" s="27"/>
      <c r="H307" s="27"/>
      <c r="I307" s="29" t="n">
        <f aca="false">SUM(J307:P307)</f>
        <v>10845274.69</v>
      </c>
      <c r="J307" s="29" t="n">
        <f aca="false">SUM(J310+J313)</f>
        <v>833815.12</v>
      </c>
      <c r="K307" s="29" t="n">
        <f aca="false">SUM(K310+K313)</f>
        <v>1399270.43</v>
      </c>
      <c r="L307" s="29" t="n">
        <f aca="false">L310+L313</f>
        <v>2630968.88</v>
      </c>
      <c r="M307" s="29" t="n">
        <f aca="false">M310+M313</f>
        <v>2536242.29</v>
      </c>
      <c r="N307" s="29" t="n">
        <f aca="false">N310+N313</f>
        <v>1136176.06</v>
      </c>
      <c r="O307" s="29" t="n">
        <f aca="false">O310+O313</f>
        <v>1136450.42</v>
      </c>
      <c r="P307" s="29" t="n">
        <f aca="false">P310+P313</f>
        <v>1172351.49</v>
      </c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24" hidden="false" customHeight="true" outlineLevel="0" collapsed="false">
      <c r="A308" s="35" t="s">
        <v>293</v>
      </c>
      <c r="B308" s="31" t="s">
        <v>294</v>
      </c>
      <c r="C308" s="8" t="n">
        <v>2020</v>
      </c>
      <c r="D308" s="8" t="n">
        <v>2026</v>
      </c>
      <c r="E308" s="8" t="s">
        <v>256</v>
      </c>
      <c r="F308" s="27" t="s">
        <v>29</v>
      </c>
      <c r="G308" s="27"/>
      <c r="H308" s="27"/>
      <c r="I308" s="29" t="n">
        <f aca="false">SUM(J308:P308)</f>
        <v>238550425.21</v>
      </c>
      <c r="J308" s="29" t="n">
        <f aca="false">SUM(J309:J310)</f>
        <v>27517169.55</v>
      </c>
      <c r="K308" s="29" t="n">
        <f aca="false">SUM(K309:K310)</f>
        <v>27578879.89</v>
      </c>
      <c r="L308" s="29" t="n">
        <f aca="false">SUM(L309:L310)</f>
        <v>34083884.03</v>
      </c>
      <c r="M308" s="29" t="n">
        <f aca="false">SUM(M309:M310)</f>
        <v>36747159.39</v>
      </c>
      <c r="N308" s="29" t="n">
        <f aca="false">SUM(N309:N310)</f>
        <v>39030122.44</v>
      </c>
      <c r="O308" s="29" t="n">
        <f aca="false">SUM(O309:O310)</f>
        <v>36139608.42</v>
      </c>
      <c r="P308" s="29" t="n">
        <f aca="false">SUM(P309:P310)</f>
        <v>37453601.49</v>
      </c>
      <c r="Q308" s="8" t="s">
        <v>295</v>
      </c>
      <c r="R308" s="8" t="s">
        <v>58</v>
      </c>
      <c r="S308" s="8" t="n">
        <v>100</v>
      </c>
      <c r="T308" s="8" t="n">
        <v>100</v>
      </c>
      <c r="U308" s="8" t="n">
        <v>100</v>
      </c>
      <c r="V308" s="8" t="n">
        <v>100</v>
      </c>
      <c r="W308" s="8" t="n">
        <v>100</v>
      </c>
      <c r="X308" s="8" t="n">
        <v>100</v>
      </c>
      <c r="Y308" s="8" t="n">
        <v>100</v>
      </c>
      <c r="Z308" s="8" t="n">
        <v>100</v>
      </c>
    </row>
    <row r="309" customFormat="false" ht="57" hidden="false" customHeight="true" outlineLevel="0" collapsed="false">
      <c r="A309" s="35"/>
      <c r="B309" s="31"/>
      <c r="C309" s="8"/>
      <c r="D309" s="8"/>
      <c r="E309" s="8"/>
      <c r="F309" s="30" t="s">
        <v>30</v>
      </c>
      <c r="G309" s="27"/>
      <c r="H309" s="27"/>
      <c r="I309" s="29" t="n">
        <f aca="false">SUM(J309:P309)</f>
        <v>227705150.52</v>
      </c>
      <c r="J309" s="29" t="n">
        <v>26683354.43</v>
      </c>
      <c r="K309" s="29" t="n">
        <v>26179609.46</v>
      </c>
      <c r="L309" s="29" t="n">
        <v>31452915.15</v>
      </c>
      <c r="M309" s="29" t="n">
        <v>34210917.1</v>
      </c>
      <c r="N309" s="29" t="n">
        <v>37893946.38</v>
      </c>
      <c r="O309" s="29" t="n">
        <v>35003158</v>
      </c>
      <c r="P309" s="29" t="n">
        <v>36281250</v>
      </c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57" hidden="false" customHeight="true" outlineLevel="0" collapsed="false">
      <c r="A310" s="35"/>
      <c r="B310" s="31"/>
      <c r="C310" s="8"/>
      <c r="D310" s="8"/>
      <c r="E310" s="8"/>
      <c r="F310" s="27" t="s">
        <v>31</v>
      </c>
      <c r="G310" s="27"/>
      <c r="H310" s="27"/>
      <c r="I310" s="29" t="n">
        <f aca="false">SUM(J310:P310)</f>
        <v>10845274.69</v>
      </c>
      <c r="J310" s="29" t="n">
        <v>833815.12</v>
      </c>
      <c r="K310" s="29" t="n">
        <v>1399270.43</v>
      </c>
      <c r="L310" s="29" t="n">
        <v>2630968.88</v>
      </c>
      <c r="M310" s="29" t="n">
        <v>2536242.29</v>
      </c>
      <c r="N310" s="29" t="n">
        <v>1136176.06</v>
      </c>
      <c r="O310" s="29" t="n">
        <v>1136450.42</v>
      </c>
      <c r="P310" s="29" t="n">
        <v>1172351.49</v>
      </c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27.75" hidden="false" customHeight="true" outlineLevel="0" collapsed="false">
      <c r="A311" s="35" t="s">
        <v>142</v>
      </c>
      <c r="B311" s="123" t="s">
        <v>296</v>
      </c>
      <c r="C311" s="8" t="n">
        <v>2020</v>
      </c>
      <c r="D311" s="8" t="n">
        <v>2026</v>
      </c>
      <c r="E311" s="8" t="s">
        <v>256</v>
      </c>
      <c r="F311" s="27" t="s">
        <v>29</v>
      </c>
      <c r="G311" s="27"/>
      <c r="H311" s="27"/>
      <c r="I311" s="29" t="n">
        <f aca="false">SUM(J311:P311)</f>
        <v>228900</v>
      </c>
      <c r="J311" s="29" t="n">
        <f aca="false">SUM(J312+J313)</f>
        <v>90000</v>
      </c>
      <c r="K311" s="29" t="n">
        <f aca="false">SUM(K312+K313)</f>
        <v>18900</v>
      </c>
      <c r="L311" s="29" t="n">
        <f aca="false">SUM(L312+L313)</f>
        <v>20000</v>
      </c>
      <c r="M311" s="29" t="n">
        <f aca="false">SUM(M312+M313)</f>
        <v>20000</v>
      </c>
      <c r="N311" s="29" t="n">
        <f aca="false">SUM(N312+N313)</f>
        <v>40000</v>
      </c>
      <c r="O311" s="29" t="n">
        <f aca="false">SUM(O312+O313)</f>
        <v>0</v>
      </c>
      <c r="P311" s="29" t="n">
        <f aca="false">SUM(P312+P313)</f>
        <v>40000</v>
      </c>
      <c r="Q311" s="8" t="s">
        <v>23</v>
      </c>
      <c r="R311" s="8" t="s">
        <v>23</v>
      </c>
      <c r="S311" s="8" t="s">
        <v>23</v>
      </c>
      <c r="T311" s="8" t="s">
        <v>23</v>
      </c>
      <c r="U311" s="8" t="s">
        <v>23</v>
      </c>
      <c r="V311" s="8" t="s">
        <v>23</v>
      </c>
      <c r="W311" s="8" t="s">
        <v>23</v>
      </c>
      <c r="X311" s="8" t="s">
        <v>23</v>
      </c>
      <c r="Y311" s="8" t="s">
        <v>23</v>
      </c>
      <c r="Z311" s="8" t="s">
        <v>23</v>
      </c>
    </row>
    <row r="312" customFormat="false" ht="57" hidden="false" customHeight="true" outlineLevel="0" collapsed="false">
      <c r="A312" s="35"/>
      <c r="B312" s="123"/>
      <c r="C312" s="8"/>
      <c r="D312" s="8"/>
      <c r="E312" s="8"/>
      <c r="F312" s="30" t="s">
        <v>30</v>
      </c>
      <c r="G312" s="27"/>
      <c r="H312" s="27"/>
      <c r="I312" s="29" t="n">
        <f aca="false">SUM(J312:P312)</f>
        <v>228900</v>
      </c>
      <c r="J312" s="29" t="n">
        <f aca="false">SUM(J315+J318++J321+J324)</f>
        <v>90000</v>
      </c>
      <c r="K312" s="29" t="n">
        <f aca="false">SUM(K315+K318+K321+K324)</f>
        <v>18900</v>
      </c>
      <c r="L312" s="29" t="n">
        <f aca="false">SUM(L315+L318++L321+L324)</f>
        <v>20000</v>
      </c>
      <c r="M312" s="29" t="n">
        <f aca="false">SUM(M315+M318+M321+M324)</f>
        <v>20000</v>
      </c>
      <c r="N312" s="154" t="n">
        <f aca="false">SUM(N315+N318+N321+N324)</f>
        <v>40000</v>
      </c>
      <c r="O312" s="154" t="n">
        <f aca="false">SUM(O315+O318+O321+O324)</f>
        <v>0</v>
      </c>
      <c r="P312" s="154" t="n">
        <f aca="false">SUM(P315+P318+P321+P324)</f>
        <v>40000</v>
      </c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57" hidden="false" customHeight="true" outlineLevel="0" collapsed="false">
      <c r="A313" s="35"/>
      <c r="B313" s="123"/>
      <c r="C313" s="8"/>
      <c r="D313" s="8"/>
      <c r="E313" s="8"/>
      <c r="F313" s="27" t="s">
        <v>31</v>
      </c>
      <c r="G313" s="27"/>
      <c r="H313" s="27"/>
      <c r="I313" s="29" t="n">
        <f aca="false">SUM(J313:P313)</f>
        <v>0</v>
      </c>
      <c r="J313" s="29" t="n">
        <f aca="false">SUM(J316+J319+J322++J325)</f>
        <v>0</v>
      </c>
      <c r="K313" s="29" t="n">
        <f aca="false">SUM(K316+K319+K322+K325)</f>
        <v>0</v>
      </c>
      <c r="L313" s="29" t="n">
        <f aca="false">SUM(L316+L319++L322+L325)</f>
        <v>0</v>
      </c>
      <c r="M313" s="29" t="n">
        <f aca="false">SUM(M316+M319+M322+M325)</f>
        <v>0</v>
      </c>
      <c r="N313" s="29" t="n">
        <f aca="false">SUM(N316+N319+N322+N325)</f>
        <v>0</v>
      </c>
      <c r="O313" s="29" t="n">
        <f aca="false">SUM(O316+O319+O322+O325)</f>
        <v>0</v>
      </c>
      <c r="P313" s="29" t="n">
        <f aca="false">SUM(P316+P319+P322+P325)</f>
        <v>0</v>
      </c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27.75" hidden="false" customHeight="true" outlineLevel="0" collapsed="false">
      <c r="A314" s="35" t="s">
        <v>104</v>
      </c>
      <c r="B314" s="123" t="s">
        <v>297</v>
      </c>
      <c r="C314" s="8" t="n">
        <v>2020</v>
      </c>
      <c r="D314" s="8" t="n">
        <v>2026</v>
      </c>
      <c r="E314" s="8" t="s">
        <v>256</v>
      </c>
      <c r="F314" s="27" t="s">
        <v>29</v>
      </c>
      <c r="G314" s="27"/>
      <c r="H314" s="27"/>
      <c r="I314" s="29" t="n">
        <f aca="false">SUM(J314:P314)</f>
        <v>50000</v>
      </c>
      <c r="J314" s="29" t="n">
        <f aca="false">SUM(J315+J316)</f>
        <v>50000</v>
      </c>
      <c r="K314" s="29" t="n">
        <f aca="false">SUM(K315:K316)</f>
        <v>0</v>
      </c>
      <c r="L314" s="29" t="n">
        <f aca="false">SUM(L315:L316)</f>
        <v>0</v>
      </c>
      <c r="M314" s="29" t="n">
        <f aca="false">SUM(M315:M316)</f>
        <v>0</v>
      </c>
      <c r="N314" s="29" t="n">
        <f aca="false">SUM(N315:N316)</f>
        <v>0</v>
      </c>
      <c r="O314" s="29" t="n">
        <f aca="false">SUM(O315:O316)</f>
        <v>0</v>
      </c>
      <c r="P314" s="29" t="n">
        <f aca="false">SUM(P315:P316)</f>
        <v>0</v>
      </c>
      <c r="Q314" s="8" t="s">
        <v>298</v>
      </c>
      <c r="R314" s="8" t="s">
        <v>62</v>
      </c>
      <c r="S314" s="8" t="n">
        <v>8</v>
      </c>
      <c r="T314" s="8" t="n">
        <v>8</v>
      </c>
      <c r="U314" s="8" t="n">
        <v>8</v>
      </c>
      <c r="V314" s="8" t="n">
        <v>0</v>
      </c>
      <c r="W314" s="8" t="n">
        <v>0</v>
      </c>
      <c r="X314" s="8" t="n">
        <v>0</v>
      </c>
      <c r="Y314" s="8" t="n">
        <v>0</v>
      </c>
      <c r="Z314" s="8" t="n">
        <v>0</v>
      </c>
    </row>
    <row r="315" customFormat="false" ht="57" hidden="false" customHeight="true" outlineLevel="0" collapsed="false">
      <c r="A315" s="35"/>
      <c r="B315" s="123"/>
      <c r="C315" s="8"/>
      <c r="D315" s="8"/>
      <c r="E315" s="8"/>
      <c r="F315" s="30" t="s">
        <v>30</v>
      </c>
      <c r="G315" s="27"/>
      <c r="H315" s="27"/>
      <c r="I315" s="29" t="n">
        <f aca="false">SUM(J315:P315)</f>
        <v>50000</v>
      </c>
      <c r="J315" s="29" t="n">
        <v>5000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57" hidden="false" customHeight="true" outlineLevel="0" collapsed="false">
      <c r="A316" s="35"/>
      <c r="B316" s="123"/>
      <c r="C316" s="8"/>
      <c r="D316" s="8"/>
      <c r="E316" s="8"/>
      <c r="F316" s="27" t="s">
        <v>31</v>
      </c>
      <c r="G316" s="27"/>
      <c r="H316" s="27"/>
      <c r="I316" s="29" t="s">
        <v>299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27" hidden="false" customHeight="true" outlineLevel="0" collapsed="false">
      <c r="A317" s="35" t="s">
        <v>107</v>
      </c>
      <c r="B317" s="123" t="s">
        <v>300</v>
      </c>
      <c r="C317" s="8" t="n">
        <v>2020</v>
      </c>
      <c r="D317" s="8" t="n">
        <v>2026</v>
      </c>
      <c r="E317" s="8" t="s">
        <v>256</v>
      </c>
      <c r="F317" s="27" t="s">
        <v>29</v>
      </c>
      <c r="G317" s="27"/>
      <c r="H317" s="27"/>
      <c r="I317" s="29" t="n">
        <f aca="false">SUM(J317:P317)</f>
        <v>60000</v>
      </c>
      <c r="J317" s="29" t="n">
        <f aca="false">SUM(J318+J319)</f>
        <v>20000</v>
      </c>
      <c r="K317" s="29" t="n">
        <f aca="false">SUM(K318+K319)</f>
        <v>0</v>
      </c>
      <c r="L317" s="29" t="n">
        <f aca="false">SUM(L318+L319)</f>
        <v>0</v>
      </c>
      <c r="M317" s="29" t="n">
        <f aca="false">SUM(M318+M319)</f>
        <v>0</v>
      </c>
      <c r="N317" s="29" t="n">
        <f aca="false">SUM(N318+N319)</f>
        <v>20000</v>
      </c>
      <c r="O317" s="29" t="n">
        <f aca="false">SUM(O318+O319)</f>
        <v>0</v>
      </c>
      <c r="P317" s="29" t="n">
        <f aca="false">SUM(P318+P319)</f>
        <v>20000</v>
      </c>
      <c r="Q317" s="8" t="s">
        <v>298</v>
      </c>
      <c r="R317" s="8" t="s">
        <v>62</v>
      </c>
      <c r="S317" s="8" t="n">
        <v>8</v>
      </c>
      <c r="T317" s="8" t="n">
        <v>8</v>
      </c>
      <c r="U317" s="8" t="n">
        <v>8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</row>
    <row r="318" customFormat="false" ht="57" hidden="false" customHeight="true" outlineLevel="0" collapsed="false">
      <c r="A318" s="35"/>
      <c r="B318" s="123"/>
      <c r="C318" s="8"/>
      <c r="D318" s="8"/>
      <c r="E318" s="8"/>
      <c r="F318" s="30" t="s">
        <v>30</v>
      </c>
      <c r="G318" s="27"/>
      <c r="H318" s="27"/>
      <c r="I318" s="29" t="n">
        <f aca="false">SUM(J318:P318)</f>
        <v>60000</v>
      </c>
      <c r="J318" s="29" t="n">
        <v>20000</v>
      </c>
      <c r="K318" s="29" t="n">
        <v>0</v>
      </c>
      <c r="L318" s="29" t="n">
        <v>0</v>
      </c>
      <c r="M318" s="29" t="n">
        <v>0</v>
      </c>
      <c r="N318" s="29" t="n">
        <v>20000</v>
      </c>
      <c r="O318" s="29" t="n">
        <v>0</v>
      </c>
      <c r="P318" s="29" t="n">
        <v>20000</v>
      </c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57" hidden="false" customHeight="true" outlineLevel="0" collapsed="false">
      <c r="A319" s="35"/>
      <c r="B319" s="123"/>
      <c r="C319" s="8"/>
      <c r="D319" s="8"/>
      <c r="E319" s="8"/>
      <c r="F319" s="27" t="s">
        <v>31</v>
      </c>
      <c r="G319" s="27"/>
      <c r="H319" s="27"/>
      <c r="I319" s="29" t="n">
        <f aca="false">SUM(J319:P319)</f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57" hidden="false" customHeight="true" outlineLevel="0" collapsed="false">
      <c r="A320" s="35" t="s">
        <v>109</v>
      </c>
      <c r="B320" s="31" t="s">
        <v>301</v>
      </c>
      <c r="C320" s="8" t="n">
        <v>2020</v>
      </c>
      <c r="D320" s="8" t="n">
        <v>2026</v>
      </c>
      <c r="E320" s="8" t="s">
        <v>256</v>
      </c>
      <c r="F320" s="27" t="s">
        <v>29</v>
      </c>
      <c r="G320" s="27"/>
      <c r="H320" s="27"/>
      <c r="I320" s="29" t="n">
        <f aca="false">SUM(J320:P320)</f>
        <v>0</v>
      </c>
      <c r="J320" s="29" t="n">
        <f aca="false">J321+J322</f>
        <v>0</v>
      </c>
      <c r="K320" s="29" t="n">
        <f aca="false">K321+K322</f>
        <v>0</v>
      </c>
      <c r="L320" s="29" t="n">
        <f aca="false">L321+L322</f>
        <v>0</v>
      </c>
      <c r="M320" s="29" t="n">
        <f aca="false">M321+M322</f>
        <v>0</v>
      </c>
      <c r="N320" s="29" t="n">
        <f aca="false">N321+N322</f>
        <v>0</v>
      </c>
      <c r="O320" s="29" t="n">
        <f aca="false">O321+O322</f>
        <v>0</v>
      </c>
      <c r="P320" s="29" t="n">
        <f aca="false">P321+P322</f>
        <v>0</v>
      </c>
      <c r="Q320" s="8" t="s">
        <v>22</v>
      </c>
      <c r="R320" s="8" t="s">
        <v>22</v>
      </c>
      <c r="S320" s="8" t="s">
        <v>22</v>
      </c>
      <c r="T320" s="8" t="s">
        <v>22</v>
      </c>
      <c r="U320" s="8" t="s">
        <v>22</v>
      </c>
      <c r="V320" s="8" t="s">
        <v>22</v>
      </c>
      <c r="W320" s="8" t="s">
        <v>22</v>
      </c>
      <c r="X320" s="8" t="s">
        <v>22</v>
      </c>
      <c r="Y320" s="8" t="s">
        <v>22</v>
      </c>
      <c r="Z320" s="8" t="s">
        <v>22</v>
      </c>
    </row>
    <row r="321" customFormat="false" ht="57" hidden="false" customHeight="true" outlineLevel="0" collapsed="false">
      <c r="A321" s="35"/>
      <c r="B321" s="31"/>
      <c r="C321" s="8"/>
      <c r="D321" s="8"/>
      <c r="E321" s="8"/>
      <c r="F321" s="30" t="s">
        <v>30</v>
      </c>
      <c r="G321" s="27"/>
      <c r="H321" s="27"/>
      <c r="I321" s="29" t="n">
        <f aca="false">SUM(J321:P321)</f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57" hidden="false" customHeight="true" outlineLevel="0" collapsed="false">
      <c r="A322" s="35"/>
      <c r="B322" s="31"/>
      <c r="C322" s="8"/>
      <c r="D322" s="8"/>
      <c r="E322" s="8"/>
      <c r="F322" s="27" t="s">
        <v>31</v>
      </c>
      <c r="G322" s="27"/>
      <c r="H322" s="27"/>
      <c r="I322" s="29" t="n">
        <f aca="false">SUM(J322:P322)</f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57" hidden="false" customHeight="true" outlineLevel="0" collapsed="false">
      <c r="A323" s="46" t="s">
        <v>111</v>
      </c>
      <c r="B323" s="56" t="s">
        <v>302</v>
      </c>
      <c r="C323" s="8" t="n">
        <v>2020</v>
      </c>
      <c r="D323" s="8" t="n">
        <v>2026</v>
      </c>
      <c r="E323" s="8" t="s">
        <v>256</v>
      </c>
      <c r="F323" s="27" t="s">
        <v>29</v>
      </c>
      <c r="G323" s="42"/>
      <c r="H323" s="42"/>
      <c r="I323" s="73" t="n">
        <f aca="false">SUM(J323:P323)</f>
        <v>118900</v>
      </c>
      <c r="J323" s="73" t="n">
        <f aca="false">SUM(J324+J325)</f>
        <v>20000</v>
      </c>
      <c r="K323" s="73" t="n">
        <f aca="false">SUM(K324+K325)</f>
        <v>18900</v>
      </c>
      <c r="L323" s="73" t="n">
        <f aca="false">SUM(L324+L325)</f>
        <v>20000</v>
      </c>
      <c r="M323" s="73" t="n">
        <f aca="false">SUM(M324+M325)</f>
        <v>20000</v>
      </c>
      <c r="N323" s="73" t="n">
        <f aca="false">SUM(N324+N325)</f>
        <v>20000</v>
      </c>
      <c r="O323" s="73" t="n">
        <f aca="false">SUM(O324+O325)</f>
        <v>0</v>
      </c>
      <c r="P323" s="80" t="n">
        <f aca="false">SUM(P324+P325)</f>
        <v>20000</v>
      </c>
      <c r="Q323" s="8" t="s">
        <v>298</v>
      </c>
      <c r="R323" s="8" t="s">
        <v>62</v>
      </c>
      <c r="S323" s="8" t="n">
        <v>8</v>
      </c>
      <c r="T323" s="8" t="n">
        <v>8</v>
      </c>
      <c r="U323" s="8" t="n">
        <v>8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</row>
    <row r="324" customFormat="false" ht="57" hidden="false" customHeight="true" outlineLevel="0" collapsed="false">
      <c r="A324" s="46"/>
      <c r="B324" s="56"/>
      <c r="C324" s="8"/>
      <c r="D324" s="8"/>
      <c r="E324" s="8"/>
      <c r="F324" s="30" t="s">
        <v>30</v>
      </c>
      <c r="G324" s="42"/>
      <c r="H324" s="42"/>
      <c r="I324" s="73" t="n">
        <f aca="false">SUM(J324:P324)</f>
        <v>118900</v>
      </c>
      <c r="J324" s="73" t="n">
        <v>20000</v>
      </c>
      <c r="K324" s="73" t="n">
        <v>18900</v>
      </c>
      <c r="L324" s="73" t="n">
        <v>20000</v>
      </c>
      <c r="M324" s="73" t="n">
        <v>20000</v>
      </c>
      <c r="N324" s="73" t="n">
        <v>20000</v>
      </c>
      <c r="O324" s="73" t="n">
        <v>0</v>
      </c>
      <c r="P324" s="80" t="n">
        <v>20000</v>
      </c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57" hidden="false" customHeight="true" outlineLevel="0" collapsed="false">
      <c r="A325" s="46"/>
      <c r="B325" s="56"/>
      <c r="C325" s="8"/>
      <c r="D325" s="8"/>
      <c r="E325" s="8"/>
      <c r="F325" s="27" t="s">
        <v>31</v>
      </c>
      <c r="G325" s="42"/>
      <c r="H325" s="42"/>
      <c r="I325" s="73" t="n">
        <f aca="false">SUM(J325:P325)</f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80" t="n">
        <v>0</v>
      </c>
      <c r="O325" s="80" t="n">
        <v>0</v>
      </c>
      <c r="P325" s="80" t="n">
        <v>0</v>
      </c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57" hidden="false" customHeight="true" outlineLevel="0" collapsed="false">
      <c r="A326" s="24" t="s">
        <v>303</v>
      </c>
      <c r="B326" s="24"/>
      <c r="C326" s="8" t="n">
        <v>2020</v>
      </c>
      <c r="D326" s="8" t="n">
        <v>2026</v>
      </c>
      <c r="E326" s="108" t="s">
        <v>22</v>
      </c>
      <c r="F326" s="24" t="s">
        <v>29</v>
      </c>
      <c r="G326" s="24"/>
      <c r="H326" s="24"/>
      <c r="I326" s="126" t="n">
        <f aca="false">SUM(J326:P326)</f>
        <v>238779325.21</v>
      </c>
      <c r="J326" s="126" t="n">
        <f aca="false">SUM(J327+J328)</f>
        <v>27607169.55</v>
      </c>
      <c r="K326" s="126" t="n">
        <f aca="false">SUM(K327:K328)</f>
        <v>27597779.89</v>
      </c>
      <c r="L326" s="126" t="n">
        <f aca="false">SUM(L327:L328)</f>
        <v>34103884.03</v>
      </c>
      <c r="M326" s="126" t="n">
        <f aca="false">SUM(M327:M328)</f>
        <v>36767159.39</v>
      </c>
      <c r="N326" s="126" t="n">
        <f aca="false">SUM(N327:N328)</f>
        <v>39070122.44</v>
      </c>
      <c r="O326" s="126" t="n">
        <f aca="false">SUM(O327:O328)</f>
        <v>36139608.42</v>
      </c>
      <c r="P326" s="126" t="n">
        <f aca="false">P327+P328</f>
        <v>37493601.49</v>
      </c>
      <c r="Q326" s="108" t="s">
        <v>22</v>
      </c>
      <c r="R326" s="108" t="s">
        <v>22</v>
      </c>
      <c r="S326" s="108" t="s">
        <v>22</v>
      </c>
      <c r="T326" s="108" t="s">
        <v>22</v>
      </c>
      <c r="U326" s="108" t="s">
        <v>22</v>
      </c>
      <c r="V326" s="108" t="s">
        <v>22</v>
      </c>
      <c r="W326" s="108" t="s">
        <v>22</v>
      </c>
      <c r="X326" s="108" t="s">
        <v>22</v>
      </c>
      <c r="Y326" s="108" t="s">
        <v>23</v>
      </c>
      <c r="Z326" s="108" t="s">
        <v>22</v>
      </c>
    </row>
    <row r="327" customFormat="false" ht="57" hidden="false" customHeight="true" outlineLevel="0" collapsed="false">
      <c r="A327" s="24"/>
      <c r="B327" s="24"/>
      <c r="C327" s="8"/>
      <c r="D327" s="8"/>
      <c r="E327" s="108"/>
      <c r="F327" s="123" t="s">
        <v>30</v>
      </c>
      <c r="G327" s="24"/>
      <c r="H327" s="24"/>
      <c r="I327" s="126" t="n">
        <f aca="false">SUM(J327:P327)</f>
        <v>227934050.52</v>
      </c>
      <c r="J327" s="126" t="n">
        <f aca="false">J306</f>
        <v>26773354.43</v>
      </c>
      <c r="K327" s="126" t="n">
        <f aca="false">K306</f>
        <v>26198509.46</v>
      </c>
      <c r="L327" s="126" t="n">
        <f aca="false">L309+L312</f>
        <v>31472915.15</v>
      </c>
      <c r="M327" s="126" t="n">
        <f aca="false">M306</f>
        <v>34230917.1</v>
      </c>
      <c r="N327" s="126" t="n">
        <f aca="false">N306</f>
        <v>37933946.38</v>
      </c>
      <c r="O327" s="126" t="n">
        <f aca="false">O306</f>
        <v>35003158</v>
      </c>
      <c r="P327" s="126" t="n">
        <f aca="false">P306</f>
        <v>36321250</v>
      </c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customFormat="false" ht="57" hidden="false" customHeight="true" outlineLevel="0" collapsed="false">
      <c r="A328" s="24"/>
      <c r="B328" s="24"/>
      <c r="C328" s="8"/>
      <c r="D328" s="8"/>
      <c r="E328" s="108"/>
      <c r="F328" s="24" t="s">
        <v>31</v>
      </c>
      <c r="G328" s="24"/>
      <c r="H328" s="24"/>
      <c r="I328" s="126" t="n">
        <f aca="false">SUM(J328:P328)</f>
        <v>10845274.69</v>
      </c>
      <c r="J328" s="126" t="n">
        <f aca="false">J307</f>
        <v>833815.12</v>
      </c>
      <c r="K328" s="126" t="n">
        <f aca="false">K307</f>
        <v>1399270.43</v>
      </c>
      <c r="L328" s="126" t="n">
        <f aca="false">L307+L313</f>
        <v>2630968.88</v>
      </c>
      <c r="M328" s="126" t="n">
        <f aca="false">M307</f>
        <v>2536242.29</v>
      </c>
      <c r="N328" s="126" t="n">
        <f aca="false">N307</f>
        <v>1136176.06</v>
      </c>
      <c r="O328" s="126" t="n">
        <f aca="false">O307</f>
        <v>1136450.42</v>
      </c>
      <c r="P328" s="126" t="n">
        <f aca="false">P307</f>
        <v>1172351.49</v>
      </c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customFormat="false" ht="57" hidden="false" customHeight="true" outlineLevel="0" collapsed="false">
      <c r="A329" s="160" t="s">
        <v>304</v>
      </c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</row>
    <row r="330" customFormat="false" ht="107.25" hidden="false" customHeight="true" outlineLevel="0" collapsed="false">
      <c r="A330" s="24" t="s">
        <v>305</v>
      </c>
      <c r="B330" s="24"/>
      <c r="C330" s="20" t="n">
        <v>2020</v>
      </c>
      <c r="D330" s="20" t="n">
        <v>2026</v>
      </c>
      <c r="E330" s="20" t="s">
        <v>22</v>
      </c>
      <c r="F330" s="8" t="s">
        <v>22</v>
      </c>
      <c r="G330" s="20"/>
      <c r="H330" s="20"/>
      <c r="I330" s="112" t="s">
        <v>22</v>
      </c>
      <c r="J330" s="20" t="s">
        <v>22</v>
      </c>
      <c r="K330" s="112" t="s">
        <v>22</v>
      </c>
      <c r="L330" s="112" t="s">
        <v>22</v>
      </c>
      <c r="M330" s="112" t="s">
        <v>22</v>
      </c>
      <c r="N330" s="112" t="s">
        <v>22</v>
      </c>
      <c r="O330" s="112" t="s">
        <v>22</v>
      </c>
      <c r="P330" s="112"/>
      <c r="Q330" s="20" t="s">
        <v>22</v>
      </c>
      <c r="R330" s="20" t="s">
        <v>22</v>
      </c>
      <c r="S330" s="20" t="s">
        <v>22</v>
      </c>
      <c r="T330" s="20" t="s">
        <v>22</v>
      </c>
      <c r="U330" s="20" t="s">
        <v>22</v>
      </c>
      <c r="V330" s="20" t="s">
        <v>22</v>
      </c>
      <c r="W330" s="20" t="s">
        <v>22</v>
      </c>
      <c r="X330" s="20" t="s">
        <v>22</v>
      </c>
      <c r="Y330" s="20" t="s">
        <v>23</v>
      </c>
      <c r="Z330" s="20" t="s">
        <v>22</v>
      </c>
    </row>
    <row r="331" customFormat="false" ht="84" hidden="false" customHeight="true" outlineLevel="0" collapsed="false">
      <c r="A331" s="31" t="s">
        <v>306</v>
      </c>
      <c r="B331" s="31"/>
      <c r="C331" s="8" t="n">
        <v>2020</v>
      </c>
      <c r="D331" s="8" t="n">
        <v>2026</v>
      </c>
      <c r="E331" s="8" t="s">
        <v>22</v>
      </c>
      <c r="F331" s="132" t="s">
        <v>22</v>
      </c>
      <c r="G331" s="8"/>
      <c r="H331" s="8"/>
      <c r="I331" s="120" t="s">
        <v>22</v>
      </c>
      <c r="J331" s="120" t="s">
        <v>22</v>
      </c>
      <c r="K331" s="120" t="s">
        <v>22</v>
      </c>
      <c r="L331" s="120" t="s">
        <v>22</v>
      </c>
      <c r="M331" s="120" t="s">
        <v>307</v>
      </c>
      <c r="N331" s="120" t="s">
        <v>22</v>
      </c>
      <c r="O331" s="120" t="s">
        <v>22</v>
      </c>
      <c r="P331" s="120"/>
      <c r="Q331" s="8" t="s">
        <v>22</v>
      </c>
      <c r="R331" s="8" t="s">
        <v>22</v>
      </c>
      <c r="S331" s="8" t="s">
        <v>22</v>
      </c>
      <c r="T331" s="8" t="s">
        <v>22</v>
      </c>
      <c r="U331" s="8" t="s">
        <v>22</v>
      </c>
      <c r="V331" s="8" t="s">
        <v>22</v>
      </c>
      <c r="W331" s="8" t="s">
        <v>22</v>
      </c>
      <c r="X331" s="8" t="s">
        <v>22</v>
      </c>
      <c r="Y331" s="8" t="s">
        <v>23</v>
      </c>
      <c r="Z331" s="8" t="s">
        <v>22</v>
      </c>
    </row>
    <row r="332" customFormat="false" ht="104.25" hidden="false" customHeight="true" outlineLevel="0" collapsed="false">
      <c r="A332" s="46"/>
      <c r="B332" s="56" t="s">
        <v>308</v>
      </c>
      <c r="C332" s="8" t="n">
        <v>2020</v>
      </c>
      <c r="D332" s="8" t="n">
        <v>2026</v>
      </c>
      <c r="E332" s="8" t="s">
        <v>22</v>
      </c>
      <c r="F332" s="8" t="s">
        <v>22</v>
      </c>
      <c r="G332" s="8" t="s">
        <v>22</v>
      </c>
      <c r="H332" s="8" t="s">
        <v>22</v>
      </c>
      <c r="I332" s="8" t="s">
        <v>22</v>
      </c>
      <c r="J332" s="8" t="s">
        <v>22</v>
      </c>
      <c r="K332" s="8" t="s">
        <v>22</v>
      </c>
      <c r="L332" s="8" t="s">
        <v>22</v>
      </c>
      <c r="M332" s="8" t="s">
        <v>22</v>
      </c>
      <c r="N332" s="8" t="s">
        <v>22</v>
      </c>
      <c r="O332" s="8" t="s">
        <v>22</v>
      </c>
      <c r="P332" s="8" t="s">
        <v>22</v>
      </c>
      <c r="Q332" s="8" t="s">
        <v>22</v>
      </c>
      <c r="R332" s="8" t="s">
        <v>22</v>
      </c>
      <c r="S332" s="8" t="s">
        <v>22</v>
      </c>
      <c r="T332" s="8" t="s">
        <v>22</v>
      </c>
      <c r="U332" s="8" t="s">
        <v>22</v>
      </c>
      <c r="V332" s="8" t="s">
        <v>22</v>
      </c>
      <c r="W332" s="8" t="s">
        <v>22</v>
      </c>
      <c r="X332" s="8" t="s">
        <v>22</v>
      </c>
      <c r="Y332" s="8" t="s">
        <v>22</v>
      </c>
      <c r="Z332" s="8" t="s">
        <v>22</v>
      </c>
    </row>
    <row r="333" customFormat="false" ht="22.5" hidden="false" customHeight="true" outlineLevel="0" collapsed="false">
      <c r="A333" s="41" t="n">
        <v>1</v>
      </c>
      <c r="B333" s="161" t="s">
        <v>309</v>
      </c>
      <c r="C333" s="22" t="n">
        <v>2020</v>
      </c>
      <c r="D333" s="22" t="n">
        <v>2026</v>
      </c>
      <c r="E333" s="34" t="s">
        <v>256</v>
      </c>
      <c r="F333" s="27" t="s">
        <v>29</v>
      </c>
      <c r="G333" s="8"/>
      <c r="H333" s="8"/>
      <c r="I333" s="120" t="n">
        <f aca="false">SUM(J333:P333)</f>
        <v>14661637.03</v>
      </c>
      <c r="J333" s="120" t="n">
        <f aca="false">SUM(J334+J335)</f>
        <v>0</v>
      </c>
      <c r="K333" s="120" t="n">
        <f aca="false">SUM(K334+K335)</f>
        <v>7616299.78</v>
      </c>
      <c r="L333" s="120" t="n">
        <f aca="false">SUM(L334+L335)</f>
        <v>1986469.53</v>
      </c>
      <c r="M333" s="120" t="n">
        <f aca="false">SUM(M334+M335)</f>
        <v>2458867.72</v>
      </c>
      <c r="N333" s="120" t="n">
        <f aca="false">SUM(N334+N335)</f>
        <v>2600000</v>
      </c>
      <c r="O333" s="120" t="n">
        <f aca="false">SUM(O334+O335)</f>
        <v>0</v>
      </c>
      <c r="P333" s="120" t="n">
        <f aca="false">SUM(P334+P335)</f>
        <v>0</v>
      </c>
      <c r="Q333" s="8" t="s">
        <v>22</v>
      </c>
      <c r="R333" s="8" t="s">
        <v>22</v>
      </c>
      <c r="S333" s="8" t="s">
        <v>22</v>
      </c>
      <c r="T333" s="8" t="s">
        <v>22</v>
      </c>
      <c r="U333" s="8" t="s">
        <v>22</v>
      </c>
      <c r="V333" s="8" t="s">
        <v>22</v>
      </c>
      <c r="W333" s="8" t="s">
        <v>22</v>
      </c>
      <c r="X333" s="8" t="s">
        <v>22</v>
      </c>
      <c r="Y333" s="8" t="s">
        <v>22</v>
      </c>
      <c r="Z333" s="8" t="s">
        <v>22</v>
      </c>
    </row>
    <row r="334" customFormat="false" ht="51" hidden="false" customHeight="true" outlineLevel="0" collapsed="false">
      <c r="A334" s="41"/>
      <c r="B334" s="161"/>
      <c r="C334" s="22"/>
      <c r="D334" s="22"/>
      <c r="E334" s="34"/>
      <c r="F334" s="30" t="s">
        <v>30</v>
      </c>
      <c r="G334" s="8"/>
      <c r="H334" s="8"/>
      <c r="I334" s="120" t="n">
        <f aca="false">SUM(J334:P334)</f>
        <v>14661637.03</v>
      </c>
      <c r="J334" s="28" t="n">
        <f aca="false">J337+J340+J343+J346+J349+J352+J355+J361</f>
        <v>0</v>
      </c>
      <c r="K334" s="120" t="n">
        <f aca="false">K337+K340+K343+K346+K349+K352+K355+K358+K361</f>
        <v>7616299.78</v>
      </c>
      <c r="L334" s="120" t="n">
        <f aca="false">L337+L340+L343+L346+L349+L352+L355+L358+L361</f>
        <v>1986469.53</v>
      </c>
      <c r="M334" s="120" t="n">
        <f aca="false">M337+M340+M343+M346+M349+M352+M355+M358+M361</f>
        <v>2458867.72</v>
      </c>
      <c r="N334" s="120" t="n">
        <f aca="false">N337+N340+N343+N346+N349+N352+N355+N358+N361</f>
        <v>2600000</v>
      </c>
      <c r="O334" s="120" t="n">
        <f aca="false">O337+O340+O343+O346+O349+O352+O355+O361</f>
        <v>0</v>
      </c>
      <c r="P334" s="120" t="n">
        <f aca="false">P337+P340+P343+P346+P349+P352+P355+P361</f>
        <v>0</v>
      </c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46.5" hidden="false" customHeight="true" outlineLevel="0" collapsed="false">
      <c r="A335" s="41"/>
      <c r="B335" s="161"/>
      <c r="C335" s="22"/>
      <c r="D335" s="22"/>
      <c r="E335" s="34"/>
      <c r="F335" s="34" t="s">
        <v>31</v>
      </c>
      <c r="G335" s="8"/>
      <c r="H335" s="8"/>
      <c r="I335" s="162" t="n">
        <f aca="false">SUM(J335:P335)</f>
        <v>0</v>
      </c>
      <c r="J335" s="163" t="n">
        <f aca="false">J338+J341+J344+J347+J350+J353+J356+J362</f>
        <v>0</v>
      </c>
      <c r="K335" s="162" t="n">
        <f aca="false">K338+K341+K344+K347+K350+K353+K356+K362</f>
        <v>0</v>
      </c>
      <c r="L335" s="162" t="n">
        <f aca="false">L338+L341+L344+L347+L350+L353+L356+L362</f>
        <v>0</v>
      </c>
      <c r="M335" s="162" t="n">
        <f aca="false">M338+M341+M344+M347+M350+M353+M356+M362</f>
        <v>0</v>
      </c>
      <c r="N335" s="162" t="n">
        <f aca="false">N338+N341+N344+N347+N350+N353+N356+N362</f>
        <v>0</v>
      </c>
      <c r="O335" s="162" t="n">
        <f aca="false">O338+O341+O344+O347+O350+O353+O356+O362</f>
        <v>0</v>
      </c>
      <c r="P335" s="162" t="n">
        <f aca="false">P338+P341+P344+P347+P350+P353+P356+P362</f>
        <v>0</v>
      </c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34.5" hidden="false" customHeight="true" outlineLevel="0" collapsed="false">
      <c r="A336" s="46" t="s">
        <v>133</v>
      </c>
      <c r="B336" s="40" t="s">
        <v>310</v>
      </c>
      <c r="C336" s="20" t="n">
        <v>2020</v>
      </c>
      <c r="D336" s="20" t="n">
        <v>2026</v>
      </c>
      <c r="E336" s="8" t="s">
        <v>256</v>
      </c>
      <c r="F336" s="27" t="s">
        <v>29</v>
      </c>
      <c r="G336" s="8"/>
      <c r="H336" s="8"/>
      <c r="I336" s="120" t="n">
        <f aca="false">SUM(J336:P336)</f>
        <v>5525712.09</v>
      </c>
      <c r="J336" s="28" t="n">
        <f aca="false">J337+J338</f>
        <v>0</v>
      </c>
      <c r="K336" s="120" t="n">
        <f aca="false">K337+K338</f>
        <v>1168936</v>
      </c>
      <c r="L336" s="120" t="n">
        <f aca="false">L337+L338</f>
        <v>869209.69</v>
      </c>
      <c r="M336" s="120" t="n">
        <f aca="false">M337+M338</f>
        <v>1556912</v>
      </c>
      <c r="N336" s="120" t="n">
        <f aca="false">N337+N338</f>
        <v>1930654.4</v>
      </c>
      <c r="O336" s="120" t="n">
        <f aca="false">O337+O338</f>
        <v>0</v>
      </c>
      <c r="P336" s="120" t="n">
        <f aca="false">P337+P338</f>
        <v>0</v>
      </c>
      <c r="Q336" s="8" t="s">
        <v>311</v>
      </c>
      <c r="R336" s="8" t="s">
        <v>58</v>
      </c>
      <c r="S336" s="8" t="n">
        <v>100</v>
      </c>
      <c r="T336" s="8" t="n">
        <v>0</v>
      </c>
      <c r="U336" s="8" t="n">
        <v>100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</row>
    <row r="337" customFormat="false" ht="71.25" hidden="false" customHeight="true" outlineLevel="0" collapsed="false">
      <c r="A337" s="46"/>
      <c r="B337" s="40"/>
      <c r="C337" s="20"/>
      <c r="D337" s="20"/>
      <c r="E337" s="8"/>
      <c r="F337" s="30" t="s">
        <v>30</v>
      </c>
      <c r="G337" s="8"/>
      <c r="H337" s="8"/>
      <c r="I337" s="120" t="n">
        <f aca="false">SUM(J337:P337)</f>
        <v>5525712.09</v>
      </c>
      <c r="J337" s="28" t="n">
        <v>0</v>
      </c>
      <c r="K337" s="120" t="n">
        <v>1168936</v>
      </c>
      <c r="L337" s="120" t="n">
        <v>869209.69</v>
      </c>
      <c r="M337" s="120" t="n">
        <v>1556912</v>
      </c>
      <c r="N337" s="120" t="n">
        <v>1930654.4</v>
      </c>
      <c r="O337" s="120" t="n">
        <v>0</v>
      </c>
      <c r="P337" s="120" t="n">
        <v>0</v>
      </c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70.5" hidden="false" customHeight="true" outlineLevel="0" collapsed="false">
      <c r="A338" s="46"/>
      <c r="B338" s="40"/>
      <c r="C338" s="20"/>
      <c r="D338" s="20"/>
      <c r="E338" s="8"/>
      <c r="F338" s="27" t="s">
        <v>31</v>
      </c>
      <c r="G338" s="8"/>
      <c r="H338" s="8"/>
      <c r="I338" s="120" t="n">
        <f aca="false">SUM(J338:P338)</f>
        <v>0</v>
      </c>
      <c r="J338" s="28" t="n">
        <v>0</v>
      </c>
      <c r="K338" s="120" t="n">
        <v>0</v>
      </c>
      <c r="L338" s="120" t="n">
        <v>0</v>
      </c>
      <c r="M338" s="120" t="n">
        <v>0</v>
      </c>
      <c r="N338" s="120" t="n">
        <v>0</v>
      </c>
      <c r="O338" s="120" t="n">
        <v>0</v>
      </c>
      <c r="P338" s="120" t="n">
        <v>0</v>
      </c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24.75" hidden="false" customHeight="true" outlineLevel="0" collapsed="false">
      <c r="A339" s="41" t="s">
        <v>137</v>
      </c>
      <c r="B339" s="161" t="s">
        <v>312</v>
      </c>
      <c r="C339" s="22" t="n">
        <v>2020</v>
      </c>
      <c r="D339" s="22" t="n">
        <v>2026</v>
      </c>
      <c r="E339" s="34" t="s">
        <v>256</v>
      </c>
      <c r="F339" s="27" t="s">
        <v>29</v>
      </c>
      <c r="G339" s="8"/>
      <c r="H339" s="8"/>
      <c r="I339" s="120" t="n">
        <f aca="false">SUM(J339:P339)</f>
        <v>571000</v>
      </c>
      <c r="J339" s="28" t="n">
        <f aca="false">J340+J341</f>
        <v>0</v>
      </c>
      <c r="K339" s="120" t="n">
        <f aca="false">K340+K341</f>
        <v>571000</v>
      </c>
      <c r="L339" s="120" t="n">
        <f aca="false">L340+L341</f>
        <v>0</v>
      </c>
      <c r="M339" s="120" t="n">
        <f aca="false">M340+M341</f>
        <v>0</v>
      </c>
      <c r="N339" s="120" t="n">
        <f aca="false">N340+N341</f>
        <v>0</v>
      </c>
      <c r="O339" s="120" t="n">
        <f aca="false">O340+O341</f>
        <v>0</v>
      </c>
      <c r="P339" s="120" t="n">
        <f aca="false">P340+P341</f>
        <v>0</v>
      </c>
      <c r="Q339" s="8" t="s">
        <v>313</v>
      </c>
      <c r="R339" s="8" t="s">
        <v>62</v>
      </c>
      <c r="S339" s="8" t="n">
        <v>1</v>
      </c>
      <c r="T339" s="8" t="n">
        <v>0</v>
      </c>
      <c r="U339" s="8" t="n">
        <v>1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</row>
    <row r="340" customFormat="false" ht="50.25" hidden="false" customHeight="true" outlineLevel="0" collapsed="false">
      <c r="A340" s="41"/>
      <c r="B340" s="161"/>
      <c r="C340" s="22"/>
      <c r="D340" s="22"/>
      <c r="E340" s="34"/>
      <c r="F340" s="30" t="s">
        <v>30</v>
      </c>
      <c r="G340" s="8"/>
      <c r="H340" s="8"/>
      <c r="I340" s="120" t="n">
        <f aca="false">SUM(J340:P340)</f>
        <v>571000</v>
      </c>
      <c r="J340" s="28" t="n">
        <v>0</v>
      </c>
      <c r="K340" s="120" t="n">
        <v>571000</v>
      </c>
      <c r="L340" s="120" t="n">
        <v>0</v>
      </c>
      <c r="M340" s="120" t="n">
        <v>0</v>
      </c>
      <c r="N340" s="120" t="n">
        <v>0</v>
      </c>
      <c r="O340" s="120" t="n">
        <v>0</v>
      </c>
      <c r="P340" s="120" t="n">
        <v>0</v>
      </c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50.25" hidden="false" customHeight="true" outlineLevel="0" collapsed="false">
      <c r="A341" s="41"/>
      <c r="B341" s="161"/>
      <c r="C341" s="22"/>
      <c r="D341" s="22"/>
      <c r="E341" s="34"/>
      <c r="F341" s="27" t="s">
        <v>31</v>
      </c>
      <c r="G341" s="8"/>
      <c r="H341" s="8"/>
      <c r="I341" s="120" t="n">
        <f aca="false">SUM(J341:P341)</f>
        <v>0</v>
      </c>
      <c r="J341" s="28" t="n">
        <v>0</v>
      </c>
      <c r="K341" s="120" t="n">
        <v>0</v>
      </c>
      <c r="L341" s="120" t="n">
        <v>0</v>
      </c>
      <c r="M341" s="120" t="n">
        <v>0</v>
      </c>
      <c r="N341" s="120" t="n">
        <v>0</v>
      </c>
      <c r="O341" s="120" t="n">
        <v>0</v>
      </c>
      <c r="P341" s="120" t="n">
        <v>0</v>
      </c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27.75" hidden="false" customHeight="true" outlineLevel="0" collapsed="false">
      <c r="A342" s="41" t="s">
        <v>265</v>
      </c>
      <c r="B342" s="161" t="s">
        <v>314</v>
      </c>
      <c r="C342" s="22" t="n">
        <v>2020</v>
      </c>
      <c r="D342" s="22" t="n">
        <v>2026</v>
      </c>
      <c r="E342" s="34" t="s">
        <v>256</v>
      </c>
      <c r="F342" s="27" t="s">
        <v>29</v>
      </c>
      <c r="G342" s="42"/>
      <c r="H342" s="42"/>
      <c r="I342" s="73" t="n">
        <f aca="false">SUM(J342:P342)</f>
        <v>161425.6</v>
      </c>
      <c r="J342" s="164" t="n">
        <f aca="false">J343+J344</f>
        <v>0</v>
      </c>
      <c r="K342" s="73" t="n">
        <f aca="false">K343+K344</f>
        <v>161425.6</v>
      </c>
      <c r="L342" s="73" t="n">
        <f aca="false">L343+L344</f>
        <v>0</v>
      </c>
      <c r="M342" s="73" t="n">
        <f aca="false">M343+M344</f>
        <v>0</v>
      </c>
      <c r="N342" s="73" t="n">
        <f aca="false">N343+N344</f>
        <v>0</v>
      </c>
      <c r="O342" s="73" t="n">
        <f aca="false">O343+O344</f>
        <v>0</v>
      </c>
      <c r="P342" s="73" t="n">
        <f aca="false">P343+P344</f>
        <v>0</v>
      </c>
      <c r="Q342" s="8" t="s">
        <v>315</v>
      </c>
      <c r="R342" s="8" t="s">
        <v>58</v>
      </c>
      <c r="S342" s="8" t="n">
        <v>100</v>
      </c>
      <c r="T342" s="8" t="n">
        <v>0</v>
      </c>
      <c r="U342" s="8" t="n">
        <v>100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</row>
    <row r="343" customFormat="false" ht="54" hidden="false" customHeight="true" outlineLevel="0" collapsed="false">
      <c r="A343" s="41"/>
      <c r="B343" s="161"/>
      <c r="C343" s="22"/>
      <c r="D343" s="22"/>
      <c r="E343" s="34"/>
      <c r="F343" s="30" t="s">
        <v>30</v>
      </c>
      <c r="G343" s="42"/>
      <c r="H343" s="42"/>
      <c r="I343" s="73" t="n">
        <f aca="false">SUM(J343:P343)</f>
        <v>161425.6</v>
      </c>
      <c r="J343" s="164" t="n">
        <v>0</v>
      </c>
      <c r="K343" s="73" t="n">
        <v>161425.6</v>
      </c>
      <c r="L343" s="73" t="n">
        <v>0</v>
      </c>
      <c r="M343" s="73" t="n">
        <v>0</v>
      </c>
      <c r="N343" s="73" t="n">
        <v>0</v>
      </c>
      <c r="O343" s="73" t="n">
        <v>0</v>
      </c>
      <c r="P343" s="73" t="n">
        <v>0</v>
      </c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42.75" hidden="false" customHeight="true" outlineLevel="0" collapsed="false">
      <c r="A344" s="41"/>
      <c r="B344" s="161"/>
      <c r="C344" s="22"/>
      <c r="D344" s="22"/>
      <c r="E344" s="34"/>
      <c r="F344" s="27" t="s">
        <v>31</v>
      </c>
      <c r="G344" s="42"/>
      <c r="H344" s="42"/>
      <c r="I344" s="73" t="n">
        <f aca="false">SUM(J344:P344)</f>
        <v>0</v>
      </c>
      <c r="J344" s="73" t="n">
        <v>0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0</v>
      </c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27" hidden="false" customHeight="true" outlineLevel="0" collapsed="false">
      <c r="A345" s="46" t="s">
        <v>190</v>
      </c>
      <c r="B345" s="40" t="s">
        <v>316</v>
      </c>
      <c r="C345" s="20" t="n">
        <v>2020</v>
      </c>
      <c r="D345" s="20" t="n">
        <v>2026</v>
      </c>
      <c r="E345" s="8" t="s">
        <v>256</v>
      </c>
      <c r="F345" s="27" t="s">
        <v>29</v>
      </c>
      <c r="G345" s="42"/>
      <c r="H345" s="42"/>
      <c r="I345" s="73" t="n">
        <f aca="false">SUM(J345:P345)</f>
        <v>74162.46</v>
      </c>
      <c r="J345" s="73" t="n">
        <f aca="false">J2964+J347</f>
        <v>0</v>
      </c>
      <c r="K345" s="73" t="n">
        <f aca="false">K346+K347</f>
        <v>74162.46</v>
      </c>
      <c r="L345" s="73" t="n">
        <f aca="false">L346+L347</f>
        <v>0</v>
      </c>
      <c r="M345" s="73" t="n">
        <f aca="false">M346+M347</f>
        <v>0</v>
      </c>
      <c r="N345" s="73" t="n">
        <f aca="false">N346+N347</f>
        <v>0</v>
      </c>
      <c r="O345" s="73" t="n">
        <f aca="false">O346+O347</f>
        <v>0</v>
      </c>
      <c r="P345" s="73" t="n">
        <f aca="false">P346+P347</f>
        <v>0</v>
      </c>
      <c r="Q345" s="8" t="s">
        <v>317</v>
      </c>
      <c r="R345" s="8" t="s">
        <v>62</v>
      </c>
      <c r="S345" s="8" t="n">
        <v>3</v>
      </c>
      <c r="T345" s="8" t="n">
        <v>0</v>
      </c>
      <c r="U345" s="8" t="n">
        <v>3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</row>
    <row r="346" customFormat="false" ht="58.5" hidden="false" customHeight="true" outlineLevel="0" collapsed="false">
      <c r="A346" s="46"/>
      <c r="B346" s="40"/>
      <c r="C346" s="20"/>
      <c r="D346" s="20"/>
      <c r="E346" s="8"/>
      <c r="F346" s="30" t="s">
        <v>30</v>
      </c>
      <c r="G346" s="42"/>
      <c r="H346" s="42"/>
      <c r="I346" s="73" t="n">
        <f aca="false">SUM(J346:P346)</f>
        <v>74162.46</v>
      </c>
      <c r="J346" s="73" t="n">
        <v>0</v>
      </c>
      <c r="K346" s="73" t="n">
        <v>74162.46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0</v>
      </c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56.25" hidden="false" customHeight="true" outlineLevel="0" collapsed="false">
      <c r="A347" s="46"/>
      <c r="B347" s="40"/>
      <c r="C347" s="20"/>
      <c r="D347" s="20"/>
      <c r="E347" s="8"/>
      <c r="F347" s="27" t="s">
        <v>31</v>
      </c>
      <c r="G347" s="42"/>
      <c r="H347" s="42"/>
      <c r="I347" s="73" t="n">
        <f aca="false">SUM(J347:P347)</f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  <c r="P347" s="73" t="n">
        <v>0</v>
      </c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21.75" hidden="false" customHeight="true" outlineLevel="0" collapsed="false">
      <c r="A348" s="46" t="s">
        <v>193</v>
      </c>
      <c r="B348" s="40" t="s">
        <v>318</v>
      </c>
      <c r="C348" s="20" t="n">
        <v>2020</v>
      </c>
      <c r="D348" s="20" t="n">
        <v>2026</v>
      </c>
      <c r="E348" s="8" t="s">
        <v>256</v>
      </c>
      <c r="F348" s="27" t="s">
        <v>29</v>
      </c>
      <c r="G348" s="42"/>
      <c r="H348" s="42"/>
      <c r="I348" s="73" t="n">
        <f aca="false">SUM(J348:P348)</f>
        <v>3169902</v>
      </c>
      <c r="J348" s="73" t="n">
        <f aca="false">J349+J350</f>
        <v>0</v>
      </c>
      <c r="K348" s="73" t="n">
        <f aca="false">K349+K350</f>
        <v>3169902</v>
      </c>
      <c r="L348" s="73" t="n">
        <f aca="false">L349+L350</f>
        <v>0</v>
      </c>
      <c r="M348" s="73" t="n">
        <f aca="false">M349+M350</f>
        <v>0</v>
      </c>
      <c r="N348" s="73" t="n">
        <f aca="false">N349+N350</f>
        <v>0</v>
      </c>
      <c r="O348" s="73" t="n">
        <f aca="false">O349+O350</f>
        <v>0</v>
      </c>
      <c r="P348" s="73" t="n">
        <f aca="false">P349+P350</f>
        <v>0</v>
      </c>
      <c r="Q348" s="8" t="s">
        <v>319</v>
      </c>
      <c r="R348" s="8" t="s">
        <v>62</v>
      </c>
      <c r="S348" s="8" t="n">
        <v>2</v>
      </c>
      <c r="T348" s="8" t="n">
        <v>0</v>
      </c>
      <c r="U348" s="8" t="n">
        <v>2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</row>
    <row r="349" customFormat="false" ht="56.25" hidden="false" customHeight="true" outlineLevel="0" collapsed="false">
      <c r="A349" s="46"/>
      <c r="B349" s="40"/>
      <c r="C349" s="20"/>
      <c r="D349" s="20"/>
      <c r="E349" s="8"/>
      <c r="F349" s="30" t="s">
        <v>30</v>
      </c>
      <c r="G349" s="42"/>
      <c r="H349" s="42"/>
      <c r="I349" s="73" t="n">
        <f aca="false">SUM(J349:P349)</f>
        <v>3169902</v>
      </c>
      <c r="J349" s="73" t="n">
        <v>0</v>
      </c>
      <c r="K349" s="73" t="n">
        <v>3169902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0</v>
      </c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85.5" hidden="false" customHeight="true" outlineLevel="0" collapsed="false">
      <c r="A350" s="46"/>
      <c r="B350" s="40"/>
      <c r="C350" s="20"/>
      <c r="D350" s="20"/>
      <c r="E350" s="8"/>
      <c r="F350" s="27" t="s">
        <v>31</v>
      </c>
      <c r="G350" s="42"/>
      <c r="H350" s="42"/>
      <c r="I350" s="73" t="n">
        <f aca="false">SUM(J350:P350)</f>
        <v>0</v>
      </c>
      <c r="J350" s="73" t="n">
        <v>0</v>
      </c>
      <c r="K350" s="73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  <c r="P350" s="73" t="n">
        <v>0</v>
      </c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37.5" hidden="false" customHeight="true" outlineLevel="0" collapsed="false">
      <c r="A351" s="46" t="s">
        <v>196</v>
      </c>
      <c r="B351" s="40" t="s">
        <v>320</v>
      </c>
      <c r="C351" s="20" t="n">
        <v>2020</v>
      </c>
      <c r="D351" s="20" t="n">
        <v>2026</v>
      </c>
      <c r="E351" s="8" t="s">
        <v>256</v>
      </c>
      <c r="F351" s="27" t="s">
        <v>29</v>
      </c>
      <c r="G351" s="42"/>
      <c r="H351" s="42"/>
      <c r="I351" s="73" t="n">
        <f aca="false">SUM(J351:P351)</f>
        <v>787839.66</v>
      </c>
      <c r="J351" s="73" t="n">
        <f aca="false">J352+J353</f>
        <v>0</v>
      </c>
      <c r="K351" s="73" t="n">
        <f aca="false">K352+K353</f>
        <v>722839.66</v>
      </c>
      <c r="L351" s="73" t="n">
        <f aca="false">L352+L353</f>
        <v>0</v>
      </c>
      <c r="M351" s="73" t="n">
        <f aca="false">M352+M353</f>
        <v>65000</v>
      </c>
      <c r="N351" s="73" t="n">
        <f aca="false">N352+N353</f>
        <v>0</v>
      </c>
      <c r="O351" s="73" t="n">
        <f aca="false">O352+O353</f>
        <v>0</v>
      </c>
      <c r="P351" s="73" t="n">
        <f aca="false">P352+P353</f>
        <v>0</v>
      </c>
      <c r="Q351" s="8" t="s">
        <v>321</v>
      </c>
      <c r="R351" s="8" t="s">
        <v>62</v>
      </c>
      <c r="S351" s="8" t="n">
        <v>19</v>
      </c>
      <c r="T351" s="8" t="n">
        <v>0</v>
      </c>
      <c r="U351" s="8" t="n">
        <v>19</v>
      </c>
      <c r="V351" s="8" t="n">
        <v>0</v>
      </c>
      <c r="W351" s="8" t="n">
        <v>0</v>
      </c>
      <c r="X351" s="8" t="n">
        <v>0</v>
      </c>
      <c r="Y351" s="8" t="n">
        <v>0</v>
      </c>
      <c r="Z351" s="8" t="n">
        <v>0</v>
      </c>
    </row>
    <row r="352" customFormat="false" ht="37.5" hidden="false" customHeight="true" outlineLevel="0" collapsed="false">
      <c r="A352" s="46"/>
      <c r="B352" s="40"/>
      <c r="C352" s="20"/>
      <c r="D352" s="20"/>
      <c r="E352" s="8"/>
      <c r="F352" s="30" t="s">
        <v>30</v>
      </c>
      <c r="G352" s="42"/>
      <c r="H352" s="42"/>
      <c r="I352" s="73" t="n">
        <f aca="false">SUM(J352:P352)</f>
        <v>787839.66</v>
      </c>
      <c r="J352" s="73" t="n">
        <v>0</v>
      </c>
      <c r="K352" s="73" t="n">
        <v>722839.66</v>
      </c>
      <c r="L352" s="73" t="n">
        <v>0</v>
      </c>
      <c r="M352" s="73" t="n">
        <v>65000</v>
      </c>
      <c r="N352" s="73" t="n">
        <v>0</v>
      </c>
      <c r="O352" s="73" t="n">
        <v>0</v>
      </c>
      <c r="P352" s="73" t="n">
        <v>0</v>
      </c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56.25" hidden="false" customHeight="true" outlineLevel="0" collapsed="false">
      <c r="A353" s="46"/>
      <c r="B353" s="40"/>
      <c r="C353" s="20"/>
      <c r="D353" s="20"/>
      <c r="E353" s="8"/>
      <c r="F353" s="27" t="s">
        <v>31</v>
      </c>
      <c r="G353" s="42"/>
      <c r="H353" s="42"/>
      <c r="I353" s="73" t="n">
        <f aca="false">SUM(J353:P353)</f>
        <v>0</v>
      </c>
      <c r="J353" s="73" t="n">
        <v>0</v>
      </c>
      <c r="K353" s="73" t="n">
        <v>0</v>
      </c>
      <c r="L353" s="73" t="n">
        <v>0</v>
      </c>
      <c r="M353" s="73" t="n">
        <v>0</v>
      </c>
      <c r="N353" s="73" t="n">
        <v>0</v>
      </c>
      <c r="O353" s="73" t="n">
        <v>0</v>
      </c>
      <c r="P353" s="73" t="n">
        <v>0</v>
      </c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26.25" hidden="false" customHeight="true" outlineLevel="0" collapsed="false">
      <c r="A354" s="46" t="s">
        <v>322</v>
      </c>
      <c r="B354" s="40" t="s">
        <v>323</v>
      </c>
      <c r="C354" s="20" t="n">
        <v>2020</v>
      </c>
      <c r="D354" s="20" t="n">
        <v>2026</v>
      </c>
      <c r="E354" s="8" t="s">
        <v>256</v>
      </c>
      <c r="F354" s="27" t="s">
        <v>29</v>
      </c>
      <c r="G354" s="42"/>
      <c r="H354" s="42"/>
      <c r="I354" s="73" t="n">
        <f aca="false">SUM(J354:P354)</f>
        <v>1223996.46</v>
      </c>
      <c r="J354" s="73" t="n">
        <f aca="false">J355+J356</f>
        <v>0</v>
      </c>
      <c r="K354" s="73" t="n">
        <f aca="false">K355+K356</f>
        <v>1022696.46</v>
      </c>
      <c r="L354" s="73" t="n">
        <f aca="false">L355+L356</f>
        <v>0</v>
      </c>
      <c r="M354" s="73" t="n">
        <f aca="false">M355+M356</f>
        <v>201300</v>
      </c>
      <c r="N354" s="73" t="n">
        <f aca="false">N355+N356</f>
        <v>0</v>
      </c>
      <c r="O354" s="73" t="n">
        <f aca="false">O355+O356</f>
        <v>0</v>
      </c>
      <c r="P354" s="73" t="n">
        <f aca="false">P355+P356</f>
        <v>0</v>
      </c>
      <c r="Q354" s="8" t="s">
        <v>324</v>
      </c>
      <c r="R354" s="8" t="s">
        <v>58</v>
      </c>
      <c r="S354" s="8" t="n">
        <v>100</v>
      </c>
      <c r="T354" s="8" t="n">
        <v>0</v>
      </c>
      <c r="U354" s="8" t="n">
        <v>10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</row>
    <row r="355" customFormat="false" ht="50.25" hidden="false" customHeight="true" outlineLevel="0" collapsed="false">
      <c r="A355" s="46"/>
      <c r="B355" s="40"/>
      <c r="C355" s="40"/>
      <c r="D355" s="40"/>
      <c r="E355" s="40"/>
      <c r="F355" s="30" t="s">
        <v>30</v>
      </c>
      <c r="G355" s="42"/>
      <c r="H355" s="42"/>
      <c r="I355" s="73" t="n">
        <f aca="false">SUM(J355:P355)</f>
        <v>1223996.46</v>
      </c>
      <c r="J355" s="73" t="n">
        <v>0</v>
      </c>
      <c r="K355" s="73" t="n">
        <v>1022696.46</v>
      </c>
      <c r="L355" s="73" t="n">
        <v>0</v>
      </c>
      <c r="M355" s="73" t="n">
        <v>201300</v>
      </c>
      <c r="N355" s="73" t="n">
        <v>0</v>
      </c>
      <c r="O355" s="73" t="n">
        <v>0</v>
      </c>
      <c r="P355" s="73" t="n">
        <v>0</v>
      </c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49.5" hidden="false" customHeight="true" outlineLevel="0" collapsed="false">
      <c r="A356" s="46"/>
      <c r="B356" s="40"/>
      <c r="C356" s="40"/>
      <c r="D356" s="40"/>
      <c r="E356" s="40"/>
      <c r="F356" s="27" t="s">
        <v>31</v>
      </c>
      <c r="G356" s="42"/>
      <c r="H356" s="42"/>
      <c r="I356" s="73" t="n">
        <f aca="false">SUM(J356:P356)</f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73" t="n">
        <v>0</v>
      </c>
      <c r="O356" s="73" t="n">
        <v>0</v>
      </c>
      <c r="P356" s="73" t="n">
        <v>0</v>
      </c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s="1" customFormat="true" ht="49.5" hidden="false" customHeight="true" outlineLevel="0" collapsed="false">
      <c r="A357" s="67" t="s">
        <v>325</v>
      </c>
      <c r="B357" s="40" t="s">
        <v>326</v>
      </c>
      <c r="C357" s="20" t="n">
        <v>2020</v>
      </c>
      <c r="D357" s="20" t="n">
        <v>2026</v>
      </c>
      <c r="E357" s="8" t="s">
        <v>256</v>
      </c>
      <c r="F357" s="27" t="s">
        <v>29</v>
      </c>
      <c r="G357" s="42"/>
      <c r="H357" s="42"/>
      <c r="I357" s="73" t="n">
        <f aca="false">SUM(J357:P357)</f>
        <v>3147598.76</v>
      </c>
      <c r="J357" s="73" t="n">
        <f aca="false">J358+J359</f>
        <v>0</v>
      </c>
      <c r="K357" s="73" t="n">
        <f aca="false">K358+K359</f>
        <v>725337.6</v>
      </c>
      <c r="L357" s="73" t="n">
        <f aca="false">L358+L359</f>
        <v>1117259.84</v>
      </c>
      <c r="M357" s="73" t="n">
        <f aca="false">M358+M359</f>
        <v>635655.72</v>
      </c>
      <c r="N357" s="73" t="n">
        <f aca="false">N358+N359</f>
        <v>669345.6</v>
      </c>
      <c r="O357" s="73" t="n">
        <f aca="false">O358+O359</f>
        <v>0</v>
      </c>
      <c r="P357" s="73" t="n">
        <f aca="false">P358+P359</f>
        <v>0</v>
      </c>
      <c r="Q357" s="8" t="s">
        <v>327</v>
      </c>
      <c r="R357" s="8" t="s">
        <v>58</v>
      </c>
      <c r="S357" s="8" t="n">
        <v>100</v>
      </c>
      <c r="T357" s="8" t="n">
        <v>0</v>
      </c>
      <c r="U357" s="8" t="n">
        <v>100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</row>
    <row r="358" s="1" customFormat="true" ht="49.5" hidden="false" customHeight="true" outlineLevel="0" collapsed="false">
      <c r="A358" s="67"/>
      <c r="B358" s="40"/>
      <c r="C358" s="20"/>
      <c r="D358" s="20"/>
      <c r="E358" s="8"/>
      <c r="F358" s="30" t="s">
        <v>30</v>
      </c>
      <c r="G358" s="42"/>
      <c r="H358" s="42"/>
      <c r="I358" s="73" t="n">
        <f aca="false">SUM(J358:P358)</f>
        <v>3147598.76</v>
      </c>
      <c r="J358" s="73" t="n">
        <v>0</v>
      </c>
      <c r="K358" s="73" t="n">
        <v>725337.6</v>
      </c>
      <c r="L358" s="73" t="n">
        <v>1117259.84</v>
      </c>
      <c r="M358" s="73" t="n">
        <v>635655.72</v>
      </c>
      <c r="N358" s="73" t="n">
        <v>669345.6</v>
      </c>
      <c r="O358" s="73" t="n">
        <v>0</v>
      </c>
      <c r="P358" s="73" t="n">
        <v>0</v>
      </c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s="1" customFormat="true" ht="49.5" hidden="false" customHeight="true" outlineLevel="0" collapsed="false">
      <c r="A359" s="67"/>
      <c r="B359" s="40"/>
      <c r="C359" s="20"/>
      <c r="D359" s="20"/>
      <c r="E359" s="8"/>
      <c r="F359" s="27" t="s">
        <v>31</v>
      </c>
      <c r="G359" s="42"/>
      <c r="H359" s="42"/>
      <c r="I359" s="73" t="n">
        <f aca="false">SUM(J359:P359)</f>
        <v>0</v>
      </c>
      <c r="J359" s="73" t="n">
        <v>0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0</v>
      </c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27" hidden="false" customHeight="true" outlineLevel="0" collapsed="false">
      <c r="A360" s="67" t="s">
        <v>69</v>
      </c>
      <c r="B360" s="40" t="s">
        <v>328</v>
      </c>
      <c r="C360" s="20" t="n">
        <v>2020</v>
      </c>
      <c r="D360" s="20" t="n">
        <v>2026</v>
      </c>
      <c r="E360" s="8" t="s">
        <v>256</v>
      </c>
      <c r="F360" s="27" t="s">
        <v>29</v>
      </c>
      <c r="G360" s="42"/>
      <c r="H360" s="42"/>
      <c r="I360" s="73" t="n">
        <f aca="false">SUM(J360:P360)</f>
        <v>0</v>
      </c>
      <c r="J360" s="73" t="n">
        <f aca="false">J361+J362</f>
        <v>0</v>
      </c>
      <c r="K360" s="73" t="n">
        <f aca="false">K361+K362</f>
        <v>0</v>
      </c>
      <c r="L360" s="73" t="n">
        <f aca="false">L361+L362</f>
        <v>0</v>
      </c>
      <c r="M360" s="73" t="n">
        <f aca="false">M361+M362</f>
        <v>0</v>
      </c>
      <c r="N360" s="73" t="n">
        <f aca="false">N361+N362</f>
        <v>0</v>
      </c>
      <c r="O360" s="73" t="n">
        <f aca="false">O361+O362</f>
        <v>0</v>
      </c>
      <c r="P360" s="73" t="n">
        <f aca="false">P361+P362</f>
        <v>0</v>
      </c>
      <c r="Q360" s="8" t="s">
        <v>329</v>
      </c>
      <c r="R360" s="8" t="s">
        <v>62</v>
      </c>
      <c r="S360" s="8" t="n">
        <v>4</v>
      </c>
      <c r="T360" s="8" t="n">
        <v>0</v>
      </c>
      <c r="U360" s="8" t="n">
        <v>4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</row>
    <row r="361" customFormat="false" ht="60" hidden="false" customHeight="true" outlineLevel="0" collapsed="false">
      <c r="A361" s="67"/>
      <c r="B361" s="40"/>
      <c r="C361" s="20"/>
      <c r="D361" s="20"/>
      <c r="E361" s="8"/>
      <c r="F361" s="30" t="s">
        <v>30</v>
      </c>
      <c r="G361" s="42"/>
      <c r="H361" s="42"/>
      <c r="I361" s="73" t="n">
        <f aca="false">SUM(J361:P361)</f>
        <v>0</v>
      </c>
      <c r="J361" s="73" t="n">
        <v>0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  <c r="P361" s="73" t="n">
        <v>0</v>
      </c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77.25" hidden="false" customHeight="true" outlineLevel="0" collapsed="false">
      <c r="A362" s="67"/>
      <c r="B362" s="40"/>
      <c r="C362" s="20"/>
      <c r="D362" s="20"/>
      <c r="E362" s="8"/>
      <c r="F362" s="27" t="s">
        <v>31</v>
      </c>
      <c r="G362" s="42"/>
      <c r="H362" s="42"/>
      <c r="I362" s="73" t="n">
        <f aca="false">SUM(J362:P362)</f>
        <v>0</v>
      </c>
      <c r="J362" s="73" t="n">
        <v>0</v>
      </c>
      <c r="K362" s="73" t="n">
        <v>0</v>
      </c>
      <c r="L362" s="73" t="n">
        <v>0</v>
      </c>
      <c r="M362" s="73" t="n">
        <v>0</v>
      </c>
      <c r="N362" s="73" t="n">
        <v>0</v>
      </c>
      <c r="O362" s="73" t="n">
        <v>0</v>
      </c>
      <c r="P362" s="73" t="n">
        <v>0</v>
      </c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30.75" hidden="false" customHeight="true" outlineLevel="0" collapsed="false">
      <c r="A363" s="165" t="s">
        <v>330</v>
      </c>
      <c r="B363" s="165"/>
      <c r="C363" s="166" t="n">
        <v>2020</v>
      </c>
      <c r="D363" s="166" t="n">
        <v>2026</v>
      </c>
      <c r="E363" s="108" t="s">
        <v>256</v>
      </c>
      <c r="F363" s="24" t="s">
        <v>29</v>
      </c>
      <c r="G363" s="167"/>
      <c r="H363" s="167"/>
      <c r="I363" s="168" t="n">
        <f aca="false">SUM(J363:P363)</f>
        <v>14661637.03</v>
      </c>
      <c r="J363" s="168" t="n">
        <f aca="false">J364+J365</f>
        <v>0</v>
      </c>
      <c r="K363" s="168" t="n">
        <f aca="false">K364+K365</f>
        <v>7616299.78</v>
      </c>
      <c r="L363" s="168" t="n">
        <f aca="false">L364+L365</f>
        <v>1986469.53</v>
      </c>
      <c r="M363" s="168" t="n">
        <f aca="false">M364+M365</f>
        <v>2458867.72</v>
      </c>
      <c r="N363" s="168" t="n">
        <f aca="false">N364+N365</f>
        <v>2600000</v>
      </c>
      <c r="O363" s="168" t="n">
        <f aca="false">O364+O365</f>
        <v>0</v>
      </c>
      <c r="P363" s="168" t="n">
        <f aca="false">P364+P365</f>
        <v>0</v>
      </c>
      <c r="Q363" s="8" t="s">
        <v>22</v>
      </c>
      <c r="R363" s="8" t="s">
        <v>22</v>
      </c>
      <c r="S363" s="8" t="s">
        <v>22</v>
      </c>
      <c r="T363" s="8" t="s">
        <v>22</v>
      </c>
      <c r="U363" s="8" t="s">
        <v>22</v>
      </c>
      <c r="V363" s="8" t="s">
        <v>22</v>
      </c>
      <c r="W363" s="8" t="s">
        <v>22</v>
      </c>
      <c r="X363" s="8" t="s">
        <v>22</v>
      </c>
      <c r="Y363" s="8" t="s">
        <v>22</v>
      </c>
      <c r="Z363" s="8" t="s">
        <v>22</v>
      </c>
    </row>
    <row r="364" customFormat="false" ht="50.25" hidden="false" customHeight="true" outlineLevel="0" collapsed="false">
      <c r="A364" s="165"/>
      <c r="B364" s="165"/>
      <c r="C364" s="166"/>
      <c r="D364" s="166"/>
      <c r="E364" s="108"/>
      <c r="F364" s="123" t="s">
        <v>30</v>
      </c>
      <c r="G364" s="167"/>
      <c r="H364" s="167"/>
      <c r="I364" s="168" t="n">
        <f aca="false">SUM(J364:P364)</f>
        <v>14661637.03</v>
      </c>
      <c r="J364" s="168" t="n">
        <f aca="false">J334</f>
        <v>0</v>
      </c>
      <c r="K364" s="168" t="n">
        <f aca="false">K334</f>
        <v>7616299.78</v>
      </c>
      <c r="L364" s="168" t="n">
        <f aca="false">L334</f>
        <v>1986469.53</v>
      </c>
      <c r="M364" s="168" t="n">
        <f aca="false">M334</f>
        <v>2458867.72</v>
      </c>
      <c r="N364" s="168" t="n">
        <f aca="false">N334</f>
        <v>2600000</v>
      </c>
      <c r="O364" s="168" t="n">
        <f aca="false">O334</f>
        <v>0</v>
      </c>
      <c r="P364" s="168" t="n">
        <f aca="false">P334</f>
        <v>0</v>
      </c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47.25" hidden="false" customHeight="true" outlineLevel="0" collapsed="false">
      <c r="A365" s="165"/>
      <c r="B365" s="165"/>
      <c r="C365" s="166"/>
      <c r="D365" s="166"/>
      <c r="E365" s="108"/>
      <c r="F365" s="24" t="s">
        <v>31</v>
      </c>
      <c r="G365" s="167"/>
      <c r="H365" s="167"/>
      <c r="I365" s="168" t="n">
        <f aca="false">SUM(J365:P365)</f>
        <v>0</v>
      </c>
      <c r="J365" s="168" t="n">
        <f aca="false">J335</f>
        <v>0</v>
      </c>
      <c r="K365" s="168" t="n">
        <f aca="false">K335</f>
        <v>0</v>
      </c>
      <c r="L365" s="168" t="n">
        <f aca="false">L335</f>
        <v>0</v>
      </c>
      <c r="M365" s="168" t="n">
        <f aca="false">M335</f>
        <v>0</v>
      </c>
      <c r="N365" s="168" t="n">
        <f aca="false">N335</f>
        <v>0</v>
      </c>
      <c r="O365" s="168" t="n">
        <f aca="false">O335</f>
        <v>0</v>
      </c>
      <c r="P365" s="168" t="n">
        <f aca="false">P335</f>
        <v>0</v>
      </c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s="1" customFormat="true" ht="47.25" hidden="false" customHeight="true" outlineLevel="0" collapsed="false">
      <c r="A366" s="169" t="s">
        <v>331</v>
      </c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</row>
    <row r="367" s="1" customFormat="true" ht="97.5" hidden="false" customHeight="true" outlineLevel="0" collapsed="false">
      <c r="A367" s="24" t="s">
        <v>332</v>
      </c>
      <c r="B367" s="24"/>
      <c r="C367" s="20" t="n">
        <v>2020</v>
      </c>
      <c r="D367" s="20" t="n">
        <v>2026</v>
      </c>
      <c r="E367" s="20" t="s">
        <v>22</v>
      </c>
      <c r="F367" s="8" t="s">
        <v>22</v>
      </c>
      <c r="G367" s="20"/>
      <c r="H367" s="20"/>
      <c r="I367" s="112" t="s">
        <v>22</v>
      </c>
      <c r="J367" s="20" t="s">
        <v>22</v>
      </c>
      <c r="K367" s="112" t="s">
        <v>22</v>
      </c>
      <c r="L367" s="112" t="s">
        <v>22</v>
      </c>
      <c r="M367" s="112" t="s">
        <v>22</v>
      </c>
      <c r="N367" s="112" t="s">
        <v>22</v>
      </c>
      <c r="O367" s="112" t="s">
        <v>22</v>
      </c>
      <c r="P367" s="112"/>
      <c r="Q367" s="20" t="s">
        <v>22</v>
      </c>
      <c r="R367" s="20" t="s">
        <v>22</v>
      </c>
      <c r="S367" s="20" t="s">
        <v>22</v>
      </c>
      <c r="T367" s="20" t="s">
        <v>22</v>
      </c>
      <c r="U367" s="20" t="s">
        <v>22</v>
      </c>
      <c r="V367" s="20" t="s">
        <v>22</v>
      </c>
      <c r="W367" s="20" t="s">
        <v>22</v>
      </c>
      <c r="X367" s="20" t="s">
        <v>22</v>
      </c>
      <c r="Y367" s="20" t="s">
        <v>23</v>
      </c>
      <c r="Z367" s="20" t="s">
        <v>22</v>
      </c>
    </row>
    <row r="368" s="1" customFormat="true" ht="81.75" hidden="false" customHeight="true" outlineLevel="0" collapsed="false">
      <c r="A368" s="31" t="s">
        <v>333</v>
      </c>
      <c r="B368" s="31"/>
      <c r="C368" s="8" t="n">
        <v>2020</v>
      </c>
      <c r="D368" s="8" t="n">
        <v>2026</v>
      </c>
      <c r="E368" s="8" t="s">
        <v>22</v>
      </c>
      <c r="F368" s="132" t="s">
        <v>22</v>
      </c>
      <c r="G368" s="8"/>
      <c r="H368" s="8"/>
      <c r="I368" s="120" t="s">
        <v>22</v>
      </c>
      <c r="J368" s="120" t="s">
        <v>22</v>
      </c>
      <c r="K368" s="120" t="s">
        <v>22</v>
      </c>
      <c r="L368" s="120" t="s">
        <v>22</v>
      </c>
      <c r="M368" s="120" t="s">
        <v>22</v>
      </c>
      <c r="N368" s="120" t="s">
        <v>22</v>
      </c>
      <c r="O368" s="120" t="s">
        <v>22</v>
      </c>
      <c r="P368" s="120"/>
      <c r="Q368" s="8" t="s">
        <v>22</v>
      </c>
      <c r="R368" s="8" t="s">
        <v>22</v>
      </c>
      <c r="S368" s="8" t="s">
        <v>22</v>
      </c>
      <c r="T368" s="8" t="s">
        <v>22</v>
      </c>
      <c r="U368" s="8" t="s">
        <v>22</v>
      </c>
      <c r="V368" s="8" t="s">
        <v>22</v>
      </c>
      <c r="W368" s="8" t="s">
        <v>22</v>
      </c>
      <c r="X368" s="8" t="s">
        <v>22</v>
      </c>
      <c r="Y368" s="8" t="s">
        <v>23</v>
      </c>
      <c r="Z368" s="8" t="s">
        <v>22</v>
      </c>
    </row>
    <row r="369" s="1" customFormat="true" ht="24" hidden="false" customHeight="true" outlineLevel="0" collapsed="false">
      <c r="A369" s="165" t="n">
        <v>1</v>
      </c>
      <c r="B369" s="56" t="s">
        <v>334</v>
      </c>
      <c r="C369" s="20" t="n">
        <v>2020</v>
      </c>
      <c r="D369" s="20" t="n">
        <v>2026</v>
      </c>
      <c r="E369" s="8" t="s">
        <v>256</v>
      </c>
      <c r="F369" s="27" t="s">
        <v>29</v>
      </c>
      <c r="G369" s="167"/>
      <c r="H369" s="167"/>
      <c r="I369" s="168" t="n">
        <f aca="false">SUM(J369:P369)</f>
        <v>0</v>
      </c>
      <c r="J369" s="168" t="n">
        <f aca="false">J370+K371</f>
        <v>0</v>
      </c>
      <c r="K369" s="168" t="n">
        <f aca="false">K370+K371</f>
        <v>0</v>
      </c>
      <c r="L369" s="168" t="n">
        <f aca="false">L370+L371</f>
        <v>0</v>
      </c>
      <c r="M369" s="168" t="n">
        <f aca="false">M370+M371</f>
        <v>0</v>
      </c>
      <c r="N369" s="168" t="n">
        <f aca="false">N370+N371</f>
        <v>0</v>
      </c>
      <c r="O369" s="168" t="n">
        <f aca="false">O370+O371</f>
        <v>0</v>
      </c>
      <c r="P369" s="168" t="n">
        <f aca="false">P370+P371</f>
        <v>0</v>
      </c>
      <c r="Q369" s="8" t="s">
        <v>23</v>
      </c>
      <c r="R369" s="8" t="s">
        <v>23</v>
      </c>
      <c r="S369" s="8" t="s">
        <v>23</v>
      </c>
      <c r="T369" s="8" t="s">
        <v>23</v>
      </c>
      <c r="U369" s="8" t="s">
        <v>23</v>
      </c>
      <c r="V369" s="8" t="s">
        <v>23</v>
      </c>
      <c r="W369" s="8" t="s">
        <v>23</v>
      </c>
      <c r="X369" s="8" t="s">
        <v>23</v>
      </c>
      <c r="Y369" s="8" t="s">
        <v>23</v>
      </c>
      <c r="Z369" s="8" t="s">
        <v>23</v>
      </c>
    </row>
    <row r="370" s="1" customFormat="true" ht="58.5" hidden="false" customHeight="true" outlineLevel="0" collapsed="false">
      <c r="A370" s="165"/>
      <c r="B370" s="56"/>
      <c r="C370" s="20"/>
      <c r="D370" s="20"/>
      <c r="E370" s="8"/>
      <c r="F370" s="30" t="s">
        <v>30</v>
      </c>
      <c r="G370" s="167"/>
      <c r="H370" s="167"/>
      <c r="I370" s="168" t="n">
        <f aca="false">SUM(J370:P370)</f>
        <v>0</v>
      </c>
      <c r="J370" s="168" t="n">
        <f aca="false">J376</f>
        <v>0</v>
      </c>
      <c r="K370" s="168" t="n">
        <f aca="false">K376</f>
        <v>0</v>
      </c>
      <c r="L370" s="168" t="n">
        <f aca="false">L376</f>
        <v>0</v>
      </c>
      <c r="M370" s="168" t="n">
        <f aca="false">M376</f>
        <v>0</v>
      </c>
      <c r="N370" s="168" t="n">
        <f aca="false">N376</f>
        <v>0</v>
      </c>
      <c r="O370" s="168" t="n">
        <f aca="false">O376</f>
        <v>0</v>
      </c>
      <c r="P370" s="168" t="n">
        <f aca="false">P376</f>
        <v>0</v>
      </c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s="1" customFormat="true" ht="47.25" hidden="false" customHeight="true" outlineLevel="0" collapsed="false">
      <c r="A371" s="165"/>
      <c r="B371" s="56"/>
      <c r="C371" s="20"/>
      <c r="D371" s="20"/>
      <c r="E371" s="8"/>
      <c r="F371" s="27" t="s">
        <v>31</v>
      </c>
      <c r="G371" s="167"/>
      <c r="H371" s="167"/>
      <c r="I371" s="168" t="n">
        <f aca="false">SUM(J371:P371)</f>
        <v>0</v>
      </c>
      <c r="J371" s="168" t="n">
        <f aca="false">J377</f>
        <v>0</v>
      </c>
      <c r="K371" s="168" t="n">
        <f aca="false">K377</f>
        <v>0</v>
      </c>
      <c r="L371" s="168" t="n">
        <f aca="false">L377</f>
        <v>0</v>
      </c>
      <c r="M371" s="168" t="n">
        <f aca="false">M377</f>
        <v>0</v>
      </c>
      <c r="N371" s="168" t="n">
        <f aca="false">N377</f>
        <v>0</v>
      </c>
      <c r="O371" s="168" t="n">
        <f aca="false">O377</f>
        <v>0</v>
      </c>
      <c r="P371" s="168" t="n">
        <f aca="false">P377</f>
        <v>0</v>
      </c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s="1" customFormat="true" ht="47.25" hidden="false" customHeight="true" outlineLevel="0" collapsed="false">
      <c r="A372" s="165" t="s">
        <v>133</v>
      </c>
      <c r="B372" s="56" t="s">
        <v>335</v>
      </c>
      <c r="C372" s="20" t="n">
        <v>2020</v>
      </c>
      <c r="D372" s="20" t="n">
        <v>2026</v>
      </c>
      <c r="E372" s="8" t="s">
        <v>256</v>
      </c>
      <c r="F372" s="27" t="s">
        <v>29</v>
      </c>
      <c r="G372" s="167"/>
      <c r="H372" s="167"/>
      <c r="I372" s="168" t="n">
        <f aca="false">SUM(J372:P372)</f>
        <v>0</v>
      </c>
      <c r="J372" s="168" t="n">
        <f aca="false">J373+J374</f>
        <v>0</v>
      </c>
      <c r="K372" s="168" t="n">
        <f aca="false">K373+K374</f>
        <v>0</v>
      </c>
      <c r="L372" s="168" t="n">
        <f aca="false">L373+L374</f>
        <v>0</v>
      </c>
      <c r="M372" s="168" t="n">
        <f aca="false">M373+M374</f>
        <v>0</v>
      </c>
      <c r="N372" s="168" t="n">
        <f aca="false">N373+N374</f>
        <v>0</v>
      </c>
      <c r="O372" s="168" t="n">
        <f aca="false">O373+O374</f>
        <v>0</v>
      </c>
      <c r="P372" s="168" t="n">
        <f aca="false">P373+P374</f>
        <v>0</v>
      </c>
      <c r="Q372" s="8" t="s">
        <v>336</v>
      </c>
      <c r="R372" s="8" t="s">
        <v>62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8" t="n">
        <v>0</v>
      </c>
    </row>
    <row r="373" s="1" customFormat="true" ht="47.25" hidden="false" customHeight="true" outlineLevel="0" collapsed="false">
      <c r="A373" s="165"/>
      <c r="B373" s="56"/>
      <c r="C373" s="20"/>
      <c r="D373" s="20"/>
      <c r="E373" s="8"/>
      <c r="F373" s="30" t="s">
        <v>30</v>
      </c>
      <c r="G373" s="167"/>
      <c r="H373" s="167"/>
      <c r="I373" s="168" t="n">
        <f aca="false">SUM(J373:P373)</f>
        <v>0</v>
      </c>
      <c r="J373" s="168" t="n">
        <v>0</v>
      </c>
      <c r="K373" s="168" t="n">
        <v>0</v>
      </c>
      <c r="L373" s="168" t="n">
        <v>0</v>
      </c>
      <c r="M373" s="168" t="n">
        <v>0</v>
      </c>
      <c r="N373" s="168" t="n">
        <v>0</v>
      </c>
      <c r="O373" s="168" t="n">
        <v>0</v>
      </c>
      <c r="P373" s="168" t="n">
        <v>0</v>
      </c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s="1" customFormat="true" ht="47.25" hidden="false" customHeight="true" outlineLevel="0" collapsed="false">
      <c r="A374" s="165"/>
      <c r="B374" s="56"/>
      <c r="C374" s="20"/>
      <c r="D374" s="20"/>
      <c r="E374" s="8"/>
      <c r="F374" s="27" t="s">
        <v>31</v>
      </c>
      <c r="G374" s="167"/>
      <c r="H374" s="167"/>
      <c r="I374" s="168" t="n">
        <f aca="false">SUM(J374:P374)</f>
        <v>0</v>
      </c>
      <c r="J374" s="168" t="n">
        <v>0</v>
      </c>
      <c r="K374" s="168" t="n">
        <v>0</v>
      </c>
      <c r="L374" s="168" t="n">
        <v>0</v>
      </c>
      <c r="M374" s="168" t="n">
        <v>0</v>
      </c>
      <c r="N374" s="168" t="n">
        <v>0</v>
      </c>
      <c r="O374" s="168" t="n">
        <v>0</v>
      </c>
      <c r="P374" s="168" t="n">
        <v>0</v>
      </c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s="1" customFormat="true" ht="24" hidden="false" customHeight="true" outlineLevel="0" collapsed="false">
      <c r="A375" s="165" t="s">
        <v>137</v>
      </c>
      <c r="B375" s="56" t="s">
        <v>337</v>
      </c>
      <c r="C375" s="20" t="n">
        <v>2020</v>
      </c>
      <c r="D375" s="20" t="n">
        <v>2026</v>
      </c>
      <c r="E375" s="8" t="s">
        <v>256</v>
      </c>
      <c r="F375" s="27" t="s">
        <v>29</v>
      </c>
      <c r="G375" s="167"/>
      <c r="H375" s="167"/>
      <c r="I375" s="168" t="n">
        <f aca="false">SUM(J375:P375)</f>
        <v>0</v>
      </c>
      <c r="J375" s="168" t="n">
        <f aca="false">J376+J377</f>
        <v>0</v>
      </c>
      <c r="K375" s="168" t="n">
        <f aca="false">K376+K377</f>
        <v>0</v>
      </c>
      <c r="L375" s="168" t="n">
        <f aca="false">L376+L377</f>
        <v>0</v>
      </c>
      <c r="M375" s="168" t="n">
        <f aca="false">M376+M377</f>
        <v>0</v>
      </c>
      <c r="N375" s="168" t="n">
        <f aca="false">N376+N377</f>
        <v>0</v>
      </c>
      <c r="O375" s="168" t="n">
        <f aca="false">O376+O377</f>
        <v>0</v>
      </c>
      <c r="P375" s="168" t="n">
        <f aca="false">P376+P377</f>
        <v>0</v>
      </c>
      <c r="Q375" s="8" t="s">
        <v>336</v>
      </c>
      <c r="R375" s="8" t="s">
        <v>62</v>
      </c>
      <c r="S375" s="8" t="n">
        <v>1</v>
      </c>
      <c r="T375" s="8" t="n">
        <v>0</v>
      </c>
      <c r="U375" s="8" t="n">
        <v>0</v>
      </c>
      <c r="V375" s="8" t="n">
        <v>0</v>
      </c>
      <c r="W375" s="8" t="n">
        <v>1</v>
      </c>
      <c r="X375" s="8" t="n">
        <v>0</v>
      </c>
      <c r="Y375" s="8" t="n">
        <v>0</v>
      </c>
      <c r="Z375" s="8" t="n">
        <v>0</v>
      </c>
    </row>
    <row r="376" s="1" customFormat="true" ht="54.75" hidden="false" customHeight="true" outlineLevel="0" collapsed="false">
      <c r="A376" s="165"/>
      <c r="B376" s="56"/>
      <c r="C376" s="20"/>
      <c r="D376" s="20"/>
      <c r="E376" s="8"/>
      <c r="F376" s="30" t="s">
        <v>30</v>
      </c>
      <c r="G376" s="167"/>
      <c r="H376" s="167"/>
      <c r="I376" s="168" t="n">
        <f aca="false">SUM(J376:P376)</f>
        <v>0</v>
      </c>
      <c r="J376" s="168" t="n">
        <v>0</v>
      </c>
      <c r="K376" s="168" t="n">
        <v>0</v>
      </c>
      <c r="L376" s="168" t="n">
        <v>0</v>
      </c>
      <c r="M376" s="168" t="n">
        <v>0</v>
      </c>
      <c r="N376" s="168" t="n">
        <v>0</v>
      </c>
      <c r="O376" s="168" t="n">
        <v>0</v>
      </c>
      <c r="P376" s="168" t="n">
        <v>0</v>
      </c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s="1" customFormat="true" ht="47.25" hidden="false" customHeight="true" outlineLevel="0" collapsed="false">
      <c r="A377" s="165"/>
      <c r="B377" s="56"/>
      <c r="C377" s="20"/>
      <c r="D377" s="20"/>
      <c r="E377" s="8"/>
      <c r="F377" s="27" t="s">
        <v>31</v>
      </c>
      <c r="G377" s="167"/>
      <c r="H377" s="167"/>
      <c r="I377" s="168" t="n">
        <f aca="false">SUM(J377:P377)</f>
        <v>0</v>
      </c>
      <c r="J377" s="168" t="n">
        <v>0</v>
      </c>
      <c r="K377" s="168" t="n">
        <v>0</v>
      </c>
      <c r="L377" s="168" t="n">
        <v>0</v>
      </c>
      <c r="M377" s="168" t="n">
        <v>0</v>
      </c>
      <c r="N377" s="168" t="n">
        <v>0</v>
      </c>
      <c r="O377" s="168" t="n">
        <v>0</v>
      </c>
      <c r="P377" s="168" t="n">
        <v>0</v>
      </c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s="178" customFormat="true" ht="21.75" hidden="false" customHeight="true" outlineLevel="0" collapsed="false">
      <c r="A378" s="170" t="s">
        <v>338</v>
      </c>
      <c r="B378" s="170"/>
      <c r="C378" s="171" t="n">
        <v>2020</v>
      </c>
      <c r="D378" s="171" t="n">
        <v>2026</v>
      </c>
      <c r="E378" s="172" t="s">
        <v>256</v>
      </c>
      <c r="F378" s="173" t="s">
        <v>29</v>
      </c>
      <c r="G378" s="174"/>
      <c r="H378" s="174"/>
      <c r="I378" s="175" t="n">
        <f aca="false">SUM(J378:P378)</f>
        <v>0</v>
      </c>
      <c r="J378" s="175" t="n">
        <f aca="false">J369</f>
        <v>0</v>
      </c>
      <c r="K378" s="175" t="n">
        <f aca="false">K369</f>
        <v>0</v>
      </c>
      <c r="L378" s="175" t="n">
        <f aca="false">L369</f>
        <v>0</v>
      </c>
      <c r="M378" s="176" t="n">
        <f aca="false">M369</f>
        <v>0</v>
      </c>
      <c r="N378" s="176" t="n">
        <f aca="false">N369</f>
        <v>0</v>
      </c>
      <c r="O378" s="176" t="n">
        <f aca="false">O369</f>
        <v>0</v>
      </c>
      <c r="P378" s="176" t="n">
        <f aca="false">P369</f>
        <v>0</v>
      </c>
      <c r="Q378" s="177" t="s">
        <v>23</v>
      </c>
      <c r="R378" s="177" t="s">
        <v>23</v>
      </c>
      <c r="S378" s="177" t="s">
        <v>23</v>
      </c>
      <c r="T378" s="177" t="s">
        <v>23</v>
      </c>
      <c r="U378" s="177" t="s">
        <v>23</v>
      </c>
      <c r="V378" s="177" t="s">
        <v>23</v>
      </c>
      <c r="W378" s="177" t="s">
        <v>23</v>
      </c>
      <c r="X378" s="177" t="s">
        <v>23</v>
      </c>
      <c r="Y378" s="177" t="s">
        <v>23</v>
      </c>
      <c r="Z378" s="177" t="s">
        <v>23</v>
      </c>
    </row>
    <row r="379" s="178" customFormat="true" ht="53.25" hidden="false" customHeight="true" outlineLevel="0" collapsed="false">
      <c r="A379" s="170"/>
      <c r="B379" s="170"/>
      <c r="C379" s="171"/>
      <c r="D379" s="171"/>
      <c r="E379" s="172"/>
      <c r="F379" s="179" t="s">
        <v>30</v>
      </c>
      <c r="G379" s="174"/>
      <c r="H379" s="174"/>
      <c r="I379" s="175" t="n">
        <f aca="false">SUM(J379:P379)</f>
        <v>0</v>
      </c>
      <c r="J379" s="175" t="n">
        <f aca="false">J370</f>
        <v>0</v>
      </c>
      <c r="K379" s="175" t="n">
        <f aca="false">K370</f>
        <v>0</v>
      </c>
      <c r="L379" s="175" t="n">
        <f aca="false">L370</f>
        <v>0</v>
      </c>
      <c r="M379" s="176" t="n">
        <f aca="false">M370</f>
        <v>0</v>
      </c>
      <c r="N379" s="176" t="n">
        <f aca="false">N370</f>
        <v>0</v>
      </c>
      <c r="O379" s="176" t="n">
        <f aca="false">O370</f>
        <v>0</v>
      </c>
      <c r="P379" s="176" t="n">
        <f aca="false">P370</f>
        <v>0</v>
      </c>
      <c r="Q379" s="177"/>
      <c r="R379" s="177"/>
      <c r="S379" s="177"/>
      <c r="T379" s="177"/>
      <c r="U379" s="177"/>
      <c r="V379" s="177"/>
      <c r="W379" s="177"/>
      <c r="X379" s="177"/>
      <c r="Y379" s="177"/>
      <c r="Z379" s="177"/>
    </row>
    <row r="380" s="178" customFormat="true" ht="47.25" hidden="false" customHeight="true" outlineLevel="0" collapsed="false">
      <c r="A380" s="170"/>
      <c r="B380" s="170"/>
      <c r="C380" s="171"/>
      <c r="D380" s="171"/>
      <c r="E380" s="172"/>
      <c r="F380" s="173" t="s">
        <v>31</v>
      </c>
      <c r="G380" s="174"/>
      <c r="H380" s="174"/>
      <c r="I380" s="175" t="n">
        <f aca="false">SUM(J380:P380)</f>
        <v>0</v>
      </c>
      <c r="J380" s="175" t="n">
        <f aca="false">J371</f>
        <v>0</v>
      </c>
      <c r="K380" s="175" t="n">
        <f aca="false">K371</f>
        <v>0</v>
      </c>
      <c r="L380" s="175" t="n">
        <f aca="false">L371</f>
        <v>0</v>
      </c>
      <c r="M380" s="176" t="n">
        <f aca="false">M371</f>
        <v>0</v>
      </c>
      <c r="N380" s="176" t="n">
        <f aca="false">N371</f>
        <v>0</v>
      </c>
      <c r="O380" s="176" t="n">
        <f aca="false">O371</f>
        <v>0</v>
      </c>
      <c r="P380" s="176" t="n">
        <f aca="false">P371</f>
        <v>0</v>
      </c>
      <c r="Q380" s="177"/>
      <c r="R380" s="177"/>
      <c r="S380" s="177"/>
      <c r="T380" s="177"/>
      <c r="U380" s="177"/>
      <c r="V380" s="177"/>
      <c r="W380" s="177"/>
      <c r="X380" s="177"/>
      <c r="Y380" s="177"/>
      <c r="Z380" s="177"/>
    </row>
    <row r="381" s="186" customFormat="true" ht="13.5" hidden="false" customHeight="true" outlineLevel="0" collapsed="false">
      <c r="A381" s="180" t="s">
        <v>339</v>
      </c>
      <c r="B381" s="180"/>
      <c r="C381" s="171" t="n">
        <v>2020</v>
      </c>
      <c r="D381" s="171" t="n">
        <v>2026</v>
      </c>
      <c r="E381" s="181"/>
      <c r="F381" s="173" t="s">
        <v>29</v>
      </c>
      <c r="G381" s="174"/>
      <c r="H381" s="174"/>
      <c r="I381" s="182" t="n">
        <f aca="false">SUM(J381:P381)</f>
        <v>470870654.9</v>
      </c>
      <c r="J381" s="182" t="n">
        <f aca="false">SUM(J382:J383)</f>
        <v>62688269.31</v>
      </c>
      <c r="K381" s="182" t="n">
        <f aca="false">SUM(K382:K383)</f>
        <v>65779442.88</v>
      </c>
      <c r="L381" s="182" t="n">
        <f aca="false">SUM(L382:L383)</f>
        <v>68066761.38</v>
      </c>
      <c r="M381" s="183" t="n">
        <f aca="false">SUM(M382:M383)</f>
        <v>77415200.84</v>
      </c>
      <c r="N381" s="183" t="n">
        <f aca="false">SUM(N382:N383)</f>
        <v>71869974.29</v>
      </c>
      <c r="O381" s="183" t="n">
        <f aca="false">SUM(O382:O383)</f>
        <v>60345362.02</v>
      </c>
      <c r="P381" s="183" t="n">
        <f aca="false">SUM(P382:P383)</f>
        <v>64705644.18</v>
      </c>
      <c r="Q381" s="166" t="s">
        <v>22</v>
      </c>
      <c r="R381" s="166" t="s">
        <v>22</v>
      </c>
      <c r="S381" s="166" t="s">
        <v>22</v>
      </c>
      <c r="T381" s="166" t="s">
        <v>22</v>
      </c>
      <c r="U381" s="166" t="s">
        <v>22</v>
      </c>
      <c r="V381" s="166" t="s">
        <v>22</v>
      </c>
      <c r="W381" s="166" t="s">
        <v>22</v>
      </c>
      <c r="X381" s="166" t="s">
        <v>22</v>
      </c>
      <c r="Y381" s="166" t="s">
        <v>23</v>
      </c>
      <c r="Z381" s="166" t="s">
        <v>22</v>
      </c>
      <c r="AA381" s="184" t="s">
        <v>299</v>
      </c>
      <c r="AB381" s="185"/>
      <c r="AC381" s="184"/>
      <c r="AD381" s="185"/>
      <c r="AE381" s="184"/>
      <c r="AF381" s="184"/>
      <c r="AG381" s="184"/>
      <c r="AH381" s="184"/>
    </row>
    <row r="382" s="186" customFormat="true" ht="56.25" hidden="false" customHeight="true" outlineLevel="0" collapsed="false">
      <c r="A382" s="180"/>
      <c r="B382" s="180"/>
      <c r="C382" s="171"/>
      <c r="D382" s="171"/>
      <c r="E382" s="181"/>
      <c r="F382" s="179" t="s">
        <v>30</v>
      </c>
      <c r="G382" s="180"/>
      <c r="H382" s="180"/>
      <c r="I382" s="182" t="n">
        <f aca="false">SUM(J382:P382)</f>
        <v>356183253.07</v>
      </c>
      <c r="J382" s="182" t="n">
        <f aca="false">J379+J364+J327+J300+J255+J247+J208+J172+J136+J110</f>
        <v>45857109.57</v>
      </c>
      <c r="K382" s="182" t="n">
        <f aca="false">K364+K327+K300+K255+K247+K208+K172+K136+K110</f>
        <v>47510176.2</v>
      </c>
      <c r="L382" s="182" t="n">
        <f aca="false">L379+L364+L327+L300+L255+L247+L208+L172+L136+L110</f>
        <v>48551725.68</v>
      </c>
      <c r="M382" s="183" t="n">
        <f aca="false">M364+M327+M300+M255+M247+M208+M172+M136+M110</f>
        <v>55149748.1</v>
      </c>
      <c r="N382" s="183" t="n">
        <f aca="false">N364+N327+N300+N255+N247+N208+N172+N136+N110</f>
        <v>57517833.23</v>
      </c>
      <c r="O382" s="183" t="n">
        <f aca="false">O364+O327+O300+O255+O247+O208+O172+O136+O110</f>
        <v>48636139.6</v>
      </c>
      <c r="P382" s="183" t="n">
        <f aca="false">P364+P327+P300+P255+P247+P208+P172+P136+P110</f>
        <v>52960520.69</v>
      </c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84"/>
      <c r="AB382" s="185"/>
      <c r="AC382" s="184"/>
      <c r="AD382" s="185"/>
      <c r="AE382" s="184"/>
      <c r="AF382" s="184"/>
      <c r="AG382" s="184"/>
      <c r="AH382" s="184"/>
    </row>
    <row r="383" s="186" customFormat="true" ht="49.5" hidden="false" customHeight="true" outlineLevel="0" collapsed="false">
      <c r="A383" s="180"/>
      <c r="B383" s="180"/>
      <c r="C383" s="171"/>
      <c r="D383" s="171"/>
      <c r="E383" s="181"/>
      <c r="F383" s="173" t="s">
        <v>31</v>
      </c>
      <c r="G383" s="180"/>
      <c r="H383" s="180"/>
      <c r="I383" s="182" t="n">
        <f aca="false">SUM(J383:P383)</f>
        <v>114687401.83</v>
      </c>
      <c r="J383" s="182" t="n">
        <f aca="false">J365+J328+J301+J256+J248+J209+J173+J137+J111</f>
        <v>16831159.74</v>
      </c>
      <c r="K383" s="182" t="n">
        <f aca="false">K365+K328+K301+K256+K248+K209+K173+K137+K111</f>
        <v>18269266.68</v>
      </c>
      <c r="L383" s="182" t="n">
        <f aca="false">L380+L365+L328+L301+L256+L248+L209+L173+L137+L111</f>
        <v>19515035.7</v>
      </c>
      <c r="M383" s="183" t="n">
        <f aca="false">M365+M328+M301+M256+M248+M209+M173+M137+M111</f>
        <v>22265452.74</v>
      </c>
      <c r="N383" s="183" t="n">
        <f aca="false">N365+N328+N301+N256+N248+N209+N173+N137+N111</f>
        <v>14352141.06</v>
      </c>
      <c r="O383" s="183" t="n">
        <f aca="false">O365+O328+O301+O256+O248+O209+O173+O137+O111</f>
        <v>11709222.42</v>
      </c>
      <c r="P383" s="183" t="n">
        <f aca="false">P365+P328+P301+P256+P248+P209+P173+P137+P111</f>
        <v>11745123.49</v>
      </c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84"/>
      <c r="AB383" s="185"/>
      <c r="AC383" s="184"/>
      <c r="AD383" s="185"/>
      <c r="AE383" s="184"/>
      <c r="AF383" s="184"/>
      <c r="AG383" s="184"/>
      <c r="AH383" s="184"/>
    </row>
    <row r="384" customFormat="false" ht="13.5" hidden="false" customHeight="false" outlineLevel="0" collapsed="false">
      <c r="F384" s="24"/>
      <c r="G384" s="187"/>
      <c r="H384" s="187"/>
      <c r="I384" s="1"/>
      <c r="J384" s="114"/>
      <c r="K384" s="114"/>
      <c r="L384" s="114"/>
      <c r="M384" s="114"/>
      <c r="N384" s="114"/>
      <c r="O384" s="114"/>
      <c r="P384" s="114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</row>
    <row r="385" customFormat="false" ht="12.75" hidden="false" customHeight="false" outlineLevel="0" collapsed="false">
      <c r="F385" s="188"/>
    </row>
    <row r="386" customFormat="false" ht="12.75" hidden="false" customHeight="false" outlineLevel="0" collapsed="false">
      <c r="F386" s="188"/>
    </row>
    <row r="387" customFormat="false" ht="12.75" hidden="false" customHeight="false" outlineLevel="0" collapsed="false">
      <c r="F387" s="188"/>
    </row>
    <row r="388" customFormat="false" ht="13.5" hidden="false" customHeight="false" outlineLevel="0" collapsed="false">
      <c r="F388" s="189"/>
    </row>
    <row r="389" customFormat="false" ht="13.5" hidden="false" customHeight="false" outlineLevel="0" collapsed="false">
      <c r="F389" s="189"/>
    </row>
    <row r="390" customFormat="false" ht="13.5" hidden="false" customHeight="false" outlineLevel="0" collapsed="false">
      <c r="F390" s="189"/>
    </row>
  </sheetData>
  <mergeCells count="1792">
    <mergeCell ref="A1:Z1"/>
    <mergeCell ref="A2:Z2"/>
    <mergeCell ref="A3:Z3"/>
    <mergeCell ref="A4:A7"/>
    <mergeCell ref="B4:B7"/>
    <mergeCell ref="C4:D4"/>
    <mergeCell ref="E4:E7"/>
    <mergeCell ref="F4:P4"/>
    <mergeCell ref="Q4:Z4"/>
    <mergeCell ref="C5:C7"/>
    <mergeCell ref="D5:D7"/>
    <mergeCell ref="F5:F7"/>
    <mergeCell ref="I5:P5"/>
    <mergeCell ref="Q5:Q7"/>
    <mergeCell ref="R5:R7"/>
    <mergeCell ref="S5:Z5"/>
    <mergeCell ref="I6:I7"/>
    <mergeCell ref="J6:P6"/>
    <mergeCell ref="S6:S7"/>
    <mergeCell ref="T6:Z6"/>
    <mergeCell ref="A9:Z9"/>
    <mergeCell ref="A10:B10"/>
    <mergeCell ref="A11:B11"/>
    <mergeCell ref="A12:B12"/>
    <mergeCell ref="A13:A15"/>
    <mergeCell ref="B13:B15"/>
    <mergeCell ref="C13:C15"/>
    <mergeCell ref="D13:D15"/>
    <mergeCell ref="E13:E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16:A18"/>
    <mergeCell ref="B16:B18"/>
    <mergeCell ref="C16:C18"/>
    <mergeCell ref="D16:D18"/>
    <mergeCell ref="E16:E18"/>
    <mergeCell ref="Q16:Q18"/>
    <mergeCell ref="R16:R18"/>
    <mergeCell ref="S16:S18"/>
    <mergeCell ref="T16:T18"/>
    <mergeCell ref="U16:U18"/>
    <mergeCell ref="V16:V18"/>
    <mergeCell ref="W16:W18"/>
    <mergeCell ref="X16:X18"/>
    <mergeCell ref="Z16:Z18"/>
    <mergeCell ref="A19:A21"/>
    <mergeCell ref="B19:B21"/>
    <mergeCell ref="C19:C21"/>
    <mergeCell ref="D19:D21"/>
    <mergeCell ref="E19:E21"/>
    <mergeCell ref="G19:G21"/>
    <mergeCell ref="H19:H21"/>
    <mergeCell ref="Q19:Q21"/>
    <mergeCell ref="R19:R21"/>
    <mergeCell ref="S19:S21"/>
    <mergeCell ref="T19:T21"/>
    <mergeCell ref="U19:U21"/>
    <mergeCell ref="V19:V21"/>
    <mergeCell ref="W19:W21"/>
    <mergeCell ref="X19:X21"/>
    <mergeCell ref="Z19:Z21"/>
    <mergeCell ref="A22:A24"/>
    <mergeCell ref="B22:B24"/>
    <mergeCell ref="C22:C24"/>
    <mergeCell ref="D22:D24"/>
    <mergeCell ref="E22:E24"/>
    <mergeCell ref="G22:G24"/>
    <mergeCell ref="Q22:Q24"/>
    <mergeCell ref="R22:R24"/>
    <mergeCell ref="S22:S24"/>
    <mergeCell ref="T22:T24"/>
    <mergeCell ref="U22:U24"/>
    <mergeCell ref="V22:V24"/>
    <mergeCell ref="W22:W24"/>
    <mergeCell ref="X22:X24"/>
    <mergeCell ref="Z22:Z24"/>
    <mergeCell ref="A25:A27"/>
    <mergeCell ref="B25:B27"/>
    <mergeCell ref="C25:C27"/>
    <mergeCell ref="D25:D27"/>
    <mergeCell ref="E25:E27"/>
    <mergeCell ref="G25:G27"/>
    <mergeCell ref="H25:H27"/>
    <mergeCell ref="Q25:Q27"/>
    <mergeCell ref="R25:R27"/>
    <mergeCell ref="S25:S27"/>
    <mergeCell ref="T25:T27"/>
    <mergeCell ref="U25:U27"/>
    <mergeCell ref="V25:V27"/>
    <mergeCell ref="W25:W27"/>
    <mergeCell ref="X25:X27"/>
    <mergeCell ref="Z25:Z27"/>
    <mergeCell ref="A28:A30"/>
    <mergeCell ref="B28:B30"/>
    <mergeCell ref="C28:C30"/>
    <mergeCell ref="D28:D30"/>
    <mergeCell ref="E28:E30"/>
    <mergeCell ref="G28:G30"/>
    <mergeCell ref="H28:H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52:A54"/>
    <mergeCell ref="B52:B54"/>
    <mergeCell ref="C52:C54"/>
    <mergeCell ref="D52:D54"/>
    <mergeCell ref="E52:E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55:A57"/>
    <mergeCell ref="B55:B57"/>
    <mergeCell ref="C55:C57"/>
    <mergeCell ref="D55:D57"/>
    <mergeCell ref="E55:E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A81"/>
    <mergeCell ref="B79:B81"/>
    <mergeCell ref="C79:C81"/>
    <mergeCell ref="D79:D81"/>
    <mergeCell ref="E79:E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82:A84"/>
    <mergeCell ref="B82:B84"/>
    <mergeCell ref="C82:C84"/>
    <mergeCell ref="D82:D84"/>
    <mergeCell ref="E82:E84"/>
    <mergeCell ref="Q82:Q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85:A87"/>
    <mergeCell ref="B85:B87"/>
    <mergeCell ref="C85:C87"/>
    <mergeCell ref="D85:D87"/>
    <mergeCell ref="E85:E87"/>
    <mergeCell ref="Q85:Q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88:A90"/>
    <mergeCell ref="B88:B90"/>
    <mergeCell ref="C88:C90"/>
    <mergeCell ref="D88:D90"/>
    <mergeCell ref="E88:E90"/>
    <mergeCell ref="Q88:Q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91:A93"/>
    <mergeCell ref="B91:B93"/>
    <mergeCell ref="C91:C93"/>
    <mergeCell ref="D91:D93"/>
    <mergeCell ref="E91:E93"/>
    <mergeCell ref="Q91:Q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94:A96"/>
    <mergeCell ref="B94:B96"/>
    <mergeCell ref="C94:C96"/>
    <mergeCell ref="D94:D96"/>
    <mergeCell ref="E94:E96"/>
    <mergeCell ref="Q94:Q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97:A99"/>
    <mergeCell ref="B97:B99"/>
    <mergeCell ref="C97:C99"/>
    <mergeCell ref="D97:D99"/>
    <mergeCell ref="E97:E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100:A102"/>
    <mergeCell ref="B100:B102"/>
    <mergeCell ref="C100:C102"/>
    <mergeCell ref="D100:D102"/>
    <mergeCell ref="E100:E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103:A105"/>
    <mergeCell ref="B103:B105"/>
    <mergeCell ref="C103:C105"/>
    <mergeCell ref="D103:D105"/>
    <mergeCell ref="E103:E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106:A108"/>
    <mergeCell ref="B106:B108"/>
    <mergeCell ref="C106:C108"/>
    <mergeCell ref="D106:D108"/>
    <mergeCell ref="E106:E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Z106:Z108"/>
    <mergeCell ref="A109:B111"/>
    <mergeCell ref="C109:C111"/>
    <mergeCell ref="D109:D111"/>
    <mergeCell ref="E109:E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112:Z112"/>
    <mergeCell ref="A113:B113"/>
    <mergeCell ref="A114:B116"/>
    <mergeCell ref="C114:C116"/>
    <mergeCell ref="D114:D116"/>
    <mergeCell ref="E114:E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117:A119"/>
    <mergeCell ref="B117:B119"/>
    <mergeCell ref="C117:C119"/>
    <mergeCell ref="D117:D119"/>
    <mergeCell ref="E117:E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120:A122"/>
    <mergeCell ref="B120:B122"/>
    <mergeCell ref="C120:C122"/>
    <mergeCell ref="D120:D122"/>
    <mergeCell ref="E120:E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123:A125"/>
    <mergeCell ref="B123:B125"/>
    <mergeCell ref="C123:C125"/>
    <mergeCell ref="D123:D125"/>
    <mergeCell ref="E123:E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126:A128"/>
    <mergeCell ref="B126:B128"/>
    <mergeCell ref="C126:C128"/>
    <mergeCell ref="D126:D128"/>
    <mergeCell ref="E126:E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129:A131"/>
    <mergeCell ref="B129:B131"/>
    <mergeCell ref="C129:C131"/>
    <mergeCell ref="D129:D131"/>
    <mergeCell ref="E129:E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132:A134"/>
    <mergeCell ref="B132:B134"/>
    <mergeCell ref="C132:C134"/>
    <mergeCell ref="D132:D134"/>
    <mergeCell ref="E132:E134"/>
    <mergeCell ref="H132:H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135:B137"/>
    <mergeCell ref="C135:C137"/>
    <mergeCell ref="D135:D137"/>
    <mergeCell ref="E135:E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Y135:Y137"/>
    <mergeCell ref="Z135:Z137"/>
    <mergeCell ref="A138:Z138"/>
    <mergeCell ref="A139:B139"/>
    <mergeCell ref="A140:B140"/>
    <mergeCell ref="A141:A143"/>
    <mergeCell ref="B141:B143"/>
    <mergeCell ref="C141:C143"/>
    <mergeCell ref="D141:D143"/>
    <mergeCell ref="E141:E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Y141:Y143"/>
    <mergeCell ref="Z141:Z143"/>
    <mergeCell ref="A144:A146"/>
    <mergeCell ref="B144:B146"/>
    <mergeCell ref="C144:C146"/>
    <mergeCell ref="D144:D146"/>
    <mergeCell ref="E144:E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147:A149"/>
    <mergeCell ref="B147:B149"/>
    <mergeCell ref="C147:C149"/>
    <mergeCell ref="D147:D149"/>
    <mergeCell ref="E147:E149"/>
    <mergeCell ref="G147:G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Y147:Y149"/>
    <mergeCell ref="Z147:Z149"/>
    <mergeCell ref="A150:A152"/>
    <mergeCell ref="B150:B152"/>
    <mergeCell ref="C150:C152"/>
    <mergeCell ref="D150:D152"/>
    <mergeCell ref="E150:E152"/>
    <mergeCell ref="G150:G152"/>
    <mergeCell ref="H150:H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153:A155"/>
    <mergeCell ref="B153:B155"/>
    <mergeCell ref="C153:C155"/>
    <mergeCell ref="D153:D155"/>
    <mergeCell ref="E153:E155"/>
    <mergeCell ref="H153:H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156:A158"/>
    <mergeCell ref="B156:B158"/>
    <mergeCell ref="C156:C158"/>
    <mergeCell ref="D156:D158"/>
    <mergeCell ref="E156:E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Y156:Y158"/>
    <mergeCell ref="Z156:Z158"/>
    <mergeCell ref="A159:A161"/>
    <mergeCell ref="B159:B161"/>
    <mergeCell ref="C159:C161"/>
    <mergeCell ref="D159:D161"/>
    <mergeCell ref="E159:E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Y159:Y161"/>
    <mergeCell ref="Z159:Z161"/>
    <mergeCell ref="A162:A164"/>
    <mergeCell ref="B162:B164"/>
    <mergeCell ref="C162:C164"/>
    <mergeCell ref="D162:D164"/>
    <mergeCell ref="E162:E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165:A167"/>
    <mergeCell ref="B165:B167"/>
    <mergeCell ref="C165:C167"/>
    <mergeCell ref="D165:D167"/>
    <mergeCell ref="E165:E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Y165:Y167"/>
    <mergeCell ref="Z165:Z167"/>
    <mergeCell ref="A168:A170"/>
    <mergeCell ref="B168:B170"/>
    <mergeCell ref="C168:C170"/>
    <mergeCell ref="D168:D170"/>
    <mergeCell ref="E168:E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171:B173"/>
    <mergeCell ref="C171:C173"/>
    <mergeCell ref="D171:D173"/>
    <mergeCell ref="E171:E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174:Z174"/>
    <mergeCell ref="A175:B175"/>
    <mergeCell ref="A176:B176"/>
    <mergeCell ref="A177:A179"/>
    <mergeCell ref="B177:B179"/>
    <mergeCell ref="C177:C179"/>
    <mergeCell ref="D177:D179"/>
    <mergeCell ref="E177:E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A180:A182"/>
    <mergeCell ref="B180:B182"/>
    <mergeCell ref="C180:C182"/>
    <mergeCell ref="D180:D182"/>
    <mergeCell ref="E180:E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Y180:Y182"/>
    <mergeCell ref="Z180:Z182"/>
    <mergeCell ref="A183:A185"/>
    <mergeCell ref="B183:B185"/>
    <mergeCell ref="C183:C185"/>
    <mergeCell ref="D183:D185"/>
    <mergeCell ref="E183:E185"/>
    <mergeCell ref="G183:G185"/>
    <mergeCell ref="H183:H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Y183:Y185"/>
    <mergeCell ref="Z183:Z185"/>
    <mergeCell ref="A186:A188"/>
    <mergeCell ref="B186:B188"/>
    <mergeCell ref="C186:C188"/>
    <mergeCell ref="D186:D188"/>
    <mergeCell ref="E186:E188"/>
    <mergeCell ref="G186:G188"/>
    <mergeCell ref="H186:H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189:A191"/>
    <mergeCell ref="B189:B191"/>
    <mergeCell ref="C189:C191"/>
    <mergeCell ref="D189:D191"/>
    <mergeCell ref="E189:E191"/>
    <mergeCell ref="G189:G191"/>
    <mergeCell ref="H189:H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A192:A194"/>
    <mergeCell ref="B192:B194"/>
    <mergeCell ref="C192:C194"/>
    <mergeCell ref="D192:D194"/>
    <mergeCell ref="E192:E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195:A197"/>
    <mergeCell ref="B195:B197"/>
    <mergeCell ref="C195:C197"/>
    <mergeCell ref="D195:D197"/>
    <mergeCell ref="E195:E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198:A200"/>
    <mergeCell ref="B198:B200"/>
    <mergeCell ref="C198:C200"/>
    <mergeCell ref="D198:D200"/>
    <mergeCell ref="E198:E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Y198:Y200"/>
    <mergeCell ref="Z198:Z200"/>
    <mergeCell ref="A201:A203"/>
    <mergeCell ref="B201:B203"/>
    <mergeCell ref="C201:C203"/>
    <mergeCell ref="D201:D203"/>
    <mergeCell ref="E201:E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A204:A206"/>
    <mergeCell ref="B204:B206"/>
    <mergeCell ref="C204:C206"/>
    <mergeCell ref="D204:D206"/>
    <mergeCell ref="E204:E206"/>
    <mergeCell ref="Q204:Q206"/>
    <mergeCell ref="R204:R206"/>
    <mergeCell ref="S204:S206"/>
    <mergeCell ref="T204:T206"/>
    <mergeCell ref="U204:U206"/>
    <mergeCell ref="V204:V206"/>
    <mergeCell ref="W204:W206"/>
    <mergeCell ref="X204:X206"/>
    <mergeCell ref="Y204:Y206"/>
    <mergeCell ref="Z204:Z206"/>
    <mergeCell ref="A207:B209"/>
    <mergeCell ref="C207:C209"/>
    <mergeCell ref="D207:D209"/>
    <mergeCell ref="E207:E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Y207:Y209"/>
    <mergeCell ref="Z207:Z209"/>
    <mergeCell ref="A210:Z210"/>
    <mergeCell ref="A211:B211"/>
    <mergeCell ref="A212:B212"/>
    <mergeCell ref="A213:A215"/>
    <mergeCell ref="B213:B215"/>
    <mergeCell ref="C213:C215"/>
    <mergeCell ref="D213:D215"/>
    <mergeCell ref="E213:E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Y213:Y215"/>
    <mergeCell ref="Z213:Z215"/>
    <mergeCell ref="A216:A218"/>
    <mergeCell ref="B216:B218"/>
    <mergeCell ref="C216:C218"/>
    <mergeCell ref="D216:D218"/>
    <mergeCell ref="E216:E218"/>
    <mergeCell ref="Q216:Q218"/>
    <mergeCell ref="R216:R218"/>
    <mergeCell ref="S216:S218"/>
    <mergeCell ref="T216:T218"/>
    <mergeCell ref="U216:U218"/>
    <mergeCell ref="V216:V218"/>
    <mergeCell ref="W216:W218"/>
    <mergeCell ref="X216:X218"/>
    <mergeCell ref="Y216:Y218"/>
    <mergeCell ref="Z216:Z218"/>
    <mergeCell ref="A219:A221"/>
    <mergeCell ref="B219:B221"/>
    <mergeCell ref="C219:C221"/>
    <mergeCell ref="D219:D221"/>
    <mergeCell ref="E219:E221"/>
    <mergeCell ref="G219:G221"/>
    <mergeCell ref="Q219:Q221"/>
    <mergeCell ref="R219:R221"/>
    <mergeCell ref="S219:S221"/>
    <mergeCell ref="T219:T221"/>
    <mergeCell ref="U219:U221"/>
    <mergeCell ref="V219:V221"/>
    <mergeCell ref="W219:W221"/>
    <mergeCell ref="X219:X221"/>
    <mergeCell ref="Y219:Y221"/>
    <mergeCell ref="Z219:Z221"/>
    <mergeCell ref="A222:A224"/>
    <mergeCell ref="B222:B224"/>
    <mergeCell ref="C222:C224"/>
    <mergeCell ref="D222:D224"/>
    <mergeCell ref="E222:E224"/>
    <mergeCell ref="G222:G224"/>
    <mergeCell ref="Q222:Q224"/>
    <mergeCell ref="R222:R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225:A227"/>
    <mergeCell ref="B225:B227"/>
    <mergeCell ref="C225:C227"/>
    <mergeCell ref="D225:D227"/>
    <mergeCell ref="E225:E227"/>
    <mergeCell ref="Q225:Q227"/>
    <mergeCell ref="R225:R227"/>
    <mergeCell ref="S225:S227"/>
    <mergeCell ref="T225:T227"/>
    <mergeCell ref="U225:U227"/>
    <mergeCell ref="V225:V227"/>
    <mergeCell ref="W225:W227"/>
    <mergeCell ref="X225:X227"/>
    <mergeCell ref="Y225:Y227"/>
    <mergeCell ref="Z225:Z227"/>
    <mergeCell ref="A228:A230"/>
    <mergeCell ref="B228:B230"/>
    <mergeCell ref="C228:C230"/>
    <mergeCell ref="D228:D230"/>
    <mergeCell ref="E228:E230"/>
    <mergeCell ref="Q228:Q230"/>
    <mergeCell ref="R228:R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A231:A233"/>
    <mergeCell ref="B231:B233"/>
    <mergeCell ref="C231:C233"/>
    <mergeCell ref="D231:D233"/>
    <mergeCell ref="E231:E233"/>
    <mergeCell ref="G231:G233"/>
    <mergeCell ref="Q231:Q233"/>
    <mergeCell ref="R231:R233"/>
    <mergeCell ref="S231:S233"/>
    <mergeCell ref="T231:T233"/>
    <mergeCell ref="U231:U233"/>
    <mergeCell ref="V231:V233"/>
    <mergeCell ref="W231:W233"/>
    <mergeCell ref="X231:X233"/>
    <mergeCell ref="Y231:Y233"/>
    <mergeCell ref="Z231:Z233"/>
    <mergeCell ref="A234:A236"/>
    <mergeCell ref="B234:B236"/>
    <mergeCell ref="C234:C236"/>
    <mergeCell ref="D234:D236"/>
    <mergeCell ref="E234:E236"/>
    <mergeCell ref="G234:G236"/>
    <mergeCell ref="Q234:Q236"/>
    <mergeCell ref="R234:R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237:A239"/>
    <mergeCell ref="B237:B239"/>
    <mergeCell ref="C237:C239"/>
    <mergeCell ref="D237:D239"/>
    <mergeCell ref="E237:E239"/>
    <mergeCell ref="G237:G239"/>
    <mergeCell ref="H237:H239"/>
    <mergeCell ref="Q237:Q239"/>
    <mergeCell ref="R237:R239"/>
    <mergeCell ref="S237:S239"/>
    <mergeCell ref="T237:T239"/>
    <mergeCell ref="U237:U239"/>
    <mergeCell ref="V237:V239"/>
    <mergeCell ref="W237:W239"/>
    <mergeCell ref="X237:X239"/>
    <mergeCell ref="Y237:Y239"/>
    <mergeCell ref="Z237:Z239"/>
    <mergeCell ref="A240:A242"/>
    <mergeCell ref="B240:B242"/>
    <mergeCell ref="C240:C242"/>
    <mergeCell ref="D240:D242"/>
    <mergeCell ref="E240:E242"/>
    <mergeCell ref="Q240:Q242"/>
    <mergeCell ref="R240:R242"/>
    <mergeCell ref="S240:S242"/>
    <mergeCell ref="T240:T242"/>
    <mergeCell ref="U240:U242"/>
    <mergeCell ref="V240:V242"/>
    <mergeCell ref="W240:W242"/>
    <mergeCell ref="X240:X242"/>
    <mergeCell ref="Y240:Y242"/>
    <mergeCell ref="Z240:Z242"/>
    <mergeCell ref="A243:A245"/>
    <mergeCell ref="B243:B245"/>
    <mergeCell ref="C243:C245"/>
    <mergeCell ref="D243:D245"/>
    <mergeCell ref="E243:E245"/>
    <mergeCell ref="G243:G245"/>
    <mergeCell ref="H243:H245"/>
    <mergeCell ref="Q243:Q245"/>
    <mergeCell ref="R243:R245"/>
    <mergeCell ref="S243:S245"/>
    <mergeCell ref="T243:T245"/>
    <mergeCell ref="U243:U245"/>
    <mergeCell ref="V243:V245"/>
    <mergeCell ref="W243:W245"/>
    <mergeCell ref="X243:X245"/>
    <mergeCell ref="Y243:Y245"/>
    <mergeCell ref="Z243:Z245"/>
    <mergeCell ref="A246:B248"/>
    <mergeCell ref="C246:C248"/>
    <mergeCell ref="D246:D248"/>
    <mergeCell ref="E246:E248"/>
    <mergeCell ref="Q246:Q248"/>
    <mergeCell ref="R246:R248"/>
    <mergeCell ref="S246:S248"/>
    <mergeCell ref="T246:T248"/>
    <mergeCell ref="U246:U248"/>
    <mergeCell ref="V246:V248"/>
    <mergeCell ref="W246:W248"/>
    <mergeCell ref="X246:X248"/>
    <mergeCell ref="Y246:Y248"/>
    <mergeCell ref="Z246:Z248"/>
    <mergeCell ref="A249:Z249"/>
    <mergeCell ref="A250:B250"/>
    <mergeCell ref="A251:A253"/>
    <mergeCell ref="B251:B253"/>
    <mergeCell ref="C251:C253"/>
    <mergeCell ref="D251:D253"/>
    <mergeCell ref="E251:E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Y251:Y253"/>
    <mergeCell ref="Z251:Z253"/>
    <mergeCell ref="A254:A256"/>
    <mergeCell ref="B254:B256"/>
    <mergeCell ref="C254:C256"/>
    <mergeCell ref="D254:D256"/>
    <mergeCell ref="E254:E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Y254:Y256"/>
    <mergeCell ref="Z254:Z256"/>
    <mergeCell ref="A257:Z257"/>
    <mergeCell ref="A258:B258"/>
    <mergeCell ref="A259:B259"/>
    <mergeCell ref="A260:A262"/>
    <mergeCell ref="B260:B262"/>
    <mergeCell ref="C260:C262"/>
    <mergeCell ref="D260:D262"/>
    <mergeCell ref="E260:E262"/>
    <mergeCell ref="Q260:Q262"/>
    <mergeCell ref="R260:R262"/>
    <mergeCell ref="S260:S262"/>
    <mergeCell ref="T260:T262"/>
    <mergeCell ref="U260:U262"/>
    <mergeCell ref="V260:V262"/>
    <mergeCell ref="W260:W262"/>
    <mergeCell ref="X260:X262"/>
    <mergeCell ref="Y260:Y262"/>
    <mergeCell ref="Z260:Z262"/>
    <mergeCell ref="A263:A265"/>
    <mergeCell ref="B263:B265"/>
    <mergeCell ref="C263:C265"/>
    <mergeCell ref="D263:D265"/>
    <mergeCell ref="E263:E265"/>
    <mergeCell ref="Q263:Q265"/>
    <mergeCell ref="R263:R265"/>
    <mergeCell ref="S263:S265"/>
    <mergeCell ref="T263:T265"/>
    <mergeCell ref="U263:U265"/>
    <mergeCell ref="V263:V265"/>
    <mergeCell ref="W263:W265"/>
    <mergeCell ref="X263:X265"/>
    <mergeCell ref="Y263:Y265"/>
    <mergeCell ref="Z263:Z265"/>
    <mergeCell ref="A266:A268"/>
    <mergeCell ref="B266:B268"/>
    <mergeCell ref="C266:C268"/>
    <mergeCell ref="D266:D268"/>
    <mergeCell ref="E266:E268"/>
    <mergeCell ref="G266:G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Y266:Y268"/>
    <mergeCell ref="Z266:Z268"/>
    <mergeCell ref="A269:A271"/>
    <mergeCell ref="B269:B271"/>
    <mergeCell ref="C269:C271"/>
    <mergeCell ref="D269:D271"/>
    <mergeCell ref="E269:E271"/>
    <mergeCell ref="H269:H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Y269:Y271"/>
    <mergeCell ref="Z269:Z271"/>
    <mergeCell ref="A272:A274"/>
    <mergeCell ref="B272:B274"/>
    <mergeCell ref="C272:C274"/>
    <mergeCell ref="D272:D274"/>
    <mergeCell ref="E272:E274"/>
    <mergeCell ref="H272:H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Y272:Y274"/>
    <mergeCell ref="Z272:Z274"/>
    <mergeCell ref="A275:A277"/>
    <mergeCell ref="B275:B277"/>
    <mergeCell ref="C275:C277"/>
    <mergeCell ref="D275:D277"/>
    <mergeCell ref="E275:E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Y275:Y277"/>
    <mergeCell ref="Z275:Z277"/>
    <mergeCell ref="A278:A280"/>
    <mergeCell ref="B278:B280"/>
    <mergeCell ref="C278:C280"/>
    <mergeCell ref="D278:D280"/>
    <mergeCell ref="E278:E280"/>
    <mergeCell ref="Q278:Q280"/>
    <mergeCell ref="R278:R280"/>
    <mergeCell ref="S278:S280"/>
    <mergeCell ref="T278:T280"/>
    <mergeCell ref="U278:U280"/>
    <mergeCell ref="V278:V280"/>
    <mergeCell ref="W278:W280"/>
    <mergeCell ref="X278:X280"/>
    <mergeCell ref="Y278:Y280"/>
    <mergeCell ref="Z278:Z280"/>
    <mergeCell ref="A281:A283"/>
    <mergeCell ref="B281:B283"/>
    <mergeCell ref="C281:C283"/>
    <mergeCell ref="D281:D283"/>
    <mergeCell ref="E281:E283"/>
    <mergeCell ref="Q281:Q283"/>
    <mergeCell ref="R281:R283"/>
    <mergeCell ref="S281:S283"/>
    <mergeCell ref="T281:T283"/>
    <mergeCell ref="U281:U283"/>
    <mergeCell ref="V281:V283"/>
    <mergeCell ref="W281:W283"/>
    <mergeCell ref="X281:X283"/>
    <mergeCell ref="Y281:Y283"/>
    <mergeCell ref="Z281:Z283"/>
    <mergeCell ref="A284:A286"/>
    <mergeCell ref="B284:B286"/>
    <mergeCell ref="C284:C286"/>
    <mergeCell ref="D284:D286"/>
    <mergeCell ref="E284:E286"/>
    <mergeCell ref="G284:G286"/>
    <mergeCell ref="H284:H286"/>
    <mergeCell ref="Q284:Q286"/>
    <mergeCell ref="R284:R286"/>
    <mergeCell ref="S284:S286"/>
    <mergeCell ref="T284:T286"/>
    <mergeCell ref="U284:U286"/>
    <mergeCell ref="V284:V286"/>
    <mergeCell ref="W284:W286"/>
    <mergeCell ref="X284:X286"/>
    <mergeCell ref="Y284:Y286"/>
    <mergeCell ref="Z284:Z286"/>
    <mergeCell ref="A287:A289"/>
    <mergeCell ref="B287:B289"/>
    <mergeCell ref="C287:C289"/>
    <mergeCell ref="D287:D289"/>
    <mergeCell ref="E287:E289"/>
    <mergeCell ref="Q287:Q289"/>
    <mergeCell ref="R287:R289"/>
    <mergeCell ref="S287:S289"/>
    <mergeCell ref="T287:T289"/>
    <mergeCell ref="U287:U289"/>
    <mergeCell ref="V287:V289"/>
    <mergeCell ref="W287:W289"/>
    <mergeCell ref="X287:X289"/>
    <mergeCell ref="Y287:Y289"/>
    <mergeCell ref="Z287:Z289"/>
    <mergeCell ref="A290:A292"/>
    <mergeCell ref="B290:B292"/>
    <mergeCell ref="C290:C292"/>
    <mergeCell ref="D290:D292"/>
    <mergeCell ref="E290:E292"/>
    <mergeCell ref="Q290:Q292"/>
    <mergeCell ref="R290:R292"/>
    <mergeCell ref="S290:S292"/>
    <mergeCell ref="T290:T292"/>
    <mergeCell ref="U290:U292"/>
    <mergeCell ref="V290:V292"/>
    <mergeCell ref="W290:W292"/>
    <mergeCell ref="X290:X292"/>
    <mergeCell ref="Y290:Y292"/>
    <mergeCell ref="Z290:Z292"/>
    <mergeCell ref="A293:A295"/>
    <mergeCell ref="B293:B295"/>
    <mergeCell ref="C293:C295"/>
    <mergeCell ref="D293:D295"/>
    <mergeCell ref="E293:E295"/>
    <mergeCell ref="H293:H295"/>
    <mergeCell ref="Q293:Q295"/>
    <mergeCell ref="R293:R295"/>
    <mergeCell ref="S293:S295"/>
    <mergeCell ref="T293:T295"/>
    <mergeCell ref="U293:U295"/>
    <mergeCell ref="V293:V295"/>
    <mergeCell ref="W293:W295"/>
    <mergeCell ref="X293:X295"/>
    <mergeCell ref="Y293:Y295"/>
    <mergeCell ref="Z293:Z295"/>
    <mergeCell ref="A296:A298"/>
    <mergeCell ref="B296:B298"/>
    <mergeCell ref="C296:C298"/>
    <mergeCell ref="D296:D298"/>
    <mergeCell ref="E296:E298"/>
    <mergeCell ref="G296:G298"/>
    <mergeCell ref="Q296:Q298"/>
    <mergeCell ref="R296:R298"/>
    <mergeCell ref="S296:S298"/>
    <mergeCell ref="T296:T298"/>
    <mergeCell ref="U296:U298"/>
    <mergeCell ref="V296:V298"/>
    <mergeCell ref="W296:W298"/>
    <mergeCell ref="X296:X298"/>
    <mergeCell ref="Y296:Y298"/>
    <mergeCell ref="Z296:Z298"/>
    <mergeCell ref="A299:B301"/>
    <mergeCell ref="C299:C301"/>
    <mergeCell ref="D299:D301"/>
    <mergeCell ref="E299:E301"/>
    <mergeCell ref="Q299:Q301"/>
    <mergeCell ref="R299:R301"/>
    <mergeCell ref="S299:S301"/>
    <mergeCell ref="T299:T301"/>
    <mergeCell ref="U299:U301"/>
    <mergeCell ref="V299:V301"/>
    <mergeCell ref="W299:W301"/>
    <mergeCell ref="X299:X301"/>
    <mergeCell ref="Y299:Y301"/>
    <mergeCell ref="Z299:Z301"/>
    <mergeCell ref="A302:Z302"/>
    <mergeCell ref="A303:B303"/>
    <mergeCell ref="A304:B304"/>
    <mergeCell ref="A305:A307"/>
    <mergeCell ref="B305:B307"/>
    <mergeCell ref="C305:C307"/>
    <mergeCell ref="D305:D307"/>
    <mergeCell ref="E305:E307"/>
    <mergeCell ref="Q305:Q307"/>
    <mergeCell ref="R305:R307"/>
    <mergeCell ref="S305:S307"/>
    <mergeCell ref="T305:T307"/>
    <mergeCell ref="U305:U307"/>
    <mergeCell ref="V305:V307"/>
    <mergeCell ref="W305:W307"/>
    <mergeCell ref="X305:X307"/>
    <mergeCell ref="Y305:Y307"/>
    <mergeCell ref="Z305:Z307"/>
    <mergeCell ref="A308:A310"/>
    <mergeCell ref="B308:B310"/>
    <mergeCell ref="C308:C310"/>
    <mergeCell ref="D308:D310"/>
    <mergeCell ref="E308:E310"/>
    <mergeCell ref="Q308:Q310"/>
    <mergeCell ref="R308:R310"/>
    <mergeCell ref="S308:S310"/>
    <mergeCell ref="T308:T310"/>
    <mergeCell ref="U308:U310"/>
    <mergeCell ref="V308:V310"/>
    <mergeCell ref="W308:W310"/>
    <mergeCell ref="X308:X310"/>
    <mergeCell ref="Y308:Y310"/>
    <mergeCell ref="Z308:Z310"/>
    <mergeCell ref="A311:A313"/>
    <mergeCell ref="B311:B313"/>
    <mergeCell ref="C311:C313"/>
    <mergeCell ref="D311:D313"/>
    <mergeCell ref="E311:E313"/>
    <mergeCell ref="Q311:Q313"/>
    <mergeCell ref="R311:R313"/>
    <mergeCell ref="S311:S313"/>
    <mergeCell ref="T311:T313"/>
    <mergeCell ref="U311:U313"/>
    <mergeCell ref="V311:V313"/>
    <mergeCell ref="W311:W313"/>
    <mergeCell ref="X311:X313"/>
    <mergeCell ref="Y311:Y313"/>
    <mergeCell ref="Z311:Z313"/>
    <mergeCell ref="A314:A316"/>
    <mergeCell ref="B314:B316"/>
    <mergeCell ref="C314:C316"/>
    <mergeCell ref="D314:D316"/>
    <mergeCell ref="E314:E316"/>
    <mergeCell ref="Q314:Q316"/>
    <mergeCell ref="R314:R316"/>
    <mergeCell ref="S314:S316"/>
    <mergeCell ref="T314:T316"/>
    <mergeCell ref="U314:U316"/>
    <mergeCell ref="V314:V316"/>
    <mergeCell ref="W314:W316"/>
    <mergeCell ref="X314:X316"/>
    <mergeCell ref="Y314:Y316"/>
    <mergeCell ref="Z314:Z316"/>
    <mergeCell ref="A317:A319"/>
    <mergeCell ref="B317:B319"/>
    <mergeCell ref="C317:C319"/>
    <mergeCell ref="D317:D319"/>
    <mergeCell ref="E317:E319"/>
    <mergeCell ref="Q317:Q319"/>
    <mergeCell ref="R317:R319"/>
    <mergeCell ref="S317:S319"/>
    <mergeCell ref="T317:T319"/>
    <mergeCell ref="U317:U319"/>
    <mergeCell ref="V317:V319"/>
    <mergeCell ref="W317:W319"/>
    <mergeCell ref="X317:X319"/>
    <mergeCell ref="Y317:Y319"/>
    <mergeCell ref="Z317:Z319"/>
    <mergeCell ref="A320:A322"/>
    <mergeCell ref="B320:B322"/>
    <mergeCell ref="C320:C322"/>
    <mergeCell ref="D320:D322"/>
    <mergeCell ref="E320:E322"/>
    <mergeCell ref="Q320:Q322"/>
    <mergeCell ref="R320:R322"/>
    <mergeCell ref="S320:S322"/>
    <mergeCell ref="T320:T322"/>
    <mergeCell ref="U320:U322"/>
    <mergeCell ref="V320:V322"/>
    <mergeCell ref="W320:W322"/>
    <mergeCell ref="X320:X322"/>
    <mergeCell ref="Y320:Y322"/>
    <mergeCell ref="Z320:Z322"/>
    <mergeCell ref="A323:A325"/>
    <mergeCell ref="B323:B325"/>
    <mergeCell ref="C323:C325"/>
    <mergeCell ref="D323:D325"/>
    <mergeCell ref="E323:E325"/>
    <mergeCell ref="Q323:Q325"/>
    <mergeCell ref="R323:R325"/>
    <mergeCell ref="S323:S325"/>
    <mergeCell ref="T323:T325"/>
    <mergeCell ref="U323:U325"/>
    <mergeCell ref="V323:V325"/>
    <mergeCell ref="W323:W325"/>
    <mergeCell ref="X323:X325"/>
    <mergeCell ref="Y323:Y325"/>
    <mergeCell ref="Z323:Z325"/>
    <mergeCell ref="A326:B328"/>
    <mergeCell ref="C326:C328"/>
    <mergeCell ref="D326:D328"/>
    <mergeCell ref="E326:E328"/>
    <mergeCell ref="Q326:Q328"/>
    <mergeCell ref="R326:R328"/>
    <mergeCell ref="S326:S328"/>
    <mergeCell ref="T326:T328"/>
    <mergeCell ref="U326:U328"/>
    <mergeCell ref="V326:V328"/>
    <mergeCell ref="W326:W328"/>
    <mergeCell ref="X326:X328"/>
    <mergeCell ref="Y326:Y328"/>
    <mergeCell ref="Z326:Z328"/>
    <mergeCell ref="A329:Z329"/>
    <mergeCell ref="A330:B330"/>
    <mergeCell ref="A331:B331"/>
    <mergeCell ref="A333:A335"/>
    <mergeCell ref="B333:B335"/>
    <mergeCell ref="C333:C335"/>
    <mergeCell ref="D333:D335"/>
    <mergeCell ref="E333:E335"/>
    <mergeCell ref="Q333:Q335"/>
    <mergeCell ref="R333:R335"/>
    <mergeCell ref="S333:S335"/>
    <mergeCell ref="T333:T335"/>
    <mergeCell ref="U333:U335"/>
    <mergeCell ref="V333:V335"/>
    <mergeCell ref="W333:W335"/>
    <mergeCell ref="X333:X335"/>
    <mergeCell ref="Y333:Y335"/>
    <mergeCell ref="Z333:Z335"/>
    <mergeCell ref="A336:A338"/>
    <mergeCell ref="B336:B338"/>
    <mergeCell ref="C336:C338"/>
    <mergeCell ref="D336:D338"/>
    <mergeCell ref="E336:E338"/>
    <mergeCell ref="Q336:Q338"/>
    <mergeCell ref="R336:R338"/>
    <mergeCell ref="S336:S338"/>
    <mergeCell ref="T336:T338"/>
    <mergeCell ref="U336:U338"/>
    <mergeCell ref="V336:V338"/>
    <mergeCell ref="W336:W338"/>
    <mergeCell ref="X336:X338"/>
    <mergeCell ref="Y336:Y338"/>
    <mergeCell ref="Z336:Z338"/>
    <mergeCell ref="A339:A341"/>
    <mergeCell ref="B339:B341"/>
    <mergeCell ref="C339:C341"/>
    <mergeCell ref="D339:D341"/>
    <mergeCell ref="E339:E341"/>
    <mergeCell ref="Q339:Q341"/>
    <mergeCell ref="R339:R341"/>
    <mergeCell ref="S339:S341"/>
    <mergeCell ref="T339:T341"/>
    <mergeCell ref="U339:U341"/>
    <mergeCell ref="V339:V341"/>
    <mergeCell ref="W339:W341"/>
    <mergeCell ref="X339:X341"/>
    <mergeCell ref="Y339:Y341"/>
    <mergeCell ref="Z339:Z341"/>
    <mergeCell ref="A342:A344"/>
    <mergeCell ref="B342:B344"/>
    <mergeCell ref="C342:C344"/>
    <mergeCell ref="D342:D344"/>
    <mergeCell ref="E342:E344"/>
    <mergeCell ref="Q342:Q344"/>
    <mergeCell ref="R342:R344"/>
    <mergeCell ref="S342:S344"/>
    <mergeCell ref="T342:T344"/>
    <mergeCell ref="U342:U344"/>
    <mergeCell ref="V342:V344"/>
    <mergeCell ref="W342:W344"/>
    <mergeCell ref="X342:X344"/>
    <mergeCell ref="Y342:Y344"/>
    <mergeCell ref="Z342:Z344"/>
    <mergeCell ref="A345:A347"/>
    <mergeCell ref="B345:B347"/>
    <mergeCell ref="C345:C347"/>
    <mergeCell ref="D345:D347"/>
    <mergeCell ref="E345:E347"/>
    <mergeCell ref="Q345:Q347"/>
    <mergeCell ref="R345:R347"/>
    <mergeCell ref="S345:S347"/>
    <mergeCell ref="T345:T347"/>
    <mergeCell ref="U345:U347"/>
    <mergeCell ref="V345:V347"/>
    <mergeCell ref="W345:W347"/>
    <mergeCell ref="X345:X347"/>
    <mergeCell ref="Y345:Y347"/>
    <mergeCell ref="Z345:Z347"/>
    <mergeCell ref="A348:A350"/>
    <mergeCell ref="B348:B350"/>
    <mergeCell ref="C348:C350"/>
    <mergeCell ref="D348:D350"/>
    <mergeCell ref="E348:E350"/>
    <mergeCell ref="Q348:Q350"/>
    <mergeCell ref="R348:R350"/>
    <mergeCell ref="S348:S350"/>
    <mergeCell ref="T348:T350"/>
    <mergeCell ref="U348:U350"/>
    <mergeCell ref="V348:V350"/>
    <mergeCell ref="W348:W350"/>
    <mergeCell ref="X348:X350"/>
    <mergeCell ref="Y348:Y350"/>
    <mergeCell ref="Z348:Z350"/>
    <mergeCell ref="A351:A353"/>
    <mergeCell ref="B351:B353"/>
    <mergeCell ref="C351:C353"/>
    <mergeCell ref="D351:D353"/>
    <mergeCell ref="E351:E353"/>
    <mergeCell ref="Q351:Q353"/>
    <mergeCell ref="R351:R353"/>
    <mergeCell ref="S351:S353"/>
    <mergeCell ref="T351:T353"/>
    <mergeCell ref="U351:U353"/>
    <mergeCell ref="V351:V353"/>
    <mergeCell ref="W351:W353"/>
    <mergeCell ref="X351:X353"/>
    <mergeCell ref="Y351:Y353"/>
    <mergeCell ref="Z351:Z353"/>
    <mergeCell ref="A354:A356"/>
    <mergeCell ref="B354:B356"/>
    <mergeCell ref="C354:C356"/>
    <mergeCell ref="D354:D356"/>
    <mergeCell ref="E354:E356"/>
    <mergeCell ref="Q354:Q356"/>
    <mergeCell ref="R354:R356"/>
    <mergeCell ref="S354:S356"/>
    <mergeCell ref="T354:T356"/>
    <mergeCell ref="U354:U356"/>
    <mergeCell ref="V354:V356"/>
    <mergeCell ref="W354:W356"/>
    <mergeCell ref="X354:X356"/>
    <mergeCell ref="Y354:Y356"/>
    <mergeCell ref="Z354:Z356"/>
    <mergeCell ref="A357:A359"/>
    <mergeCell ref="B357:B359"/>
    <mergeCell ref="C357:C359"/>
    <mergeCell ref="D357:D359"/>
    <mergeCell ref="E357:E359"/>
    <mergeCell ref="Q357:Q359"/>
    <mergeCell ref="R357:R359"/>
    <mergeCell ref="S357:S359"/>
    <mergeCell ref="T357:T359"/>
    <mergeCell ref="U357:U359"/>
    <mergeCell ref="V357:V359"/>
    <mergeCell ref="W357:W359"/>
    <mergeCell ref="X357:X359"/>
    <mergeCell ref="Y357:Y359"/>
    <mergeCell ref="Z357:Z359"/>
    <mergeCell ref="A360:A362"/>
    <mergeCell ref="B360:B362"/>
    <mergeCell ref="C360:C362"/>
    <mergeCell ref="D360:D362"/>
    <mergeCell ref="E360:E362"/>
    <mergeCell ref="Q360:Q362"/>
    <mergeCell ref="R360:R362"/>
    <mergeCell ref="S360:S362"/>
    <mergeCell ref="T360:T362"/>
    <mergeCell ref="U360:U362"/>
    <mergeCell ref="V360:V362"/>
    <mergeCell ref="W360:W362"/>
    <mergeCell ref="X360:X362"/>
    <mergeCell ref="Y360:Y362"/>
    <mergeCell ref="Z360:Z362"/>
    <mergeCell ref="A363:B365"/>
    <mergeCell ref="C363:C365"/>
    <mergeCell ref="D363:D365"/>
    <mergeCell ref="E363:E365"/>
    <mergeCell ref="Q363:Q365"/>
    <mergeCell ref="R363:R365"/>
    <mergeCell ref="S363:S365"/>
    <mergeCell ref="T363:T365"/>
    <mergeCell ref="U363:U365"/>
    <mergeCell ref="V363:V365"/>
    <mergeCell ref="W363:W365"/>
    <mergeCell ref="X363:X365"/>
    <mergeCell ref="Y363:Y365"/>
    <mergeCell ref="Z363:Z365"/>
    <mergeCell ref="A366:Z366"/>
    <mergeCell ref="A367:B367"/>
    <mergeCell ref="A368:B368"/>
    <mergeCell ref="A369:A371"/>
    <mergeCell ref="B369:B371"/>
    <mergeCell ref="C369:C371"/>
    <mergeCell ref="D369:D371"/>
    <mergeCell ref="E369:E371"/>
    <mergeCell ref="Q369:Q371"/>
    <mergeCell ref="R369:R371"/>
    <mergeCell ref="S369:S371"/>
    <mergeCell ref="T369:T371"/>
    <mergeCell ref="U369:U371"/>
    <mergeCell ref="V369:V371"/>
    <mergeCell ref="W369:W371"/>
    <mergeCell ref="X369:X371"/>
    <mergeCell ref="Y369:Y371"/>
    <mergeCell ref="Z369:Z371"/>
    <mergeCell ref="A372:A374"/>
    <mergeCell ref="B372:B374"/>
    <mergeCell ref="C372:C374"/>
    <mergeCell ref="D372:D374"/>
    <mergeCell ref="E372:E374"/>
    <mergeCell ref="Q372:Q374"/>
    <mergeCell ref="R372:R374"/>
    <mergeCell ref="S372:S374"/>
    <mergeCell ref="T372:T374"/>
    <mergeCell ref="U372:U374"/>
    <mergeCell ref="V372:V374"/>
    <mergeCell ref="W372:W374"/>
    <mergeCell ref="X372:X374"/>
    <mergeCell ref="Y372:Y374"/>
    <mergeCell ref="Z372:Z374"/>
    <mergeCell ref="A375:A377"/>
    <mergeCell ref="B375:B377"/>
    <mergeCell ref="C375:C377"/>
    <mergeCell ref="D375:D377"/>
    <mergeCell ref="E375:E377"/>
    <mergeCell ref="Q375:Q377"/>
    <mergeCell ref="R375:R377"/>
    <mergeCell ref="S375:S377"/>
    <mergeCell ref="T375:T377"/>
    <mergeCell ref="U375:U377"/>
    <mergeCell ref="V375:V377"/>
    <mergeCell ref="W375:W377"/>
    <mergeCell ref="X375:X377"/>
    <mergeCell ref="Y375:Y377"/>
    <mergeCell ref="Z375:Z377"/>
    <mergeCell ref="A378:B380"/>
    <mergeCell ref="C378:C380"/>
    <mergeCell ref="D378:D380"/>
    <mergeCell ref="E378:E380"/>
    <mergeCell ref="Q378:Q380"/>
    <mergeCell ref="R378:R380"/>
    <mergeCell ref="S378:S380"/>
    <mergeCell ref="T378:T380"/>
    <mergeCell ref="U378:U380"/>
    <mergeCell ref="V378:V380"/>
    <mergeCell ref="W378:W380"/>
    <mergeCell ref="X378:X380"/>
    <mergeCell ref="Y378:Y380"/>
    <mergeCell ref="Z378:Z380"/>
    <mergeCell ref="A381:B383"/>
    <mergeCell ref="C381:C383"/>
    <mergeCell ref="D381:D383"/>
    <mergeCell ref="E381:E383"/>
    <mergeCell ref="Q381:Q384"/>
    <mergeCell ref="R381:R384"/>
    <mergeCell ref="S381:S384"/>
    <mergeCell ref="T381:T384"/>
    <mergeCell ref="U381:U384"/>
    <mergeCell ref="V381:V384"/>
    <mergeCell ref="W381:W384"/>
    <mergeCell ref="X381:X384"/>
    <mergeCell ref="Y381:Y384"/>
    <mergeCell ref="Z381:Z3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111" man="true" max="16383" min="0"/>
    <brk id="140" man="true" max="16383" min="0"/>
    <brk id="170" man="true" max="16383" min="0"/>
    <brk id="200" man="true" max="16383" min="0"/>
    <brk id="227" man="true" max="16383" min="0"/>
    <brk id="250" man="true" max="16383" min="0"/>
    <brk id="277" man="true" max="16383" min="0"/>
    <brk id="301" man="true" max="16383" min="0"/>
    <brk id="325" man="true" max="16383" min="0"/>
    <brk id="350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Светлана</cp:lastModifiedBy>
  <cp:lastPrinted>2023-06-08T10:37:50Z</cp:lastPrinted>
  <dcterms:modified xsi:type="dcterms:W3CDTF">2024-03-29T06:18:53Z</dcterms:modified>
  <cp:revision>0</cp:revision>
  <dc:subject/>
  <dc:title/>
</cp:coreProperties>
</file>