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Сведения о фактических расходах на предоставление межбюджетных трансфертов из районного бюджета  бюджетам сельских поселений в сравнении с первоначально утвержденными  значениями и с уточненными (с учетом внесенных изменений) значениями за 2023 год</t>
  </si>
  <si>
    <t xml:space="preserve">Наименование показателя</t>
  </si>
  <si>
    <t xml:space="preserve">Дотации</t>
  </si>
  <si>
    <t xml:space="preserve">Субсидии</t>
  </si>
  <si>
    <t xml:space="preserve">Иные МБТ</t>
  </si>
  <si>
    <t xml:space="preserve">ВСЕГО</t>
  </si>
  <si>
    <t xml:space="preserve">Первоначальный план, рублей</t>
  </si>
  <si>
    <t xml:space="preserve">Уточненный план, рублей</t>
  </si>
  <si>
    <t xml:space="preserve">Исполнение, рублей</t>
  </si>
  <si>
    <t xml:space="preserve">Аевское сельское поселение</t>
  </si>
  <si>
    <t xml:space="preserve">Белогривское сельское поселение</t>
  </si>
  <si>
    <t xml:space="preserve">Большеуковское сельское поселение</t>
  </si>
  <si>
    <t xml:space="preserve">Становское сельское поселение</t>
  </si>
  <si>
    <t xml:space="preserve">Уралинское сельское поселение </t>
  </si>
  <si>
    <t xml:space="preserve">Фирстовское сельское поселение</t>
  </si>
  <si>
    <t xml:space="preserve">Чебаклинское сельское поселение</t>
  </si>
  <si>
    <t xml:space="preserve">Чернец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\.00\.00"/>
    <numFmt numFmtId="167" formatCode="#,##0.00;[RED]\-#,##0.00;0.00"/>
    <numFmt numFmtId="168" formatCode="#,##0.00;[RED]\-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1.13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4.28"/>
    <col collapsed="false" customWidth="true" hidden="false" outlineLevel="0" max="9" min="9" style="0" width="11.85"/>
    <col collapsed="false" customWidth="true" hidden="false" outlineLevel="0" max="10" min="10" style="0" width="12.28"/>
    <col collapsed="false" customWidth="true" hidden="false" outlineLevel="0" max="11" min="11" style="0" width="14.28"/>
    <col collapsed="false" customWidth="true" hidden="false" outlineLevel="0" max="12" min="12" style="0" width="12.85"/>
    <col collapsed="false" customWidth="true" hidden="false" outlineLevel="0" max="13" min="13" style="0" width="12.7"/>
  </cols>
  <sheetData>
    <row r="1" customFormat="false" ht="5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/>
      <c r="C2" s="3"/>
      <c r="D2" s="4"/>
      <c r="E2" s="5"/>
      <c r="F2" s="4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9"/>
      <c r="H3" s="8" t="s">
        <v>4</v>
      </c>
      <c r="I3" s="8"/>
      <c r="J3" s="8"/>
      <c r="K3" s="8" t="s">
        <v>5</v>
      </c>
      <c r="L3" s="8"/>
      <c r="M3" s="8"/>
    </row>
    <row r="4" customFormat="false" ht="25.5" hidden="false" customHeight="false" outlineLevel="0" collapsed="false">
      <c r="A4" s="7"/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8</v>
      </c>
      <c r="H4" s="8" t="s">
        <v>6</v>
      </c>
      <c r="I4" s="8" t="s">
        <v>7</v>
      </c>
      <c r="J4" s="8" t="s">
        <v>8</v>
      </c>
      <c r="K4" s="8" t="s">
        <v>6</v>
      </c>
      <c r="L4" s="8" t="s">
        <v>7</v>
      </c>
      <c r="M4" s="8" t="s">
        <v>8</v>
      </c>
    </row>
    <row r="5" customFormat="false" ht="15" hidden="false" customHeight="false" outlineLevel="0" collapsed="false">
      <c r="A5" s="10"/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11</v>
      </c>
      <c r="I5" s="10" t="n">
        <v>12</v>
      </c>
      <c r="J5" s="10" t="n">
        <v>13</v>
      </c>
      <c r="K5" s="10" t="n">
        <v>14</v>
      </c>
      <c r="L5" s="10" t="n">
        <v>15</v>
      </c>
      <c r="M5" s="10" t="n">
        <v>16</v>
      </c>
    </row>
    <row r="6" customFormat="false" ht="25.15" hidden="false" customHeight="true" outlineLevel="0" collapsed="false">
      <c r="A6" s="11" t="s">
        <v>9</v>
      </c>
      <c r="B6" s="12" t="n">
        <v>2473275.04</v>
      </c>
      <c r="C6" s="12" t="n">
        <v>2473275.04</v>
      </c>
      <c r="D6" s="12" t="n">
        <v>2473275.04</v>
      </c>
      <c r="E6" s="13"/>
      <c r="F6" s="13"/>
      <c r="G6" s="13"/>
      <c r="H6" s="14"/>
      <c r="I6" s="14" t="n">
        <v>192925</v>
      </c>
      <c r="J6" s="14" t="n">
        <v>192925</v>
      </c>
      <c r="K6" s="14" t="n">
        <v>2473275.04</v>
      </c>
      <c r="L6" s="14" t="n">
        <f aca="false">C6+F6+I6</f>
        <v>2666200.04</v>
      </c>
      <c r="M6" s="14" t="n">
        <f aca="false">D6+G6+J6</f>
        <v>2666200.04</v>
      </c>
    </row>
    <row r="7" customFormat="false" ht="25.15" hidden="false" customHeight="true" outlineLevel="0" collapsed="false">
      <c r="A7" s="11" t="s">
        <v>10</v>
      </c>
      <c r="B7" s="12" t="n">
        <v>893203.56</v>
      </c>
      <c r="C7" s="12" t="n">
        <v>893203.56</v>
      </c>
      <c r="D7" s="12" t="n">
        <v>893203.56</v>
      </c>
      <c r="E7" s="13"/>
      <c r="F7" s="13" t="n">
        <v>212306</v>
      </c>
      <c r="G7" s="13" t="n">
        <v>212306</v>
      </c>
      <c r="H7" s="14"/>
      <c r="I7" s="14" t="n">
        <v>232412.92</v>
      </c>
      <c r="J7" s="14" t="n">
        <v>232412.92</v>
      </c>
      <c r="K7" s="14" t="n">
        <v>893203.56</v>
      </c>
      <c r="L7" s="14" t="n">
        <f aca="false">C7+F7+I7</f>
        <v>1337922.48</v>
      </c>
      <c r="M7" s="14" t="n">
        <f aca="false">D7+G7+J7</f>
        <v>1337922.48</v>
      </c>
    </row>
    <row r="8" customFormat="false" ht="25.15" hidden="false" customHeight="true" outlineLevel="0" collapsed="false">
      <c r="A8" s="11" t="s">
        <v>11</v>
      </c>
      <c r="B8" s="12" t="n">
        <v>4240697.79</v>
      </c>
      <c r="C8" s="12" t="n">
        <v>4240697.79</v>
      </c>
      <c r="D8" s="12" t="n">
        <v>4240697.79</v>
      </c>
      <c r="E8" s="13"/>
      <c r="F8" s="13"/>
      <c r="G8" s="13"/>
      <c r="H8" s="14"/>
      <c r="I8" s="14" t="n">
        <v>101296</v>
      </c>
      <c r="J8" s="14" t="n">
        <v>101296</v>
      </c>
      <c r="K8" s="14" t="n">
        <v>4240697.79</v>
      </c>
      <c r="L8" s="14" t="n">
        <f aca="false">C8+F8+I8</f>
        <v>4341993.79</v>
      </c>
      <c r="M8" s="14" t="n">
        <f aca="false">D8+G8+J8</f>
        <v>4341993.79</v>
      </c>
    </row>
    <row r="9" customFormat="false" ht="25.15" hidden="false" customHeight="true" outlineLevel="0" collapsed="false">
      <c r="A9" s="11" t="s">
        <v>12</v>
      </c>
      <c r="B9" s="12" t="n">
        <v>1267193.8</v>
      </c>
      <c r="C9" s="12" t="n">
        <v>1267193.8</v>
      </c>
      <c r="D9" s="12" t="n">
        <v>1267193.8</v>
      </c>
      <c r="E9" s="13"/>
      <c r="F9" s="13" t="n">
        <v>283075</v>
      </c>
      <c r="G9" s="13" t="n">
        <v>283075</v>
      </c>
      <c r="H9" s="14"/>
      <c r="I9" s="14" t="n">
        <v>439476.88</v>
      </c>
      <c r="J9" s="14" t="n">
        <v>439476.88</v>
      </c>
      <c r="K9" s="14" t="n">
        <v>1267193.8</v>
      </c>
      <c r="L9" s="14" t="n">
        <f aca="false">C9+F9+I9</f>
        <v>1989745.68</v>
      </c>
      <c r="M9" s="14" t="n">
        <f aca="false">D9+G9+J9</f>
        <v>1989745.68</v>
      </c>
    </row>
    <row r="10" customFormat="false" ht="25.15" hidden="false" customHeight="true" outlineLevel="0" collapsed="false">
      <c r="A10" s="11" t="s">
        <v>13</v>
      </c>
      <c r="B10" s="12" t="n">
        <v>872223.75</v>
      </c>
      <c r="C10" s="12" t="n">
        <v>872223.75</v>
      </c>
      <c r="D10" s="12" t="n">
        <v>872223.75</v>
      </c>
      <c r="E10" s="13"/>
      <c r="F10" s="13" t="n">
        <v>283075</v>
      </c>
      <c r="G10" s="13" t="n">
        <v>283075</v>
      </c>
      <c r="H10" s="14"/>
      <c r="I10" s="14" t="n">
        <v>158651.96</v>
      </c>
      <c r="J10" s="14" t="n">
        <v>158651.96</v>
      </c>
      <c r="K10" s="14" t="n">
        <v>872223.75</v>
      </c>
      <c r="L10" s="14" t="n">
        <f aca="false">C10+F10+I10</f>
        <v>1313950.71</v>
      </c>
      <c r="M10" s="14" t="n">
        <f aca="false">D10+G10+J10</f>
        <v>1313950.71</v>
      </c>
    </row>
    <row r="11" customFormat="false" ht="25.15" hidden="false" customHeight="true" outlineLevel="0" collapsed="false">
      <c r="A11" s="11" t="s">
        <v>14</v>
      </c>
      <c r="B11" s="12" t="n">
        <v>1367400.71</v>
      </c>
      <c r="C11" s="12" t="n">
        <v>1367400.71</v>
      </c>
      <c r="D11" s="12" t="n">
        <v>1367400.71</v>
      </c>
      <c r="E11" s="13"/>
      <c r="F11" s="13" t="n">
        <v>212306</v>
      </c>
      <c r="G11" s="13" t="n">
        <v>212306</v>
      </c>
      <c r="H11" s="14"/>
      <c r="I11" s="14" t="n">
        <v>78798</v>
      </c>
      <c r="J11" s="14" t="n">
        <v>78798</v>
      </c>
      <c r="K11" s="14" t="n">
        <v>1367400.71</v>
      </c>
      <c r="L11" s="14" t="n">
        <f aca="false">C11+F11+I11</f>
        <v>1658504.71</v>
      </c>
      <c r="M11" s="14" t="n">
        <f aca="false">D11+G11+J11</f>
        <v>1658504.71</v>
      </c>
    </row>
    <row r="12" customFormat="false" ht="25.15" hidden="false" customHeight="true" outlineLevel="0" collapsed="false">
      <c r="A12" s="11" t="s">
        <v>15</v>
      </c>
      <c r="B12" s="12" t="n">
        <v>1218498.44</v>
      </c>
      <c r="C12" s="12" t="n">
        <v>1218498.44</v>
      </c>
      <c r="D12" s="12" t="n">
        <v>1218498.44</v>
      </c>
      <c r="E12" s="13"/>
      <c r="F12" s="13" t="n">
        <v>353844</v>
      </c>
      <c r="G12" s="13" t="n">
        <v>353844</v>
      </c>
      <c r="H12" s="14"/>
      <c r="I12" s="14" t="n">
        <v>220295</v>
      </c>
      <c r="J12" s="14" t="n">
        <v>220295</v>
      </c>
      <c r="K12" s="14" t="n">
        <v>1218498.44</v>
      </c>
      <c r="L12" s="14" t="n">
        <f aca="false">C12+F12+I12</f>
        <v>1792637.44</v>
      </c>
      <c r="M12" s="14" t="n">
        <f aca="false">D12+G12+J12</f>
        <v>1792637.44</v>
      </c>
    </row>
    <row r="13" customFormat="false" ht="25.15" hidden="false" customHeight="true" outlineLevel="0" collapsed="false">
      <c r="A13" s="11" t="s">
        <v>16</v>
      </c>
      <c r="B13" s="12" t="n">
        <v>883471.91</v>
      </c>
      <c r="C13" s="12" t="n">
        <v>883471.91</v>
      </c>
      <c r="D13" s="12" t="n">
        <v>883471.91</v>
      </c>
      <c r="E13" s="13"/>
      <c r="F13" s="13" t="n">
        <v>277306</v>
      </c>
      <c r="G13" s="13" t="n">
        <v>277306</v>
      </c>
      <c r="H13" s="14"/>
      <c r="I13" s="14" t="n">
        <v>141599.96</v>
      </c>
      <c r="J13" s="14" t="n">
        <v>141599.96</v>
      </c>
      <c r="K13" s="14" t="n">
        <v>883471.91</v>
      </c>
      <c r="L13" s="14" t="n">
        <f aca="false">C13+F13+I13</f>
        <v>1302377.87</v>
      </c>
      <c r="M13" s="14" t="n">
        <f aca="false">D13+G13+J13</f>
        <v>1302377.87</v>
      </c>
    </row>
    <row r="14" customFormat="false" ht="15" hidden="false" customHeight="false" outlineLevel="0" collapsed="false">
      <c r="A14" s="15" t="s">
        <v>17</v>
      </c>
      <c r="B14" s="16" t="n">
        <v>13215965</v>
      </c>
      <c r="C14" s="16" t="n">
        <v>13215965</v>
      </c>
      <c r="D14" s="16" t="n">
        <v>13215965</v>
      </c>
      <c r="E14" s="17" t="n">
        <v>0</v>
      </c>
      <c r="F14" s="17" t="n">
        <v>1621912</v>
      </c>
      <c r="G14" s="17" t="n">
        <v>1621912</v>
      </c>
      <c r="H14" s="18" t="n">
        <v>0</v>
      </c>
      <c r="I14" s="18" t="n">
        <f aca="false">SUM(I6:I13)</f>
        <v>1565455.72</v>
      </c>
      <c r="J14" s="18" t="n">
        <f aca="false">SUM(J6:J13)</f>
        <v>1565455.72</v>
      </c>
      <c r="K14" s="19" t="n">
        <f aca="false">SUM(K6:K13)</f>
        <v>13215965</v>
      </c>
      <c r="L14" s="19" t="n">
        <f aca="false">SUM(L6:L13)</f>
        <v>16403332.72</v>
      </c>
      <c r="M14" s="19" t="n">
        <f aca="false">SUM(M6:M13)</f>
        <v>16403332.72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03:38Z</dcterms:created>
  <dc:creator>User</dc:creator>
  <dc:description/>
  <dc:language>en-US</dc:language>
  <cp:lastModifiedBy>Светлана</cp:lastModifiedBy>
  <cp:lastPrinted>2024-04-10T08:06:10Z</cp:lastPrinted>
  <dcterms:modified xsi:type="dcterms:W3CDTF">2024-05-08T10:09:52Z</dcterms:modified>
  <cp:revision>0</cp:revision>
  <dc:subject/>
  <dc:title/>
</cp:coreProperties>
</file>