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X$506</definedName>
    <definedName function="false" hidden="true" localSheetId="0" name="_xlnm._FilterDatabase" vbProcedure="false">свод!$A$12:$AC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397">
  <si>
    <t xml:space="preserve">Приложение 
к постановлению Администрации 
Большеуковского муниципального района 
Омской области 
№  63-п   от 24.05.2024 г.  
</t>
  </si>
  <si>
    <t xml:space="preserve">СТРУКТУРА</t>
  </si>
  <si>
    <t xml:space="preserve"> муниципальной программы Большеуковского муниципального района Омской области «Развитие социально-культурной сферы Большеуковского муниципального района Омской области на 2020-2026 годы»
</t>
  </si>
  <si>
    <t xml:space="preserve">Наименование показателя 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-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r>
      <rPr>
        <b val="true"/>
        <i val="true"/>
        <sz val="10"/>
        <rFont val="Times New Roman"/>
        <family val="1"/>
        <charset val="204"/>
      </rPr>
      <t xml:space="preserve">Цель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социально-культурного развития района</t>
    </r>
  </si>
  <si>
    <t xml:space="preserve">Х</t>
  </si>
  <si>
    <r>
      <rPr>
        <b val="true"/>
        <i val="true"/>
        <sz val="10"/>
        <rFont val="Times New Roman"/>
        <family val="1"/>
        <charset val="204"/>
      </rPr>
      <t xml:space="preserve">Задача 1 муниципальной программы:
</t>
    </r>
    <r>
      <rPr>
        <sz val="10"/>
        <rFont val="Times New Roman"/>
        <family val="1"/>
        <charset val="204"/>
      </rPr>
      <t xml:space="preserve">Обеспечение государственных гарантий прав граждан на общедоступность и бесплатность получения качественного дошкольного, начального общего, среднего общего, среднего (полного) общего образования, а также дополнительного образования современного уровня в общеобразовательных учреждениях Большеуковского муниципального района</t>
    </r>
  </si>
  <si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Подпрограмма 1. Развитие системы образования Большеуковского муниципального района Омской области (2020-2026 годы)</t>
    </r>
  </si>
  <si>
    <r>
      <rPr>
        <b val="true"/>
        <sz val="10"/>
        <rFont val="Times New Roman"/>
        <family val="1"/>
        <charset val="204"/>
      </rPr>
      <t xml:space="preserve">Цель подпрограммы 1 муниципальной программы:
</t>
    </r>
    <r>
      <rPr>
        <sz val="10"/>
        <rFont val="Times New Roman"/>
        <family val="1"/>
        <charset val="204"/>
      </rPr>
      <t xml:space="preserve">Обеспечение государственных гарантий прав граждан на общедоступность и бесплатность получения качественного дошкольного, среднего(полного) общего и дополнительного образования современного уровня в образовательных учреждениях Большеуковского муниципального района</t>
    </r>
  </si>
  <si>
    <r>
      <rPr>
        <b val="true"/>
        <sz val="10"/>
        <rFont val="Times New Roman"/>
        <family val="1"/>
        <charset val="204"/>
      </rPr>
      <t xml:space="preserve">Задача 1 подпрограммы 1 муниципальной пограммы:                                                       </t>
    </r>
    <r>
      <rPr>
        <sz val="10"/>
        <rFont val="Times New Roman"/>
        <family val="1"/>
        <charset val="204"/>
      </rPr>
      <t xml:space="preserve">Обеспечение доступности дошкольного образования </t>
    </r>
  </si>
  <si>
    <t xml:space="preserve">Комитет образования Администрации Большеуковского муниципального район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r>
      <rPr>
        <b val="true"/>
        <sz val="10"/>
        <rFont val="Times New Roman"/>
        <family val="1"/>
        <charset val="204"/>
      </rPr>
      <t xml:space="preserve">Основное мероприятие 1: </t>
    </r>
    <r>
      <rPr>
        <sz val="10"/>
        <rFont val="Times New Roman"/>
        <family val="1"/>
        <charset val="204"/>
      </rPr>
      <t xml:space="preserve">Содержание детей в дошкольных учреждениях</t>
    </r>
  </si>
  <si>
    <t xml:space="preserve">1.1.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Содержание детей - инвалидов, детей - сирот и детей, оставшихся без попечения родителей в образовательных организациях, реализующих основную общеобразовательную программу дошкольного образования</t>
    </r>
  </si>
  <si>
    <t xml:space="preserve">Доля родителей (законных представителей) детей, удовлетворенных качеством предоставляемой услуги дошкольного образования, в общем количестве   родителей (законных представителей) детей, получающих услугу дошкольного образования        </t>
  </si>
  <si>
    <t xml:space="preserve">%</t>
  </si>
  <si>
    <t xml:space="preserve">х</t>
  </si>
  <si>
    <t xml:space="preserve">1.2.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Компенсация части родительской платы за присмотр и уход за детьми в дошкольных образовательных организациях, реализующих образовательные программы дошкольного образования.</t>
    </r>
  </si>
  <si>
    <t xml:space="preserve">Доля родителей     (законных          представителей)    детей,             удовлетворенных    качеством          предоставляемой    услуги дошкольног образования, в     общем количестве   родителей  (законных          представителей)    детей, получающих  услугу дошкольного образования        </t>
  </si>
  <si>
    <t xml:space="preserve">1.3.</t>
  </si>
  <si>
    <r>
      <rPr>
        <b val="true"/>
        <sz val="10"/>
        <rFont val="Times New Roman"/>
        <family val="1"/>
        <charset val="204"/>
      </rPr>
      <t xml:space="preserve">Мероприятие 3:</t>
    </r>
    <r>
      <rPr>
        <sz val="10"/>
        <rFont val="Times New Roman"/>
        <family val="1"/>
        <charset val="204"/>
      </rPr>
      <t xml:space="preserve"> Ремонт зданий и материально-техническое оснащение муниципальных образовательных организаций Большеуковского муниципального района Омской области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  </r>
  </si>
  <si>
    <t xml:space="preserve">Доля муниципальных образовательных организаций Большеуковского муниципального района, допущенных муниципальной комиссией по проверке готовности образовательных организаций к началу нового учебного года, в общем количестве муниципальных образовательных организаций Большеуковского муниципального  райо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4.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Содержание и обслуживание АПС, систем общей безопасности муниципальных образовательных организаций</t>
    </r>
    <r>
      <rPr>
        <b val="true"/>
        <sz val="10"/>
        <rFont val="Times New Roman"/>
        <family val="1"/>
        <charset val="204"/>
      </rPr>
      <t xml:space="preserve">                             </t>
    </r>
  </si>
  <si>
    <t xml:space="preserve">Доля дошкольных учреждений, отвечающих современным требованиям организации учебного процесса</t>
  </si>
  <si>
    <r>
      <rPr>
        <b val="true"/>
        <sz val="10"/>
        <rFont val="Times New Roman"/>
        <family val="1"/>
        <charset val="204"/>
      </rPr>
      <t xml:space="preserve">Задача 2 подпрограммы 1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 оказания качественных образовательных услуг</t>
    </r>
  </si>
  <si>
    <t xml:space="preserve">2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Обеспечение организации образовательного процесса в соответствие современным требованиям </t>
    </r>
  </si>
  <si>
    <t xml:space="preserve">2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Ремонт зданий и материально-техническое оснащение муниципальных образовательных организаций Большеуковского муниципального района Омской области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  </r>
  </si>
  <si>
    <t xml:space="preserve">2.2</t>
  </si>
  <si>
    <r>
      <rPr>
        <b val="true"/>
        <sz val="10"/>
        <rFont val="Times New Roman"/>
        <family val="1"/>
        <charset val="204"/>
      </rPr>
      <t xml:space="preserve">Мероприятие 2:
С</t>
    </r>
    <r>
      <rPr>
        <sz val="10"/>
        <rFont val="Times New Roman"/>
        <family val="1"/>
        <charset val="204"/>
      </rPr>
      <t xml:space="preserve">одержание и обслуживание АПС, систем общей безопасности муниципальных образовательных организаций</t>
    </r>
  </si>
  <si>
    <t xml:space="preserve">Доля общеобразовательных учреждений, отвечающих современным требованиям организации учебного процесса</t>
  </si>
  <si>
    <t xml:space="preserve">2.3.</t>
  </si>
  <si>
    <r>
      <rPr>
        <b val="true"/>
        <sz val="10"/>
        <rFont val="Times New Roman"/>
        <family val="1"/>
        <charset val="204"/>
      </rPr>
      <t xml:space="preserve">Мероприятие 3:                                         </t>
    </r>
    <r>
      <rPr>
        <sz val="10"/>
        <rFont val="Times New Roman"/>
        <family val="1"/>
        <charset val="204"/>
      </rPr>
      <t xml:space="preserve">Организация горячего  питания обучающихся в муниципальных общеобразовательных организациях (обеспечение готовой к употреблению пищевой продукцией)</t>
    </r>
  </si>
  <si>
    <t xml:space="preserve">«Доля обучающихся, получающих основное общее, среднее общее образование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олучающих основное общее, среднее общее образование в муниципальных общеобразовательных организациях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Большеуковского муниципального района Омской области». </t>
  </si>
  <si>
    <t xml:space="preserve">2.4.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Прочие мероприятия направленные на обслуживание образовательного процесса</t>
    </r>
  </si>
  <si>
    <t xml:space="preserve">Доля родителей (законных представителей) детей, удовлетворенных качеством общего, дошкольного, дополнительного образования, в общем количестве родителей детей</t>
  </si>
  <si>
    <t xml:space="preserve">2.5.</t>
  </si>
  <si>
    <r>
      <rPr>
        <b val="true"/>
        <sz val="10"/>
        <rFont val="Times New Roman"/>
        <family val="1"/>
        <charset val="204"/>
      </rPr>
      <t xml:space="preserve">Мероприятие 5:                                                            </t>
    </r>
    <r>
      <rPr>
        <sz val="10"/>
        <rFont val="Times New Roman"/>
        <family val="1"/>
        <charset val="204"/>
      </rPr>
      <t xml:space="preserve"> Ремонт зданий, установка систем и оборудования пожарной и общей безопасности  в муниципальных образовательных организациях </t>
    </r>
  </si>
  <si>
    <t xml:space="preserve">Доля муниципальных образовательных организаций Большеуковского муниципального района Омской области, в которых проведены  мероприятия по ремонту зданий, установке систем и оборудования пожарной и общей безопасности за счет средств субсидии на ремонт зданий, установку систем и оборудования пожарной и общей безопасности в муниципальных образовательных организациях, предоставленной  Большеуковскому муниципальному району Омской области,в общем количестве муниципальных образовательных организаций Большеуковского  муниципального районаОмской области, которым предоставлены средства указанных субсидий на соответствующие цели.</t>
  </si>
  <si>
    <t xml:space="preserve">2.6.</t>
  </si>
  <si>
    <r>
      <rPr>
        <b val="true"/>
        <sz val="10"/>
        <rFont val="Times New Roman"/>
        <family val="1"/>
        <charset val="204"/>
      </rPr>
      <t xml:space="preserve">Мероприятие 6:
</t>
    </r>
    <r>
      <rPr>
        <sz val="10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  </r>
  </si>
  <si>
    <t xml:space="preserve">Доля ниципальных общеобразовательных организаций, отвечающих современным требованиям организации учебного процесса</t>
  </si>
  <si>
    <t xml:space="preserve">2.7.</t>
  </si>
  <si>
    <r>
      <rPr>
        <b val="true"/>
        <sz val="10"/>
        <rFont val="Times New Roman"/>
        <family val="1"/>
        <charset val="204"/>
      </rPr>
      <t xml:space="preserve">Мероприятие 7:    </t>
    </r>
    <r>
      <rPr>
        <sz val="10"/>
        <rFont val="Times New Roman"/>
        <family val="1"/>
        <charset val="204"/>
      </rPr>
      <t xml:space="preserve">                                          Материально-техническое оснащение муниципальных образовательных организаций</t>
    </r>
  </si>
  <si>
    <t xml:space="preserve">Доля муниципальных образовательных организаций Большеуковского муниципального района Омской области, в которых проведены мероприятия по материально-техническому оснащению за счет средств субсидии  на материально-техническое оснащение  муниципальных образовательных организаций, предоставленных Большеуковскому муниципальному  району Омской области, в общем количестве муниципальных образовательных организаций Большеуковского  района, которым предоставлены средства субсидии на соответствующие цели.</t>
  </si>
  <si>
    <t xml:space="preserve">2.8.</t>
  </si>
  <si>
    <r>
      <rPr>
        <b val="true"/>
        <sz val="10"/>
        <rFont val="Times New Roman"/>
        <family val="1"/>
        <charset val="204"/>
      </rPr>
      <t xml:space="preserve">Мероприятие 8:    </t>
    </r>
    <r>
      <rPr>
        <sz val="10"/>
        <rFont val="Times New Roman"/>
        <family val="1"/>
        <charset val="204"/>
      </rPr>
      <t xml:space="preserve">                                                   Разработка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</t>
    </r>
  </si>
  <si>
    <t xml:space="preserve">Доля муниципальных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 за счет средств субсидии на разработку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, в общем количестве муниципальных образовательных организаций Большеуковского  муниципального района Омской области, которым предоставлены средства указанной субсидии на соответствующие цели</t>
  </si>
  <si>
    <t xml:space="preserve">2.9.</t>
  </si>
  <si>
    <r>
      <rPr>
        <b val="true"/>
        <sz val="10"/>
        <rFont val="Times New Roman"/>
        <family val="1"/>
        <charset val="204"/>
      </rPr>
      <t xml:space="preserve">Мероприятие 9: </t>
    </r>
    <r>
      <rPr>
        <sz val="10"/>
        <rFont val="Times New Roman"/>
        <family val="1"/>
        <charset val="204"/>
      </rPr>
      <t xml:space="preserve">                                               Софинансирование  расходов на подготовку и  прохождение отопительного периода для оплаты потребления топливно-энергетических ресурсов муниципальных учреждений</t>
    </r>
  </si>
  <si>
    <t xml:space="preserve">Уровень готовности объектов к отопительному сезону</t>
  </si>
  <si>
    <t xml:space="preserve">2.10.</t>
  </si>
  <si>
    <r>
      <rPr>
        <b val="true"/>
        <sz val="10"/>
        <rFont val="Times New Roman"/>
        <family val="1"/>
        <charset val="204"/>
      </rPr>
      <t xml:space="preserve">Мероприятие 10:     </t>
    </r>
    <r>
      <rPr>
        <sz val="10"/>
        <rFont val="Times New Roman"/>
        <family val="1"/>
        <charset val="204"/>
      </rPr>
      <t xml:space="preserve">                                          Ремонт зданий и материально-техническое оснащение муниципальных образовательных   организаций Большеуковского муниципального района Омской области в целях подготовки к новому учебному году</t>
    </r>
  </si>
  <si>
    <t xml:space="preserve">Доля муниципальных образовательных организаций Большеуковского муниципального района Омской области, допущенных муниципальными комиссиями по проверке готовности образовательных организаций к началу нового учебного года, в общем количестве муниципальных образовательных организаций Большеуковского муниципального района Омской области</t>
  </si>
  <si>
    <t xml:space="preserve">2.11.</t>
  </si>
  <si>
    <r>
      <rPr>
        <b val="true"/>
        <sz val="10"/>
        <rFont val="Times New Roman"/>
        <family val="1"/>
        <charset val="204"/>
      </rPr>
      <t xml:space="preserve">Мероприятие 11:                                         </t>
    </r>
    <r>
      <rPr>
        <sz val="10"/>
        <rFont val="Times New Roman"/>
        <family val="1"/>
        <charset val="204"/>
      </rPr>
      <t xml:space="preserve">Организация горячего  питания обучающихся в муниципальных общеобразовательных организациях (обеспечение готовой к употреблению пищевой продукцией)</t>
    </r>
  </si>
  <si>
    <t xml:space="preserve">Достигнута доля обучающихся, получающих основное общее, среднее общее образование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олучающих основное общее, среднее общее образование в муниципальных общеобразовательных организациях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.</t>
  </si>
  <si>
    <t xml:space="preserve">3</t>
  </si>
  <si>
    <r>
      <rPr>
        <b val="true"/>
        <sz val="10"/>
        <rFont val="Times New Roman"/>
        <family val="1"/>
        <charset val="204"/>
      </rPr>
      <t xml:space="preserve">Основное мероприятие 3:
</t>
    </r>
    <r>
      <rPr>
        <sz val="10"/>
        <rFont val="Times New Roman"/>
        <family val="1"/>
        <charset val="204"/>
      </rPr>
      <t xml:space="preserve">Финансовое обеспечение государственных гарантий всех видов образования</t>
    </r>
  </si>
  <si>
    <t xml:space="preserve">3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проведения оплачиваемых общественных работ, организация временного трудоустройства несовершеннолетних граждан в возрасте от 14 до 18 лет в свободное от учебы время. </t>
    </r>
  </si>
  <si>
    <t xml:space="preserve">Количество занятых подростков в летнее время; количество трудоустроенного населения  на общественные работы</t>
  </si>
  <si>
    <t xml:space="preserve">чел.</t>
  </si>
  <si>
    <t xml:space="preserve">3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Организация и проведение пробных экзаменов в формате ЕГЭ для обучающихся в 9,11 классах</t>
    </r>
  </si>
  <si>
    <t xml:space="preserve">Доля обучающихся в муниципальных образовательных учреждениях, сдавших единый государственный экзамен по русскому языку  и математике, от общего количества обучающихся в образовательных учреждениях, участвовавших в едином государственном экзамене.</t>
  </si>
  <si>
    <t xml:space="preserve">3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Оздоровление детей на территории Большеуковского муниципального района</t>
    </r>
  </si>
  <si>
    <t xml:space="preserve">Доля детей, прошедших оздоровление на базе летних оздоровительных лагерей, организованных в общеобразовательных учреждениях района и МБУ ДОЛ "Тайга"</t>
  </si>
  <si>
    <t xml:space="preserve">3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Информационное, научно-методическое и кадровое обеспечение образовательных учреждений</t>
    </r>
  </si>
  <si>
    <t xml:space="preserve">Доля муниципальных образовательных организаций Большеуковского района общего образования, имеющих государственную аккредитацию, от общего количества муниципальных образовательных учреждений общего образования</t>
  </si>
  <si>
    <t xml:space="preserve">3.5</t>
  </si>
  <si>
    <r>
      <rPr>
        <b val="true"/>
        <sz val="10"/>
        <rFont val="Times New Roman"/>
        <family val="1"/>
        <charset val="204"/>
      </rPr>
      <t xml:space="preserve">Мероприятие 5:
</t>
    </r>
    <r>
      <rPr>
        <sz val="10"/>
        <rFont val="Times New Roman"/>
        <family val="1"/>
        <charset val="204"/>
      </rPr>
      <t xml:space="preserve">Реализация кадровой политики в сфере образования Большеуковского муниципального района, в том числе выплата подъемных молодым специалистам           
</t>
    </r>
  </si>
  <si>
    <t xml:space="preserve">Доля молодых специалистов от общего количества педагогических работников образовательных учреждений</t>
  </si>
  <si>
    <t xml:space="preserve">3.6</t>
  </si>
  <si>
    <r>
      <rPr>
        <b val="true"/>
        <sz val="10"/>
        <rFont val="Times New Roman"/>
        <family val="1"/>
        <charset val="204"/>
      </rPr>
      <t xml:space="preserve">Мероприятие 6:
</t>
    </r>
    <r>
      <rPr>
        <sz val="10"/>
        <rFont val="Times New Roman"/>
        <family val="1"/>
        <charset val="204"/>
      </rPr>
      <t xml:space="preserve">Организация  мероприятий по профилактике безнадзорности и  правонарушений  несовершеннолетних 
</t>
    </r>
  </si>
  <si>
    <t xml:space="preserve">Доля детей, в возрасте 6-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3.7</t>
  </si>
  <si>
    <r>
      <rPr>
        <b val="true"/>
        <sz val="10"/>
        <rFont val="Times New Roman"/>
        <family val="1"/>
        <charset val="204"/>
      </rPr>
      <t xml:space="preserve">Мероприятие 7:
</t>
    </r>
    <r>
      <rPr>
        <sz val="10"/>
        <rFont val="Times New Roman"/>
        <family val="1"/>
        <charset val="204"/>
      </rPr>
      <t xml:space="preserve">Прочие мероприятия в сфере образования</t>
    </r>
  </si>
  <si>
    <t xml:space="preserve">Количество проведенных прочих мероприятий</t>
  </si>
  <si>
    <t xml:space="preserve">ед.</t>
  </si>
  <si>
    <t xml:space="preserve">3.8.</t>
  </si>
  <si>
    <r>
      <rPr>
        <b val="true"/>
        <sz val="10"/>
        <rFont val="Times New Roman"/>
        <family val="1"/>
        <charset val="204"/>
      </rPr>
      <t xml:space="preserve">Мероприятие 8: </t>
    </r>
    <r>
      <rPr>
        <sz val="10"/>
        <rFont val="Times New Roman"/>
        <family val="1"/>
        <charset val="204"/>
      </rPr>
      <t xml:space="preserve">Организация и осуществление мероприятий по работе с детьми и молодежью в каникулярное время</t>
    </r>
  </si>
  <si>
    <t xml:space="preserve">Доля детей Омской области в возрасте от 6 до 18 лет, направленных на отдых в каникулярное время в организации отдыха детей и их оздоровления, за счет средств областного бюджета в форме субсидий местным бюджетам, от общей численности детей в возрасте от 6 до 18 лет, проживающих на территории муниципальных образований Омской области</t>
  </si>
  <si>
    <r>
      <rPr>
        <b val="true"/>
        <sz val="10"/>
        <rFont val="Times New Roman"/>
        <family val="1"/>
        <charset val="204"/>
      </rPr>
      <t xml:space="preserve">Мероприятие 9</t>
    </r>
    <r>
      <rPr>
        <sz val="10"/>
        <rFont val="Times New Roman"/>
        <family val="1"/>
        <charset val="204"/>
      </rPr>
      <t xml:space="preserve">: Подготовка стационарных муниципальных детских оздоровительных лагерей</t>
    </r>
  </si>
  <si>
    <t xml:space="preserve">Доля стационарных муниципальных детских оздоровительных лагерей, в которых за счет средств областного бюджета реализованы мероприятия по подготовке к открытию, от общего количества муниципальных детских оздоровительных лагерей, получивших субсидию на указанные цели.</t>
  </si>
  <si>
    <r>
      <rPr>
        <b val="true"/>
        <sz val="10"/>
        <rFont val="Times New Roman"/>
        <family val="1"/>
        <charset val="204"/>
      </rPr>
      <t xml:space="preserve">Задача 3 подпрограммы 1 муниципальной программы:
</t>
    </r>
    <r>
      <rPr>
        <sz val="10"/>
        <rFont val="Times New Roman"/>
        <family val="1"/>
        <charset val="204"/>
      </rPr>
      <t xml:space="preserve">Организация работы по опеке и попечительству</t>
    </r>
  </si>
  <si>
    <t xml:space="preserve">4</t>
  </si>
  <si>
    <r>
      <rPr>
        <b val="true"/>
        <sz val="10"/>
        <rFont val="Times New Roman"/>
        <family val="1"/>
        <charset val="204"/>
      </rPr>
      <t xml:space="preserve">Основное мероприятие 4:
</t>
    </r>
    <r>
      <rPr>
        <sz val="10"/>
        <rFont val="Times New Roman"/>
        <family val="1"/>
        <charset val="204"/>
      </rPr>
      <t xml:space="preserve">Обеспечение жизнеустройства детей-сирот и детей, оставшихся без попечения родителей, постинтернатное сопровождение выпускников учреждений для детей-сирот и детей, оставшихся без попечения родителей</t>
    </r>
  </si>
  <si>
    <t xml:space="preserve">4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и осуществление деятельности по опеке и попечительству над несовершеннолетними </t>
    </r>
  </si>
  <si>
    <t xml:space="preserve">Доля детей и детей -сирот, оставшихся без попечения родителей, переданных на воспитание в семью, от общего количества  выявленных детей-сирот и детей, оствшихся без попечения родителей, проживающихся на территории района</t>
  </si>
  <si>
    <t xml:space="preserve">4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Предоставление опекунам (попечителям) детей, оставшихся без попечения родителей денежных средств на содержание подопечных детей.</t>
    </r>
  </si>
  <si>
    <t xml:space="preserve">4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Ежемесячное денежное вознаграждение опекунам (попечителям, приемным родителям) </t>
    </r>
  </si>
  <si>
    <t xml:space="preserve">4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Предоставление  приемным семьям мер социальной поддержки </t>
    </r>
  </si>
  <si>
    <t xml:space="preserve">5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 </t>
    </r>
    <r>
      <rPr>
        <sz val="10"/>
        <rFont val="Times New Roman"/>
        <family val="1"/>
        <charset val="204"/>
      </rPr>
      <t xml:space="preserve">«Обеспечение доступности общего, дошкольного и дополнительного образования на территории Большеуковского муниципального района Омской области (2020-2026 годы)»</t>
    </r>
  </si>
  <si>
    <t xml:space="preserve">Качество предоставляемой  налоговой, бухгалтерской и финансовой отчетности</t>
  </si>
  <si>
    <t xml:space="preserve">-</t>
  </si>
  <si>
    <r>
      <rPr>
        <b val="true"/>
        <sz val="10"/>
        <rFont val="Times New Roman"/>
        <family val="1"/>
        <charset val="204"/>
      </rPr>
      <t xml:space="preserve">Задача 4 подпрограммы 1 муниципальной программы:
</t>
    </r>
    <r>
      <rPr>
        <sz val="10"/>
        <rFont val="Times New Roman"/>
        <family val="1"/>
        <charset val="204"/>
      </rPr>
      <t xml:space="preserve">Создание новых мест общего образования и инновационной инфраструктуры в муниципальных общеобразовательных организациях</t>
    </r>
  </si>
  <si>
    <t xml:space="preserve">6</t>
  </si>
  <si>
    <r>
      <rPr>
        <b val="true"/>
        <sz val="10"/>
        <rFont val="Times New Roman"/>
        <family val="1"/>
        <charset val="204"/>
      </rPr>
      <t xml:space="preserve">Основное мероприятие 6</t>
    </r>
    <r>
      <rPr>
        <sz val="10"/>
        <rFont val="Times New Roman"/>
        <family val="1"/>
        <charset val="204"/>
      </rPr>
      <t xml:space="preserve">: Реализация регионального проекта "Современная школа" направленного  на  достижение целей федерального проекта "Современная школа"</t>
    </r>
  </si>
  <si>
    <t xml:space="preserve">6.1.</t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 Обновление материально-технической базы для формирования у обучающихся современных технологических и гуманитарных навыков.</t>
    </r>
  </si>
  <si>
    <t xml:space="preserve">Количество муниципальных общеобразовательных организаций, в которых обновлена материально- техническая база для формирования у обучающихся современных технологических и гуманитарных навыков</t>
  </si>
  <si>
    <t xml:space="preserve">6.2.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Организация деятельности центров образования для формирования у обучающихся современных технологических и гуманитарных навыков в  муниципальных общеобразовательных организациях, участия обучающихся в мероприятиях</t>
    </r>
  </si>
  <si>
    <t xml:space="preserve">Численность детей,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</t>
  </si>
  <si>
    <t xml:space="preserve">6.3.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Ремонт зданий, сооружений, установка систем и оборудования 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.</t>
    </r>
  </si>
  <si>
    <t xml:space="preserve">Доля муниципальных общеобразовательных организаций, в которых проведены мероприятия по ремонту зданий, сооружений,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 цифрового и гуманитарного профилей за счет средств субсидии на ремонт зданий, сооружений, установку систем и оборудования пожарной  и общей безопасности в зданиях муниципальных общеобразовательных организаций для создания центров образования цифрового и гуманитарного профилей, в общем количестве муниципальных  образовательных организаций района, которым предоставлена субсидия</t>
  </si>
  <si>
    <t xml:space="preserve">6.4</t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Создание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в 2020-2022 годах.</t>
    </r>
  </si>
  <si>
    <t xml:space="preserve">Количество общеобразовательных организаций, расположенных в сельской местности и малых городах, в которых создана  материально-техническая база для реализации основных и дополнительных общеобразовательных программ цифрового и гуманитарного профилей.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Ремонт и (или) материально-техническое оснащение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  </r>
  </si>
  <si>
    <t xml:space="preserve">Количество общеобразовательных организаций, расположенных в сельской местности и малых городах, в которых проведены мероприятия по ремонту и (или) материально-техническому оснащению центров образования естественно-научной и технологической направленностей</t>
  </si>
  <si>
    <t xml:space="preserve">единиц.</t>
  </si>
  <si>
    <t xml:space="preserve">6.5</t>
  </si>
  <si>
    <t xml:space="preserve">7.</t>
  </si>
  <si>
    <r>
      <rPr>
        <b val="true"/>
        <sz val="10"/>
        <rFont val="Times New Roman"/>
        <family val="1"/>
        <charset val="204"/>
      </rPr>
      <t xml:space="preserve">Задача 5 подпрограммы 1 муниципальной программы:
</t>
    </r>
    <r>
      <rPr>
        <sz val="10"/>
        <rFont val="Times New Roman"/>
        <family val="1"/>
        <charset val="204"/>
      </rPr>
      <t xml:space="preserve">Развитие инфраструктуры и ресурсного  обеспечения муниципальных дошкольных образовательных организаций, общеобразовательных организаций, организаций дополнительного образования, реализующих дополнительные общеобразовательные программы для детей.</t>
    </r>
  </si>
  <si>
    <r>
      <rPr>
        <b val="true"/>
        <sz val="10"/>
        <rFont val="Times New Roman"/>
        <family val="1"/>
        <charset val="204"/>
      </rPr>
      <t xml:space="preserve">Основное мероприятие 7</t>
    </r>
    <r>
      <rPr>
        <sz val="10"/>
        <rFont val="Times New Roman"/>
        <family val="1"/>
        <charset val="204"/>
      </rPr>
      <t xml:space="preserve">: Реализация регионального проекта "Успех каждого ребенка", направленного на достижение  целей федерального проекта "Успех каждого ребенка"</t>
    </r>
  </si>
  <si>
    <t xml:space="preserve">7.1.</t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здание в общеобразовательных организациях, расположенных в сельской местности, условий для занятий физической культурой и спортом)</t>
    </r>
  </si>
  <si>
    <t xml:space="preserve">Количество учащихся дополнительно привлеченных к занятиям физической культурой и спортом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  </r>
  </si>
  <si>
    <t xml:space="preserve">8.</t>
  </si>
  <si>
    <r>
      <rPr>
        <b val="true"/>
        <sz val="10"/>
        <rFont val="Times New Roman"/>
        <family val="1"/>
        <charset val="204"/>
      </rPr>
      <t xml:space="preserve">Основное мероприятие 8:</t>
    </r>
    <r>
      <rPr>
        <sz val="10"/>
        <rFont val="Times New Roman"/>
        <family val="1"/>
        <charset val="204"/>
      </rPr>
      <t xml:space="preserve"> Создание условий для организации образовательного процесса, обеспечения безопасности и охраны здоровья обучающихся в государственных и муниципальных дошкольных образовательных организациях, общеобразовательных организациях, организациях дополнительного образования.</t>
    </r>
  </si>
  <si>
    <t xml:space="preserve">8.1.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:Организация бесплатного горячего питания обучающихся, получающих начальное общее образование в муниципальных образовательных организациях, в рамках государственной программы Российской Федерации "Развитие образования", утвержденной постановлением Правительства Российской Федерации от 26 декабря 2017 года №1642</t>
    </r>
  </si>
  <si>
    <t xml:space="preserve">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  обучающихся, получающих начальное общее образование в муниципальных образовательных организациях</t>
  </si>
  <si>
    <t xml:space="preserve">Процентов</t>
  </si>
  <si>
    <t xml:space="preserve">8.2.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Предоставление дополнительных мер социальной поддержки членам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.</t>
    </r>
  </si>
  <si>
    <t xml:space="preserve">Доля обучающихся в муниципальных образовательных организациях, являющихся членами семей отдельных категорий граждан, направленных для участия в специальной военной операции, которые предусмотрены Указом Губернатора Омской области от 14 октября 2022 года №176 "О дополнительных мерах поддержки членов семей отдельных категорий граждан", обеспеченных дополнительными мерами социальной поддержки членам семей таких граждан, к общему количеству обучающихся в муниуипальных образовательных организациях, являющихся членами семей указанных граждан</t>
  </si>
  <si>
    <t xml:space="preserve">0</t>
  </si>
  <si>
    <t xml:space="preserve">8.3.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Предоставление дополнительных мер социальной поддержки членам семей участников специальной военной операции 
</t>
    </r>
    <r>
      <rPr>
        <b val="true"/>
        <sz val="10"/>
        <rFont val="Times New Roman"/>
        <family val="1"/>
        <charset val="204"/>
      </rPr>
      <t xml:space="preserve">
</t>
    </r>
  </si>
  <si>
    <t xml:space="preserve">Достигнута доля обучающихся в муниципальных образовательных организациях, являющихся членами семей участников специальной военной операции, которые предусмотрены Указом Губернатора Омской области от 3 августа 2023 года N 181
"Об установлении дополнительных мер поддержки и помощи для участников специальной военной операции и членов их семей на территории Омской области", обеспеченных дополнительными мерами социальной поддержки членам семей таких граждан, к общему количеству обучающихся в муниципальных образовательных организациях, являющихся членами семей указанных граждан.
</t>
  </si>
  <si>
    <t xml:space="preserve">8.4.</t>
  </si>
  <si>
    <r>
      <rPr>
        <b val="true"/>
        <sz val="10"/>
        <rFont val="Times New Roman"/>
        <family val="1"/>
        <charset val="204"/>
      </rPr>
      <t xml:space="preserve">Мероприятие 4</t>
    </r>
    <r>
      <rPr>
        <sz val="10"/>
        <rFont val="Times New Roman"/>
        <family val="1"/>
        <charset val="204"/>
      </rPr>
      <t xml:space="preserve">: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рганизация бесплатного горячего питания обучающихся, получающих начальное общее образование в муниципальных образовательных организациях).</t>
    </r>
  </si>
  <si>
    <t xml:space="preserve">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.</t>
  </si>
  <si>
    <r>
      <rPr>
        <b val="true"/>
        <sz val="10"/>
        <rFont val="Times New Roman"/>
        <family val="1"/>
        <charset val="204"/>
      </rPr>
      <t xml:space="preserve">Задача 6 подпрограммы 1 муниципальной программы: </t>
    </r>
    <r>
      <rPr>
        <sz val="10"/>
        <rFont val="Times New Roman"/>
        <family val="1"/>
        <charset val="204"/>
      </rPr>
      <t xml:space="preserve">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 за счет средств бюджетов бюджетной системы, легкость и оперативность смены осваиваемых образовательных программ                               </t>
    </r>
  </si>
  <si>
    <t xml:space="preserve">9.</t>
  </si>
  <si>
    <r>
      <rPr>
        <b val="true"/>
        <sz val="10"/>
        <rFont val="Times New Roman"/>
        <family val="1"/>
        <charset val="204"/>
      </rPr>
      <t xml:space="preserve">Основное мероприятие 9 : </t>
    </r>
    <r>
      <rPr>
        <sz val="10"/>
        <rFont val="Times New Roman"/>
        <family val="1"/>
        <charset val="204"/>
      </rPr>
      <t xml:space="preserve">Обеспечение функционирования модели  персонифицированного финансирования дополнительного образования детей</t>
    </r>
  </si>
  <si>
    <t xml:space="preserve">9.1.</t>
  </si>
  <si>
    <r>
      <rPr>
        <b val="true"/>
        <sz val="10"/>
        <rFont val="Times New Roman"/>
        <family val="1"/>
        <charset val="204"/>
      </rPr>
      <t xml:space="preserve">Мероприятие1</t>
    </r>
    <r>
      <rPr>
        <sz val="10"/>
        <rFont val="Times New Roman"/>
        <family val="1"/>
        <charset val="204"/>
      </rPr>
      <t xml:space="preserve">: Обеспечение организации дополнительного образования детей в муниципальных организациях дополнительного образования с учетом реализации модели персонифицированного финансирования дополнительного образования детей  </t>
    </r>
  </si>
  <si>
    <t xml:space="preserve">Количество  детей в возрасте от 5 до 18 лет, имеющих право на получение дополнительного образования в рамках системы персонифицированного  финансирования в общей численности детей в возрасте от 5 до 18 лет.</t>
  </si>
  <si>
    <t xml:space="preserve">9.2.</t>
  </si>
  <si>
    <r>
      <rPr>
        <b val="true"/>
        <sz val="10"/>
        <rFont val="Times New Roman"/>
        <family val="1"/>
        <charset val="204"/>
      </rPr>
      <t xml:space="preserve">Мероприятие 2 : </t>
    </r>
    <r>
      <rPr>
        <sz val="10"/>
        <rFont val="Times New Roman"/>
        <family val="1"/>
        <charset val="204"/>
      </rPr>
      <t xml:space="preserve">  Учреждения по внешкольной работе с детьми, реализация прочих мероприятий с учетом реализации модели персонифицированного финансирования дополнительного образования детей   </t>
    </r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 финансирования в общей численности детей в возрасте от 5 до 18 лет.</t>
  </si>
  <si>
    <t xml:space="preserve">9.3.</t>
  </si>
  <si>
    <r>
      <rPr>
        <b val="true"/>
        <sz val="10"/>
        <rFont val="Times New Roman"/>
        <family val="1"/>
        <charset val="204"/>
      </rPr>
      <t xml:space="preserve">Мероприятие 3 :</t>
    </r>
    <r>
      <rPr>
        <sz val="10"/>
        <rFont val="Times New Roman"/>
        <family val="1"/>
        <charset val="204"/>
      </rPr>
      <t xml:space="preserve"> Предоставление грантов  с учетом реализации модели персонифицированного финансирования дополнительного образования детей  </t>
    </r>
  </si>
  <si>
    <t xml:space="preserve">Задача 7 подпрограммы 1 муниципальной программы:
</t>
  </si>
  <si>
    <r>
      <rPr>
        <b val="true"/>
        <sz val="10"/>
        <rFont val="Times New Roman"/>
        <family val="1"/>
        <charset val="204"/>
      </rPr>
      <t xml:space="preserve">Основное мероприятие 10 :</t>
    </r>
    <r>
      <rPr>
        <sz val="10"/>
        <rFont val="Times New Roman"/>
        <family val="1"/>
        <charset val="204"/>
      </rPr>
      <t xml:space="preserve">Реализация регионального проекта "Патриотическое воспитание граждан Российской Федерации", направленного на достижение целей федерального проекта "Патриотическое воспитание граждан Российской Федерации" </t>
    </r>
  </si>
  <si>
    <t xml:space="preserve">10.1.</t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Проведение мероприятий по обеспечению  деятельности советников директора по воспитанию и взаимодействию с детскими общественными объединениями в  общеобразовательных организациях </t>
    </r>
  </si>
  <si>
    <t xml:space="preserve">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.</t>
  </si>
  <si>
    <t xml:space="preserve">Единиц</t>
  </si>
  <si>
    <t xml:space="preserve">Итого по подпрограмме 1 муниципальной программы</t>
  </si>
  <si>
    <t xml:space="preserve">Подпрограмма 2 Развитие культуры и искусства  Большеуковского муниципального района Омской области (2020-2026 годы)</t>
  </si>
  <si>
    <r>
      <rPr>
        <b val="true"/>
        <i val="true"/>
        <sz val="10"/>
        <rFont val="Times New Roman"/>
        <family val="1"/>
        <charset val="204"/>
      </rPr>
      <t xml:space="preserve">Задача 2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укрепления единого культурного пространства, развитие культурного и духовного потенциала населения, сохранение исторического и культурного своеобразия района, обеспечение свободы творчества и прав граждан на участие в культурной жизни</t>
    </r>
  </si>
  <si>
    <r>
      <rPr>
        <b val="true"/>
        <sz val="10"/>
        <rFont val="Times New Roman"/>
        <family val="1"/>
        <charset val="204"/>
      </rPr>
      <t xml:space="preserve">Цель подпрограммы 2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укрепления единого культурного пространства, развитие культурного и духовного потенциала населения, сохранение исторического и культурного своеобразия района, обеспечение свободы творчества и прав граждан на участие в культурной жизни</t>
    </r>
  </si>
  <si>
    <r>
      <rPr>
        <b val="true"/>
        <sz val="10"/>
        <rFont val="Times New Roman"/>
        <family val="1"/>
        <charset val="204"/>
      </rPr>
      <t xml:space="preserve">Задача 1 подпрограммы 2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развития культуры и искусства Большеуковского муниципального района</t>
    </r>
  </si>
  <si>
    <t xml:space="preserve">Комитет по культуре и искусству Администрации Большеуковского муниципального район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риведение учреждений культуры в соответствие с современными требованиями к качеству и утвержденными нормативами ресурсного обеспечения предоставляемых услуг
</t>
    </r>
  </si>
  <si>
    <t xml:space="preserve">1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Капитальный ремонт</t>
    </r>
  </si>
  <si>
    <t xml:space="preserve">Количество  объектов учреждений культуры в отношении которых произведен капитальный ремонт</t>
  </si>
  <si>
    <t xml:space="preserve">1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Текущий ремонт объектов культуры</t>
    </r>
  </si>
  <si>
    <t xml:space="preserve">Количество  объектов учреждений культуры в отношении которых произведен текущий ремонт</t>
  </si>
  <si>
    <t xml:space="preserve">1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Материально-техническое оснащение объектов культуры</t>
    </r>
  </si>
  <si>
    <t xml:space="preserve">Количество  учреждений культуры, укрепивших материально-техническую базу</t>
  </si>
  <si>
    <t xml:space="preserve">1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Обеспечение развития и укрепления материально-технической базы домов культуры в населенных пунктах с числом жителей до 50 тысяч человек софинансирование расходов на обеспечение развития и укрепления материально-тезнической базы муниципальных учреждений культурно-досугового типа)</t>
    </r>
  </si>
  <si>
    <t xml:space="preserve">Количество   учреждений культуры в которых проведено укрепление материально-технической базы домов культур</t>
  </si>
  <si>
    <t xml:space="preserve">1.5.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Софинансирование расходов на ремонт и материально-техническое оснащение объектов, находящихся в муниципальной собственности</t>
    </r>
  </si>
  <si>
    <t xml:space="preserve">Количество муниципальных учреждений в сфере культуры, в которых произведено материально-техническое оснащение</t>
  </si>
  <si>
    <t xml:space="preserve">1.6.</t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Софинансирование расходов на приобретение (выкуп) зданий (пристройки к зданию), помещений, земельных участков под ними для последующего размещения муниципальных учреждений культуры Омской области и (или) детских школ искусств.</t>
    </r>
  </si>
  <si>
    <t xml:space="preserve">Администрация Большеуковского муниципального района Омской области, Комитет по культуре и искусству Администрации Большеуковского муниципального района Омской области</t>
  </si>
  <si>
    <t xml:space="preserve">Количество  приобретенных помещений для последующего размещения муниципальных учреждений культуры </t>
  </si>
  <si>
    <t xml:space="preserve">1.7.</t>
  </si>
  <si>
    <r>
      <rPr>
        <b val="true"/>
        <sz val="10"/>
        <rFont val="Times New Roman"/>
        <family val="1"/>
        <charset val="204"/>
      </rPr>
      <t xml:space="preserve">Мероприятие 7:
</t>
    </r>
    <r>
      <rPr>
        <sz val="10"/>
        <rFont val="Times New Roman"/>
        <family val="1"/>
        <charset val="204"/>
      </rPr>
      <t xml:space="preserve">Обеспечение развития и укрепления материально-технической базы домов культуры в населенных пунктах с числом жителей до 50 тысяч человек </t>
    </r>
  </si>
  <si>
    <t xml:space="preserve">Численность участников клубных формирований</t>
  </si>
  <si>
    <t xml:space="preserve">1.8.</t>
  </si>
  <si>
    <r>
      <rPr>
        <b val="true"/>
        <sz val="10"/>
        <rFont val="Times New Roman"/>
        <family val="1"/>
        <charset val="204"/>
      </rPr>
      <t xml:space="preserve">Мероприятие 8</t>
    </r>
    <r>
      <rPr>
        <sz val="10"/>
        <rFont val="Times New Roman"/>
        <family val="1"/>
        <charset val="204"/>
      </rPr>
      <t xml:space="preserve">:Софинансирование расходов на модернизацию путем реконструкции и (или) капитального ремонта муниципальных детских школ искусств по видам искусств </t>
    </r>
  </si>
  <si>
    <t xml:space="preserve">Количество учреждений в которых проведена модернизация путем реконструкции и (или) капитального ремонта муниципальных детских школ искусств по видам искусств</t>
  </si>
  <si>
    <r>
      <rPr>
        <b val="true"/>
        <sz val="10"/>
        <rFont val="Times New Roman"/>
        <family val="1"/>
        <charset val="204"/>
      </rPr>
      <t xml:space="preserve">Задача 2 подпрограммы 2 муниципальной программы :   
</t>
    </r>
    <r>
      <rPr>
        <sz val="10"/>
        <rFont val="Times New Roman"/>
        <family val="1"/>
        <charset val="204"/>
      </rPr>
      <t xml:space="preserve">Сохранение культурного и исторического наследия народа, обеспечение доступа граждан к культурным ценностям и участию в культурной жизни, реализация творческого и инновационного потенциала на территории района</t>
    </r>
  </si>
  <si>
    <t xml:space="preserve">X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Сохранение, развитие и популяризация традиционных культур, самодеятельного художественного творчества, библиотечного дела и развитие кадрового потенциала отрасли культуры 
</t>
    </r>
  </si>
  <si>
    <r>
      <rPr>
        <b val="true"/>
        <sz val="10"/>
        <rFont val="Times New Roman"/>
        <family val="1"/>
        <charset val="204"/>
      </rPr>
      <t xml:space="preserve">Мероприятие 1:         </t>
    </r>
    <r>
      <rPr>
        <sz val="10"/>
        <rFont val="Times New Roman"/>
        <family val="1"/>
        <charset val="204"/>
      </rPr>
      <t xml:space="preserve">                                         Выявление и работа с одаренными детьми</t>
    </r>
  </si>
  <si>
    <t xml:space="preserve">Доля детей в возрасте от 6-18 лет, получающих услуги по дополнительному образованию в сфере культуры</t>
  </si>
  <si>
    <r>
      <rPr>
        <b val="true"/>
        <sz val="10"/>
        <rFont val="Times New Roman"/>
        <family val="1"/>
        <charset val="204"/>
      </rPr>
      <t xml:space="preserve">Мероприятие 2:   </t>
    </r>
    <r>
      <rPr>
        <sz val="10"/>
        <rFont val="Times New Roman"/>
        <family val="1"/>
        <charset val="204"/>
      </rPr>
      <t xml:space="preserve">Государственная поддержка отрасли культуры за счёт средств резервного фонда Правительства Российской Федерации(комплектование книжных фондов библиотек муниципальных образований Омской области)</t>
    </r>
  </si>
  <si>
    <t xml:space="preserve"> </t>
  </si>
  <si>
    <t xml:space="preserve">Количество посещений общедоступных библиотек ( на 1 жителя в год)</t>
  </si>
  <si>
    <t xml:space="preserve">2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Обеспечение муниципальных библиотек широкополосным доступом к сети "Интернет"
</t>
    </r>
  </si>
  <si>
    <t xml:space="preserve">Количество библиотек, обеспеченных широкополосным доступом к сети "Интернет"</t>
  </si>
  <si>
    <t xml:space="preserve">2.4</t>
  </si>
  <si>
    <r>
      <rPr>
        <b val="true"/>
        <sz val="10"/>
        <rFont val="Times New Roman"/>
        <family val="1"/>
        <charset val="204"/>
      </rPr>
      <t xml:space="preserve">Мероприятие 4:                                  </t>
    </r>
    <r>
      <rPr>
        <sz val="10"/>
        <rFont val="Times New Roman"/>
        <family val="1"/>
        <charset val="204"/>
      </rPr>
      <t xml:space="preserve"> Денежное поощрение лучщим учреждениям культуры, находящихся на территориях сельских поселений Омской области и их работникам</t>
    </r>
  </si>
  <si>
    <t xml:space="preserve">Количество посещений организаций культуры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Государственная поддержка отрасли культуры (комплектование книжных фондов библиотек муниципальных образований Омской области)</t>
    </r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Реализация инициативных проектов в сфере культуры на территории муниципальных образований Омской области</t>
    </r>
  </si>
  <si>
    <t xml:space="preserve">Количество реализованных проектов в сфере культуры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 </t>
    </r>
    <r>
      <rPr>
        <sz val="10"/>
        <rFont val="Times New Roman"/>
        <family val="1"/>
        <charset val="204"/>
      </rPr>
      <t xml:space="preserve">"Культура Большеуковского муниципального района (2020-2026 гг.)"</t>
    </r>
  </si>
  <si>
    <r>
      <rPr>
        <b val="true"/>
        <sz val="10"/>
        <rFont val="Times New Roman"/>
        <family val="1"/>
        <charset val="204"/>
      </rPr>
      <t xml:space="preserve">Основное мероприятие 4:</t>
    </r>
    <r>
      <rPr>
        <sz val="10"/>
        <rFont val="Times New Roman"/>
        <family val="1"/>
        <charset val="204"/>
      </rPr>
      <t xml:space="preserve">  Реализация мероприятий, направленных на достижение целей федерального проекта "Культурная среда"</t>
    </r>
  </si>
  <si>
    <t xml:space="preserve">4.1.</t>
  </si>
  <si>
    <t xml:space="preserve">Мероприятие 1:  Государственная поддержкаотрасли культуры(модернизация учреждение культурно-досугового типа в сельской местности)</t>
  </si>
  <si>
    <t xml:space="preserve">Построены (реконструированы) и (или) капитально отремантированы культурно-досуговые учреждения в сельской местности</t>
  </si>
  <si>
    <t xml:space="preserve">4.2.</t>
  </si>
  <si>
    <t xml:space="preserve">Мероприятие 2: Софинансирование расходов на модернизацию путем реконструкции и (или) капитального ремонта муниципальных детских школ искусств по видам искусств </t>
  </si>
  <si>
    <t xml:space="preserve">Мероприятие 3:Приобретение музыкальных инструментов, оборудования и  материалов для муниципальных детских школ искусств по видам искусств</t>
  </si>
  <si>
    <t xml:space="preserve">Количество муниципальных детских школ искусств по видам искусств в учреждений в сфере культуры в которых проведено оснащение музыкальными инструментами, оборудованием и учебными материалами</t>
  </si>
  <si>
    <r>
      <rPr>
        <b val="true"/>
        <sz val="10"/>
        <rFont val="Times New Roman"/>
        <family val="1"/>
        <charset val="204"/>
      </rPr>
      <t xml:space="preserve">Основное мероприятие 5:  </t>
    </r>
    <r>
      <rPr>
        <sz val="10"/>
        <rFont val="Times New Roman"/>
        <family val="1"/>
        <charset val="204"/>
      </rPr>
      <t xml:space="preserve">"Реализация мероприятия, направленного на достижение целей федерального проекта "Творческие люди"</t>
    </r>
  </si>
  <si>
    <t xml:space="preserve">5.1.</t>
  </si>
  <si>
    <r>
      <rPr>
        <b val="true"/>
        <sz val="10"/>
        <rFont val="Times New Roman"/>
        <family val="1"/>
        <charset val="204"/>
      </rPr>
      <t xml:space="preserve">Мероприятие 1:  </t>
    </r>
    <r>
      <rPr>
        <sz val="10"/>
        <rFont val="Times New Roman"/>
        <family val="1"/>
        <charset val="204"/>
      </rPr>
      <t xml:space="preserve">Выплата денежного поощрения лучщим муниципальным учреждениям культуры, находящимся на территории сельских поселений Омской области, и их работникам</t>
    </r>
  </si>
  <si>
    <t xml:space="preserve">Количество человек, получивших денежное поощрение лучшим работникам муниципальных учреждений культуры, находящихся на территориях сельских поселений Омской области;/
 Количество учреждений, получивших денежное поощрение лучшим муниципальным учреждениям культуры, находящимся на территориях сельских поселений Омской области;</t>
  </si>
  <si>
    <r>
      <rPr>
        <b val="true"/>
        <sz val="10"/>
        <rFont val="Times New Roman"/>
        <family val="1"/>
        <charset val="204"/>
      </rPr>
      <t xml:space="preserve">Основное мероприятие 6: </t>
    </r>
    <r>
      <rPr>
        <sz val="10"/>
        <rFont val="Times New Roman"/>
        <family val="1"/>
        <charset val="204"/>
      </rPr>
      <t xml:space="preserve"> Выплата заработной платы работникам муниципальных учреждений культуры Омской области </t>
    </r>
  </si>
  <si>
    <t xml:space="preserve">6,1</t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</t>
    </r>
  </si>
  <si>
    <t xml:space="preserve">Достигнуты результаты использования субсидии на содействие 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</t>
  </si>
  <si>
    <t xml:space="preserve">руб.</t>
  </si>
  <si>
    <t xml:space="preserve">6,2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Софинансирование расходов муниципальных образований Омской области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 </t>
    </r>
  </si>
  <si>
    <t xml:space="preserve">Работнткам муниципальных учреждений в сфере культуры обеспечены гарантии по оплате труда</t>
  </si>
  <si>
    <t xml:space="preserve">Итого по подпрограмме 2 муниципальной программы</t>
  </si>
  <si>
    <t xml:space="preserve">Подпрограмма 3 «Развитие туризма на территории Большеуковского муниципального района Омской области (2020-2026 годы)»
</t>
  </si>
  <si>
    <r>
      <rPr>
        <b val="true"/>
        <sz val="10"/>
        <rFont val="Times New Roman"/>
        <family val="1"/>
        <charset val="204"/>
      </rPr>
      <t xml:space="preserve">Задача 1 подпрограммы 3 муниципальной программы:
</t>
    </r>
    <r>
      <rPr>
        <sz val="10"/>
        <rFont val="Times New Roman"/>
        <family val="1"/>
        <charset val="204"/>
      </rPr>
      <t xml:space="preserve">Сохранение, развитие и рациональное использование историко-культурного потенциала Большеуковского района
</t>
    </r>
  </si>
  <si>
    <t xml:space="preserve">Комитет по культуре и искусству Администрации Большеуковского муниципального района
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Создание оптимальных условий для развития туризма на территории района, формирование инвестиционной привлекательности района и благоприятного инвестиционного климата,  базы  туристического маршрута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формление и передача в пользование  муниципального бюджетного учреждения "Историко-культурный музей-заповедник «Московско-Сибирский тракт» объектов культурно-исторического наследия</t>
    </r>
  </si>
  <si>
    <t xml:space="preserve">Количество объектов культурного наследия переданных для использования в туристической деятельности </t>
  </si>
  <si>
    <t xml:space="preserve">ед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Реконструкция объектов историко-культурного наследия</t>
    </r>
  </si>
  <si>
    <t xml:space="preserve">Количество реконструируемых объектов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Экспозиционно-высавочная и иная деятельность, направленная на развитие и популяризацию туризма на территории района</t>
    </r>
  </si>
  <si>
    <t xml:space="preserve">Количество экспозиций выставок</t>
  </si>
  <si>
    <t xml:space="preserve">                                                                   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Реализация инициативных проектов в сфере культуры на территории муниципальных образований Омской области</t>
    </r>
  </si>
  <si>
    <t xml:space="preserve">Итого по подпрограмме 3 муниципальной программы</t>
  </si>
  <si>
    <t xml:space="preserve">Подпрограмма 4 «Развитие молодежной политики, массовой физической культуры и спорта на территории Большеуковского муниципального района  2020-2026 годы)»
</t>
  </si>
  <si>
    <r>
      <rPr>
        <b val="true"/>
        <sz val="10"/>
        <rFont val="Times New Roman"/>
        <family val="1"/>
        <charset val="204"/>
      </rPr>
      <t xml:space="preserve">Задача 1 подпрограммы 4 муниципальной программы:
</t>
    </r>
    <r>
      <rPr>
        <sz val="10"/>
        <rFont val="Times New Roman"/>
        <family val="1"/>
        <charset val="204"/>
      </rPr>
      <t xml:space="preserve">Создание условий развития личности и самореализации молодежи</t>
    </r>
  </si>
  <si>
    <t xml:space="preserve">МКУ "Молодежный центр" Большеуковского муниципального район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Развитие и поддержка  инициатив активной и творческой молодежи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Профилактика асоциальных явлений в молодежной среде</t>
    </r>
  </si>
  <si>
    <t xml:space="preserve">количество молодежи активно учавствующей в мероприятиях по профилактике ассоциального поведения, поддерживающих ЗОЖ</t>
  </si>
  <si>
    <t xml:space="preserve">проценты (от общего количества молодежи в районе)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Поддержка молодой семьи</t>
    </r>
  </si>
  <si>
    <t xml:space="preserve">рост количества семей участников районных и областных мероприятий</t>
  </si>
  <si>
    <t xml:space="preserve">проценты (от общего числа молодых семей в районе)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Создание условий оздоровления и организация работы палаточного лагеря</t>
    </r>
  </si>
  <si>
    <t xml:space="preserve">количество оздоровленных  и трудоустроенных подростков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Организация работы по выявлению и поддержке талантливой молодежи, патриотическое воспитание</t>
    </r>
  </si>
  <si>
    <t xml:space="preserve">МКУ "Молодежный центр" Большеуковского муниципального района, Администрация Большеуковского МР</t>
  </si>
  <si>
    <t xml:space="preserve">количество призеров районных и областных конкурсов различной направленности</t>
  </si>
  <si>
    <t xml:space="preserve">процент (от общего числа молодежи в районе)</t>
  </si>
  <si>
    <r>
      <rPr>
        <b val="true"/>
        <sz val="10"/>
        <rFont val="Times New Roman"/>
        <family val="1"/>
        <charset val="204"/>
      </rPr>
      <t xml:space="preserve">Мероприятие 5:</t>
    </r>
    <r>
      <rPr>
        <sz val="10"/>
        <rFont val="Times New Roman"/>
        <family val="1"/>
        <charset val="204"/>
      </rPr>
      <t xml:space="preserve"> Организация и осуществление мероприятий по работе с детьми и молодежью в  каникулярное время</t>
    </r>
  </si>
  <si>
    <t xml:space="preserve">доля детей Большеуковского района в возрасте от 6 до 18 лет, направленных на отдых в каникулярное время в организации отдыха детей и их оздоровления, за счет средств областного бюджета в форме субсидий местным бюджетам, от общей численности детей в возрасте от 6 до 18 лет, проживающих на территории Большеуковского района</t>
  </si>
  <si>
    <t xml:space="preserve">процент</t>
  </si>
  <si>
    <r>
      <rPr>
        <b val="true"/>
        <sz val="10"/>
        <rFont val="Times New Roman"/>
        <family val="1"/>
        <charset val="204"/>
      </rPr>
      <t xml:space="preserve">Задача 2 подпрограммы 4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развития физической культуры и массового спорта в Большеуковском районе</t>
    </r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Организация и проведение массовых спортивно-культурных мероприятий</t>
    </r>
  </si>
  <si>
    <t xml:space="preserve">Администрация Большеуковского МР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и проведение выездных и  районных спортивно-культурных мероприятий</t>
    </r>
  </si>
  <si>
    <t xml:space="preserve">количество участников спортивных массовых мероприятий</t>
  </si>
  <si>
    <t xml:space="preserve">процент (от общего числа жителей района)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</t>
    </r>
    <r>
      <rPr>
        <sz val="10"/>
        <rFont val="Times New Roman"/>
        <family val="1"/>
        <charset val="204"/>
      </rPr>
      <t xml:space="preserve"> "Программа повышения качества предоставляемых услуг муниципальным казенным учреждением "Молодежный центр"</t>
    </r>
  </si>
  <si>
    <t xml:space="preserve">0,00</t>
  </si>
  <si>
    <r>
      <rPr>
        <b val="true"/>
        <sz val="10"/>
        <rFont val="Times New Roman"/>
        <family val="1"/>
        <charset val="204"/>
      </rPr>
      <t xml:space="preserve">Основное мероприятие 4: </t>
    </r>
    <r>
      <rPr>
        <sz val="10"/>
        <rFont val="Times New Roman"/>
        <family val="1"/>
        <charset val="204"/>
      </rPr>
      <t xml:space="preserve">Создание условий для занятий физической культурой, сохранения здоровья, развития личности и самореализации молодежи</t>
    </r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Материально-техническое оснащение объектов, находящихся в муниципальной собственности</t>
    </r>
  </si>
  <si>
    <t xml:space="preserve">Количество отремонтированных и оснащенных объектов, находящихся в муниципальной собственности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Капитальный ремонт и материально-техническое оснащение объектов, находящихся в муниципальной собственности</t>
    </r>
  </si>
  <si>
    <t xml:space="preserve">Итого по подпрограмме 4 муниципальной программы</t>
  </si>
  <si>
    <t xml:space="preserve">Подпрограмма 5 «Охрана окружающей среды в Большеуковском муниципальном  районе Омской области на 2020-2026 годы»
</t>
  </si>
  <si>
    <r>
      <rPr>
        <b val="true"/>
        <i val="true"/>
        <sz val="10"/>
        <rFont val="Times New Roman"/>
        <family val="1"/>
        <charset val="204"/>
      </rPr>
      <t xml:space="preserve">Задача 5 муниципальной программы:
</t>
    </r>
    <r>
      <rPr>
        <sz val="10"/>
        <rFont val="Times New Roman"/>
        <family val="1"/>
        <charset val="204"/>
      </rPr>
      <t xml:space="preserve">Сохранение окружающей среды и обеспечение экологической безопасности на территории Большеуковского муниципального района</t>
    </r>
  </si>
  <si>
    <r>
      <rPr>
        <b val="true"/>
        <sz val="10"/>
        <rFont val="Times New Roman"/>
        <family val="1"/>
        <charset val="204"/>
      </rPr>
      <t xml:space="preserve">Цель подпрограммы 5 муниципальной программы:
</t>
    </r>
    <r>
      <rPr>
        <sz val="10"/>
        <rFont val="Times New Roman"/>
        <family val="1"/>
        <charset val="204"/>
      </rPr>
      <t xml:space="preserve">Сохранение окружающей среды и обеспечение экологической безопасности на территории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5 муниципальной программы:
</t>
    </r>
    <r>
      <rPr>
        <sz val="10"/>
        <rFont val="Times New Roman"/>
        <family val="1"/>
        <charset val="204"/>
      </rPr>
      <t xml:space="preserve">Обеспечение безопасного размещения и обезвреживания отходов различных классов опасности</t>
    </r>
  </si>
  <si>
    <t xml:space="preserve">Администрация Большеуковского муниципального района Омской области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риведение в соответствие  с действующим законодательством объектов размещения бытовых и промышленных отходов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Разработка проекта нормативов предельно допустимых выбросов и проведение санитарно-эпидемиологической экспертизы данного проекта, разработка и оформление проекта санитарно-защитной зоны</t>
    </r>
  </si>
  <si>
    <t xml:space="preserve">объекты размещения твердых бытовах отходов, соответствующие требованиям законодательства</t>
  </si>
  <si>
    <t xml:space="preserve">шт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Создание мест (площадок) накопления твердых коммунальных отходов</t>
    </r>
  </si>
  <si>
    <t xml:space="preserve">Количество мест (площадок) накопления ТКО</t>
  </si>
  <si>
    <r>
      <rPr>
        <b val="true"/>
        <sz val="10"/>
        <rFont val="Times New Roman"/>
        <family val="1"/>
        <charset val="204"/>
      </rPr>
      <t xml:space="preserve">Мероприятие 3:</t>
    </r>
    <r>
      <rPr>
        <sz val="10"/>
        <rFont val="Times New Roman"/>
        <family val="1"/>
        <charset val="204"/>
      </rPr>
      <t xml:space="preserve"> Проверка смет в ценах 2020г.(Создание мест (площадок) накопления ТБО для контейнеров на территории Большеуковского района)</t>
    </r>
  </si>
  <si>
    <t xml:space="preserve">Количество проверенных смет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Выполнение работ по буртовке твердых коммунальных отходов на территории свалки Большеуковского муниципального района Омской области.</t>
    </r>
  </si>
  <si>
    <t xml:space="preserve">Количество отработанных часов</t>
  </si>
  <si>
    <t xml:space="preserve">машино/час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Организация сбора, транспортирования и захоранения твёрдых коммунальных отходов, а также ликвидация объектов размещения твердых коммунальных  отходов на территории Большеуковского муниципального района Омской области</t>
    </r>
  </si>
  <si>
    <t xml:space="preserve">Количество ликвидированных несанкционированных свалок</t>
  </si>
  <si>
    <r>
      <rPr>
        <b val="true"/>
        <sz val="10"/>
        <rFont val="Times New Roman"/>
        <family val="1"/>
        <charset val="204"/>
      </rPr>
      <t xml:space="preserve">Мероприятие 6:  </t>
    </r>
    <r>
      <rPr>
        <sz val="10"/>
        <rFont val="Times New Roman"/>
        <family val="1"/>
        <charset val="204"/>
      </rPr>
      <t xml:space="preserve">Создание мест (площадок) накопления твердых коммунальных отходов и (или) на приобретение контейнеров (бункеров).</t>
    </r>
  </si>
  <si>
    <r>
      <rPr>
        <b val="true"/>
        <sz val="10"/>
        <rFont val="Times New Roman"/>
        <family val="1"/>
        <charset val="204"/>
      </rPr>
      <t xml:space="preserve">Мероприятие 7: </t>
    </r>
    <r>
      <rPr>
        <sz val="10"/>
        <rFont val="Times New Roman"/>
        <family val="1"/>
        <charset val="204"/>
      </rPr>
      <t xml:space="preserve">Составление сметы в ценах 2023 г. (Создание мест (площадок) накопления твердых коммунальных отходов и (или) на приобретение контейнеров (бункеров)).</t>
    </r>
  </si>
  <si>
    <t xml:space="preserve">Количество составленных смет</t>
  </si>
  <si>
    <r>
      <rPr>
        <b val="true"/>
        <sz val="10"/>
        <rFont val="Times New Roman"/>
        <family val="1"/>
        <charset val="204"/>
      </rPr>
      <t xml:space="preserve">Мероприятие 8: </t>
    </r>
    <r>
      <rPr>
        <sz val="10"/>
        <rFont val="Times New Roman"/>
        <family val="1"/>
        <charset val="204"/>
      </rPr>
      <t xml:space="preserve">Составление сметы  (Создание мест (площадок) накопления твердых коммунальных отходов и (или) на приобретение контейнеров (бункеров)).</t>
    </r>
  </si>
  <si>
    <t xml:space="preserve">Итого по подпрограмме 5 муниципальной программы</t>
  </si>
  <si>
    <t xml:space="preserve">Подпрограмма 6 "Обеспечение эффективного решения вопросов семьи и демографии, профилактики правонарушений и охрана труда в Большеуковском муниципальном районе Омской области на 2020-2026 годы"</t>
  </si>
  <si>
    <r>
      <rPr>
        <b val="true"/>
        <sz val="10"/>
        <rFont val="Times New Roman"/>
        <family val="1"/>
        <charset val="204"/>
      </rPr>
      <t xml:space="preserve">Цель подпрограммы 6 муниципальной программы:
</t>
    </r>
    <r>
      <rPr>
        <sz val="10"/>
        <rFont val="Times New Roman"/>
        <family val="1"/>
        <charset val="204"/>
      </rPr>
      <t xml:space="preserve">Улучшение социального положения населения Большеуковского района</t>
    </r>
  </si>
  <si>
    <t xml:space="preserve">2020</t>
  </si>
  <si>
    <t xml:space="preserve">2026</t>
  </si>
  <si>
    <r>
      <rPr>
        <b val="true"/>
        <sz val="10"/>
        <rFont val="Times New Roman"/>
        <family val="1"/>
        <charset val="204"/>
      </rPr>
      <t xml:space="preserve">Задача 1 подпрограммы 6 муниципальной программы:
</t>
    </r>
    <r>
      <rPr>
        <sz val="10"/>
        <rFont val="Times New Roman"/>
        <family val="1"/>
        <charset val="204"/>
      </rPr>
      <t xml:space="preserve">Укрепление института семьи и пропаганда семейных ценностей, а также профилактика правонарушений и преступлений среди населения района и улучшение условий труда населения района</t>
    </r>
  </si>
  <si>
    <t xml:space="preserve">Администрация Большеуковского муниципального район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Культурно-массовая работа с семьями и семейными династиями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и проведение чествования семей, семейных династий, лучших людей села, почётных граждан Большеуковского муниципального района Омской области. </t>
    </r>
  </si>
  <si>
    <t xml:space="preserve">удельный вес семей, нуждающихся в социальной поддержке, охваченный мероприятиями</t>
  </si>
  <si>
    <t xml:space="preserve">проценты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Организация и проведение государственных праздников, посвященных семье, матери, пожилого человека и мероприятий, направленных на поддержку семей,требующих социальной поддержки, проведение Новогодних и других праздников.</t>
    </r>
  </si>
  <si>
    <t xml:space="preserve">рост количества семей участников районных  мероприятий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Организация поездок на культурные мероприятия, социальный туризм</t>
    </r>
  </si>
  <si>
    <t xml:space="preserve"> количество граждан охваченных формами организациии времени и досуга</t>
  </si>
  <si>
    <t xml:space="preserve">чел</t>
  </si>
  <si>
    <t xml:space="preserve">Мероприятие 4:                                                          Организация и проведение  праздников, посвященных юбилейным датам Омской области, Большеуковского муниципального района Омской области, сельских поселений Большеуковского муниципального района Омской области. </t>
  </si>
  <si>
    <t xml:space="preserve">Рост количества участников  районных  мероприятий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Профилактика правонарушений  и преступлений среди населения района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Проведение смотра-конкурса среди членов Добровольной народной дружины по профилактике правонарушений  среди населения и в подростково-молодежной среде.</t>
    </r>
  </si>
  <si>
    <t xml:space="preserve">удельный вес подростковой преступности</t>
  </si>
  <si>
    <r>
      <rPr>
        <b val="true"/>
        <sz val="10"/>
        <rFont val="Times New Roman"/>
        <family val="1"/>
        <charset val="204"/>
      </rPr>
      <t xml:space="preserve">Основное мероприятие 3: </t>
    </r>
    <r>
      <rPr>
        <sz val="10"/>
        <rFont val="Times New Roman"/>
        <family val="1"/>
        <charset val="204"/>
      </rPr>
      <t xml:space="preserve">Создание работникам условий труда, отвечающих требованиям безопасности и гигиены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и проведение смотра-конкурса на лучшее состояние охраны и условий труда в организациях и учреждениях района</t>
    </r>
  </si>
  <si>
    <t xml:space="preserve"> число аттестованных рабочих мест</t>
  </si>
  <si>
    <r>
      <rPr>
        <b val="true"/>
        <sz val="10"/>
        <rFont val="Times New Roman"/>
        <family val="1"/>
        <charset val="204"/>
      </rPr>
      <t xml:space="preserve">Основное мероприятие 4:</t>
    </r>
    <r>
      <rPr>
        <sz val="10"/>
        <rFont val="Times New Roman"/>
        <family val="1"/>
        <charset val="204"/>
      </rPr>
      <t xml:space="preserve"> Создание условий для укрепления единства и духовной общности многонационального народа Российской Федерации (российской нации), обеспечение межнационального мира и согласия, гармонизация межнациональных(межэтнических)отношений
</t>
    </r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Организация и проведение мероприятий, направленных на укрепление общероссийского гражданского сознеания духовной общности многонационального народа Российской Федерации, в том числе посвященных Дню победы, Дню России, Дню памяти и скорби, Дню Государственного флага Российской Федерации, Дню Народного единства, Дню Конституции Российской Федерации,. Органиация и проведение смотра конкурса</t>
    </r>
  </si>
  <si>
    <t xml:space="preserve">количество участников мероприятий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Организация и проведение мероприятий по захоронению останков солдат Советской Армии, обнаруженных и идентифицированных в ходе поисковых работ, военнослужащих Российской Армии, погибших в ходе исполнения воинского долга. </t>
    </r>
  </si>
  <si>
    <t xml:space="preserve">Соблюдение регалий в соответствии с законодательством РФ </t>
  </si>
  <si>
    <r>
      <rPr>
        <b val="true"/>
        <sz val="10"/>
        <rFont val="Times New Roman"/>
        <family val="1"/>
        <charset val="204"/>
      </rPr>
      <t xml:space="preserve">Основное мероприятие 5: </t>
    </r>
    <r>
      <rPr>
        <sz val="10"/>
        <rFont val="Times New Roman"/>
        <family val="1"/>
        <charset val="204"/>
      </rPr>
      <t xml:space="preserve">Создание условий для поддержки социально- ориентированных некоммерческих организаций и социального предпринимательства,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(муниципальных) услуг в социальной сфере.</t>
    </r>
  </si>
  <si>
    <t xml:space="preserve">5.1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: Организация и проведение мероприятий по поддержке социально- ориентированных некоммерческих организаций и социального предпринимательства,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(муниципальных) услуг в социальной сфере (далее - СОНКО), определение СОНКО – получателя субсидии в соответствии с Порядком предоставления субсидий некоммерческим организациям</t>
    </r>
  </si>
  <si>
    <t xml:space="preserve"> количество участников мероприятий</t>
  </si>
  <si>
    <t xml:space="preserve">  </t>
  </si>
  <si>
    <t xml:space="preserve">Итого по подпрограмме 6 муниципальной программы</t>
  </si>
  <si>
    <t xml:space="preserve">Подпрограмма 7: «Содействие занятости населения в Большеуковском муниципальном районе Омской области (2020-2026  годы)»</t>
  </si>
  <si>
    <t xml:space="preserve">Цель подпрограммы: Создание дополнительных условий для обеспечения занятости населения в Большеуковском муниципальном районе Омской области</t>
  </si>
  <si>
    <t xml:space="preserve">Задача 1 подпрограммы 7 муниципальной программы: Повышение эффективности содействия трудоустройству граждан</t>
  </si>
  <si>
    <r>
      <rPr>
        <b val="true"/>
        <sz val="10"/>
        <rFont val="Times New Roman"/>
        <family val="1"/>
        <charset val="204"/>
      </rPr>
      <t xml:space="preserve">Основное мероприятие 1:</t>
    </r>
    <r>
      <rPr>
        <sz val="10"/>
        <rFont val="Times New Roman"/>
        <family val="1"/>
        <charset val="204"/>
      </rPr>
      <t xml:space="preserve"> Создание социально-экономических условий для увеличения занятости населения</t>
    </r>
  </si>
  <si>
    <t xml:space="preserve">Администрация Большеуковского муниципального района, Комитет образования Администрации Большеуковского муниципального района, Межпоселенческое казенное учреждение "Молодежный центр" Большеуковского муниципального района </t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Расходы на участие в организации и финансировании проведения оплачиваемых общественных работ</t>
    </r>
  </si>
  <si>
    <t xml:space="preserve">Численность безработных граждан, получивших государственную услугу по организации проведения оплачиваемых общественных работ 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Организация временного трудоустройства несовершеннолетних граждан в возрасте от 14 до 18 лет в свободное от учебы время</t>
    </r>
  </si>
  <si>
    <t xml:space="preserve">Численность граждан, получивших муниципальную  услугу по организации временного трудоустройства несовершеннолетних граждан в возрасте от 14 до 18 лет в свободное от учебы время</t>
  </si>
  <si>
    <r>
      <rPr>
        <b val="true"/>
        <sz val="10"/>
        <rFont val="Times New Roman"/>
        <family val="1"/>
        <charset val="204"/>
      </rPr>
      <t xml:space="preserve">Мероприятие 3:</t>
    </r>
    <r>
      <rPr>
        <sz val="10"/>
        <rFont val="Times New Roman"/>
        <family val="1"/>
        <charset val="204"/>
      </rPr>
      <t xml:space="preserve"> Содействие в трудоустройстве незанятых инвалидов на оборудованные (оснащенные) для них рабочие места</t>
    </r>
  </si>
  <si>
    <t xml:space="preserve">Численность граждан, получивших муниципальную  услугу</t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 Реализация дополнительных мероприятий, направленных на снижение напряженности на рынке труда субъектов Российской Федерации, за счет средств резервного фонда Правительства Российской Федерации</t>
    </r>
  </si>
  <si>
    <t xml:space="preserve">Итого по подпрограмме 7 муниципальной программы:</t>
  </si>
  <si>
    <t xml:space="preserve">Подпрограмма «Повышение эффективности государственной поддержки социально ориентированных некоммерческих организаций" в  Большеуковском муниципальном  районе Омской области (2020-2026 годы)» </t>
  </si>
  <si>
    <t xml:space="preserve">Цель подпрограммы: Развитие и совершенствование деятельности социально-ориентированных некоммерческих организаций (далее - СОНКО)  Большеуковского муниципального района  посредством вовлечения населения в процессы местного самоуправления для обеспечения наиболее полного и эффективного использование возможностей СОНКО в решении задач социального развития  муниципального района</t>
  </si>
  <si>
    <t xml:space="preserve">Задача 1 подпрограммы 8 муниципальной программы: создать условия для повышения активности деятельности СОНКО и формирования новых социально ориентированных организаций в муниципальном районе;</t>
  </si>
  <si>
    <t xml:space="preserve">Задача 2 подпрограммы 8 муниципальной программы: вовлечь население в деятельность СОНКО и в решение вопросов местного значения</t>
  </si>
  <si>
    <t xml:space="preserve">Задача 3: оказать финансовую, имущественную, информационную и консультационную поддержку СОНКО муниципального района</t>
  </si>
  <si>
    <t xml:space="preserve">Задача 4: создание, развитие, сохранение инфраструктуры поддержки некоммерческих организаций (ресурсных центров поддержки некоммерческих организаций, центров инноваций социальной сферы) </t>
  </si>
  <si>
    <t xml:space="preserve">Задача 5: поддержку в области подготовки, дополнительного профессионального образования работников и добровольцев некоммерческих организаций 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: </t>
    </r>
    <r>
      <rPr>
        <sz val="10"/>
        <color rgb="FF000000"/>
        <rFont val="Times New Roman"/>
        <family val="1"/>
        <charset val="204"/>
      </rPr>
      <t xml:space="preserve">Создание условий для поддержки социально- ориентированных некоммерческих организаций и социального предпринимательства,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(муниципальных) услуг в социальной сфере.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: </t>
    </r>
    <r>
      <rPr>
        <sz val="10"/>
        <color rgb="FF000000"/>
        <rFont val="Times New Roman"/>
        <family val="1"/>
        <charset val="204"/>
      </rPr>
      <t xml:space="preserve">Содействие формированию новых социально ориентированных некоммерческих организаций, оказание информационной и консультационной поддержки социально ориентированным некоммерческим организациям</t>
    </r>
  </si>
  <si>
    <t xml:space="preserve">Количество некоммерческих организаций за исключением государственных (муниципальных) учреждений зарегистрированных на территории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:  </t>
    </r>
    <r>
      <rPr>
        <sz val="10"/>
        <color rgb="FF000000"/>
        <rFont val="Times New Roman"/>
        <family val="1"/>
        <charset val="204"/>
      </rPr>
      <t xml:space="preserve">Организация поддержки в области подготовки, переподготовки и повышения квалификации работников и добровольцев социально ориентированных некоммерческих организаций</t>
    </r>
  </si>
  <si>
    <t xml:space="preserve">Количество  проведенных методических семинаров, круглых столов по общим вопросам государственной и муниципальной поддержки СОНКО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: </t>
    </r>
    <r>
      <rPr>
        <sz val="10"/>
        <color rgb="FF000000"/>
        <rFont val="Times New Roman"/>
        <family val="1"/>
        <charset val="204"/>
      </rPr>
      <t xml:space="preserve">Оказание финансовой поддержки социально ориентированным некоммерческим организациям</t>
    </r>
  </si>
  <si>
    <t xml:space="preserve"> Количество СОНКО, получивших муниципальную поддержку и внесенных в муниципальный реестр социально ориентированных организаций – получателей поддержки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4: </t>
    </r>
    <r>
      <rPr>
        <sz val="10"/>
        <color rgb="FF000000"/>
        <rFont val="Times New Roman"/>
        <family val="1"/>
        <charset val="204"/>
      </rPr>
      <t xml:space="preserve">Оказание имущественной поддержки социально ориентированным некоммерческим организациям.</t>
    </r>
  </si>
  <si>
    <t xml:space="preserve">Количество переданного во владение и (или) в пользование СО НКО
муниципального имущества</t>
  </si>
  <si>
    <r>
      <rPr>
        <b val="true"/>
        <sz val="10"/>
        <color rgb="FF000000"/>
        <rFont val="Times New Roman"/>
        <family val="1"/>
        <charset val="204"/>
      </rPr>
      <t xml:space="preserve">Мероприятие 5:</t>
    </r>
    <r>
      <rPr>
        <sz val="10"/>
        <color rgb="FF000000"/>
        <rFont val="Times New Roman"/>
        <family val="1"/>
        <charset val="204"/>
      </rPr>
      <t xml:space="preserve"> Предоставление помещений  под функционирование ресурсного центра</t>
    </r>
  </si>
  <si>
    <t xml:space="preserve">Количество предоставленных помещений</t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Оказание финансовой поддержки при организации мероприятий ресурсного центра</t>
    </r>
  </si>
  <si>
    <t xml:space="preserve">Количество проведенных мероприятий ресурсным центром </t>
  </si>
  <si>
    <r>
      <rPr>
        <b val="true"/>
        <sz val="10"/>
        <rFont val="Times New Roman"/>
        <family val="1"/>
        <charset val="204"/>
      </rPr>
      <t xml:space="preserve">Мероприятие 7: </t>
    </r>
    <r>
      <rPr>
        <sz val="10"/>
        <rFont val="Times New Roman"/>
        <family val="1"/>
        <charset val="204"/>
      </rPr>
      <t xml:space="preserve">Оказание финансовой поддержки при организации семинаров для работников и добровольцев некоммерческих организаций                                          </t>
    </r>
  </si>
  <si>
    <t xml:space="preserve">Увеличение просветительсктих мероприятий</t>
  </si>
  <si>
    <r>
      <rPr>
        <b val="true"/>
        <sz val="10"/>
        <rFont val="Times New Roman"/>
        <family val="1"/>
        <charset val="204"/>
      </rPr>
      <t xml:space="preserve">Мероприятиие 8: </t>
    </r>
    <r>
      <rPr>
        <sz val="10"/>
        <rFont val="Times New Roman"/>
        <family val="1"/>
        <charset val="204"/>
      </rPr>
      <t xml:space="preserve">Способствование организации работы Школы социальных инноваций на территории Большеуковского муниципального района Омской области.</t>
    </r>
  </si>
  <si>
    <t xml:space="preserve">Организация работы площадок </t>
  </si>
  <si>
    <r>
      <rPr>
        <b val="true"/>
        <sz val="10"/>
        <rFont val="Times New Roman"/>
        <family val="1"/>
        <charset val="204"/>
      </rPr>
      <t xml:space="preserve">Мероприятие 9: </t>
    </r>
    <r>
      <rPr>
        <sz val="10"/>
        <rFont val="Times New Roman"/>
        <family val="1"/>
        <charset val="204"/>
      </rPr>
      <t xml:space="preserve">Оказание финансовой поддержки специалистов, добровольцев, волонтеров по  обучению, подготовки менеджеры мероприятий, оценщиков проектов.</t>
    </r>
  </si>
  <si>
    <t xml:space="preserve">Увеличение количества участников мероприятий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0"/>
    <numFmt numFmtId="169" formatCode="_-* #,##0.00_р_._-;\-* #,##0.00_р_._-;_-* \-??_р_._-;_-@_-"/>
    <numFmt numFmtId="170" formatCode="0.00"/>
    <numFmt numFmtId="171" formatCode="#,##0.00_р_."/>
    <numFmt numFmtId="172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pane xSplit="0" ySplit="11" topLeftCell="A270" activePane="bottomLeft" state="frozen"/>
      <selection pane="topLeft" activeCell="B1" activeCellId="0" sqref="B1"/>
      <selection pane="bottomLeft" activeCell="I277" activeCellId="0" sqref="I27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85"/>
    <col collapsed="false" customWidth="true" hidden="false" outlineLevel="0" max="2" min="2" style="1" width="42.56"/>
    <col collapsed="false" customWidth="true" hidden="false" outlineLevel="1" max="3" min="3" style="1" width="7.14"/>
    <col collapsed="false" customWidth="true" hidden="false" outlineLevel="1" max="4" min="4" style="1" width="6.85"/>
    <col collapsed="false" customWidth="true" hidden="false" outlineLevel="1" max="5" min="5" style="2" width="19.99"/>
    <col collapsed="false" customWidth="true" hidden="false" outlineLevel="0" max="6" min="6" style="3" width="29.85"/>
    <col collapsed="false" customWidth="true" hidden="false" outlineLevel="1" max="7" min="7" style="4" width="24.7"/>
    <col collapsed="false" customWidth="true" hidden="false" outlineLevel="1" max="8" min="8" style="4" width="17.56"/>
    <col collapsed="false" customWidth="true" hidden="false" outlineLevel="1" max="9" min="9" style="5" width="18.99"/>
    <col collapsed="false" customWidth="true" hidden="false" outlineLevel="1" max="10" min="10" style="6" width="18.56"/>
    <col collapsed="false" customWidth="true" hidden="false" outlineLevel="1" max="11" min="11" style="5" width="20.28"/>
    <col collapsed="false" customWidth="true" hidden="false" outlineLevel="1" max="12" min="12" style="4" width="18.85"/>
    <col collapsed="false" customWidth="true" hidden="false" outlineLevel="0" max="13" min="13" style="4" width="17.28"/>
    <col collapsed="false" customWidth="true" hidden="false" outlineLevel="0" max="14" min="14" style="7" width="17.7"/>
    <col collapsed="false" customWidth="true" hidden="false" outlineLevel="1" max="15" min="15" style="8" width="53.28"/>
    <col collapsed="false" customWidth="true" hidden="false" outlineLevel="1" max="16" min="16" style="1" width="10.28"/>
    <col collapsed="false" customWidth="true" hidden="false" outlineLevel="1" max="17" min="17" style="1" width="8.41"/>
    <col collapsed="false" customWidth="true" hidden="false" outlineLevel="1" max="22" min="18" style="1" width="8.28"/>
    <col collapsed="false" customWidth="false" hidden="false" outlineLevel="1" max="23" min="23" style="1" width="9.14"/>
    <col collapsed="false" customWidth="true" hidden="false" outlineLevel="1" max="24" min="24" style="1" width="10.28"/>
    <col collapsed="false" customWidth="false" hidden="false" outlineLevel="0" max="257" min="25" style="9" width="9.14"/>
  </cols>
  <sheetData>
    <row r="1" customFormat="false" ht="97.5" hidden="false" customHeight="true" outlineLevel="0" collapsed="false">
      <c r="N1" s="10" t="s">
        <v>0</v>
      </c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36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33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30.75" hidden="false" customHeight="true" outlineLevel="0" collapsed="false">
      <c r="A4" s="13"/>
      <c r="B4" s="13" t="s">
        <v>3</v>
      </c>
      <c r="C4" s="13" t="s">
        <v>4</v>
      </c>
      <c r="D4" s="13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</row>
    <row r="5" customFormat="false" ht="19.5" hidden="false" customHeight="true" outlineLevel="0" collapsed="false">
      <c r="A5" s="13"/>
      <c r="B5" s="13"/>
      <c r="C5" s="13" t="s">
        <v>8</v>
      </c>
      <c r="D5" s="13" t="s">
        <v>9</v>
      </c>
      <c r="E5" s="14"/>
      <c r="F5" s="14" t="s">
        <v>10</v>
      </c>
      <c r="G5" s="16" t="s">
        <v>11</v>
      </c>
      <c r="H5" s="16"/>
      <c r="I5" s="16"/>
      <c r="J5" s="16"/>
      <c r="K5" s="16"/>
      <c r="L5" s="16"/>
      <c r="M5" s="16"/>
      <c r="N5" s="16"/>
      <c r="O5" s="13" t="s">
        <v>12</v>
      </c>
      <c r="P5" s="13" t="s">
        <v>13</v>
      </c>
      <c r="Q5" s="15" t="s">
        <v>14</v>
      </c>
      <c r="R5" s="15"/>
      <c r="S5" s="15"/>
      <c r="T5" s="15"/>
      <c r="U5" s="15"/>
      <c r="V5" s="15"/>
      <c r="W5" s="15"/>
      <c r="X5" s="15"/>
    </row>
    <row r="6" customFormat="false" ht="12.75" hidden="false" customHeight="true" outlineLevel="0" collapsed="false">
      <c r="A6" s="13"/>
      <c r="B6" s="13"/>
      <c r="C6" s="13"/>
      <c r="D6" s="13"/>
      <c r="E6" s="14"/>
      <c r="F6" s="14"/>
      <c r="G6" s="17" t="s">
        <v>15</v>
      </c>
      <c r="H6" s="18" t="s">
        <v>16</v>
      </c>
      <c r="I6" s="18"/>
      <c r="J6" s="18"/>
      <c r="K6" s="18"/>
      <c r="L6" s="18"/>
      <c r="M6" s="18"/>
      <c r="N6" s="18"/>
      <c r="O6" s="13"/>
      <c r="P6" s="13"/>
      <c r="Q6" s="13" t="s">
        <v>15</v>
      </c>
      <c r="R6" s="19" t="s">
        <v>16</v>
      </c>
      <c r="S6" s="19"/>
      <c r="T6" s="19"/>
      <c r="U6" s="19"/>
      <c r="V6" s="19"/>
      <c r="W6" s="19"/>
      <c r="X6" s="19"/>
    </row>
    <row r="7" customFormat="false" ht="45" hidden="false" customHeight="true" outlineLevel="0" collapsed="false">
      <c r="A7" s="13"/>
      <c r="B7" s="13"/>
      <c r="C7" s="13"/>
      <c r="D7" s="13"/>
      <c r="E7" s="14"/>
      <c r="F7" s="14"/>
      <c r="G7" s="17"/>
      <c r="H7" s="20" t="n">
        <v>2020</v>
      </c>
      <c r="I7" s="21" t="n">
        <v>2021</v>
      </c>
      <c r="J7" s="22" t="n">
        <v>2022</v>
      </c>
      <c r="K7" s="22" t="n">
        <v>2023</v>
      </c>
      <c r="L7" s="20" t="n">
        <v>2024</v>
      </c>
      <c r="M7" s="20" t="n">
        <v>2025</v>
      </c>
      <c r="N7" s="23" t="n">
        <v>2026</v>
      </c>
      <c r="O7" s="13"/>
      <c r="P7" s="13"/>
      <c r="Q7" s="13"/>
      <c r="R7" s="13" t="n">
        <v>2020</v>
      </c>
      <c r="S7" s="13" t="n">
        <v>2021</v>
      </c>
      <c r="T7" s="13" t="n">
        <v>2022</v>
      </c>
      <c r="U7" s="13" t="n">
        <v>2023</v>
      </c>
      <c r="V7" s="13" t="n">
        <v>2024</v>
      </c>
      <c r="W7" s="13" t="n">
        <v>2025</v>
      </c>
      <c r="X7" s="13" t="n">
        <v>2026</v>
      </c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24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  <c r="T8" s="13" t="n">
        <v>20</v>
      </c>
      <c r="U8" s="13" t="n">
        <v>21</v>
      </c>
      <c r="V8" s="13" t="n">
        <v>22</v>
      </c>
      <c r="W8" s="13" t="n">
        <v>23</v>
      </c>
      <c r="X8" s="13" t="n">
        <v>24</v>
      </c>
    </row>
    <row r="9" s="30" customFormat="true" ht="15.75" hidden="false" customHeight="true" outlineLevel="1" collapsed="false">
      <c r="A9" s="25" t="s">
        <v>17</v>
      </c>
      <c r="B9" s="25"/>
      <c r="C9" s="26" t="n">
        <v>2020</v>
      </c>
      <c r="D9" s="26" t="n">
        <v>2026</v>
      </c>
      <c r="E9" s="27" t="s">
        <v>18</v>
      </c>
      <c r="F9" s="27" t="s">
        <v>18</v>
      </c>
      <c r="G9" s="26" t="s">
        <v>18</v>
      </c>
      <c r="H9" s="26" t="s">
        <v>18</v>
      </c>
      <c r="I9" s="28" t="s">
        <v>18</v>
      </c>
      <c r="J9" s="28" t="s">
        <v>18</v>
      </c>
      <c r="K9" s="28" t="s">
        <v>18</v>
      </c>
      <c r="L9" s="26" t="s">
        <v>18</v>
      </c>
      <c r="M9" s="26" t="s">
        <v>18</v>
      </c>
      <c r="N9" s="29"/>
      <c r="O9" s="26" t="s">
        <v>18</v>
      </c>
      <c r="P9" s="26" t="s">
        <v>18</v>
      </c>
      <c r="Q9" s="26" t="s">
        <v>18</v>
      </c>
      <c r="R9" s="26" t="s">
        <v>18</v>
      </c>
      <c r="S9" s="26" t="s">
        <v>18</v>
      </c>
      <c r="T9" s="26" t="s">
        <v>18</v>
      </c>
      <c r="U9" s="26" t="s">
        <v>18</v>
      </c>
      <c r="V9" s="26" t="s">
        <v>18</v>
      </c>
      <c r="W9" s="26" t="s">
        <v>18</v>
      </c>
      <c r="X9" s="26"/>
    </row>
    <row r="10" s="35" customFormat="true" ht="15.75" hidden="false" customHeight="true" outlineLevel="1" collapsed="false">
      <c r="A10" s="25" t="s">
        <v>19</v>
      </c>
      <c r="B10" s="25"/>
      <c r="C10" s="26" t="n">
        <v>2020</v>
      </c>
      <c r="D10" s="26" t="n">
        <v>2026</v>
      </c>
      <c r="E10" s="31" t="s">
        <v>18</v>
      </c>
      <c r="F10" s="31" t="s">
        <v>18</v>
      </c>
      <c r="G10" s="32" t="s">
        <v>18</v>
      </c>
      <c r="H10" s="32" t="s">
        <v>18</v>
      </c>
      <c r="I10" s="33" t="s">
        <v>18</v>
      </c>
      <c r="J10" s="33" t="s">
        <v>18</v>
      </c>
      <c r="K10" s="33" t="s">
        <v>18</v>
      </c>
      <c r="L10" s="32" t="s">
        <v>18</v>
      </c>
      <c r="M10" s="32" t="s">
        <v>18</v>
      </c>
      <c r="N10" s="34"/>
      <c r="O10" s="32" t="s">
        <v>18</v>
      </c>
      <c r="P10" s="32" t="s">
        <v>18</v>
      </c>
      <c r="Q10" s="32" t="s">
        <v>18</v>
      </c>
      <c r="R10" s="32" t="s">
        <v>18</v>
      </c>
      <c r="S10" s="32" t="s">
        <v>18</v>
      </c>
      <c r="T10" s="32" t="s">
        <v>18</v>
      </c>
      <c r="U10" s="32" t="s">
        <v>18</v>
      </c>
      <c r="V10" s="32" t="s">
        <v>18</v>
      </c>
      <c r="W10" s="32" t="s">
        <v>18</v>
      </c>
      <c r="X10" s="32"/>
    </row>
    <row r="11" s="35" customFormat="true" ht="18.75" hidden="false" customHeight="true" outlineLevel="0" collapsed="false">
      <c r="A11" s="36"/>
      <c r="B11" s="37" t="s">
        <v>2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15.9" hidden="false" customHeight="true" outlineLevel="0" collapsed="false">
      <c r="A12" s="38" t="s">
        <v>21</v>
      </c>
      <c r="B12" s="38"/>
      <c r="C12" s="13" t="n">
        <v>2020</v>
      </c>
      <c r="D12" s="13" t="n">
        <v>2026</v>
      </c>
      <c r="E12" s="14" t="s">
        <v>18</v>
      </c>
      <c r="F12" s="14" t="s">
        <v>18</v>
      </c>
      <c r="G12" s="13" t="s">
        <v>18</v>
      </c>
      <c r="H12" s="13" t="s">
        <v>18</v>
      </c>
      <c r="I12" s="39" t="s">
        <v>18</v>
      </c>
      <c r="J12" s="39" t="s">
        <v>18</v>
      </c>
      <c r="K12" s="39" t="s">
        <v>18</v>
      </c>
      <c r="L12" s="13" t="s">
        <v>18</v>
      </c>
      <c r="M12" s="13" t="s">
        <v>18</v>
      </c>
      <c r="N12" s="24"/>
      <c r="O12" s="13" t="s">
        <v>18</v>
      </c>
      <c r="P12" s="13" t="s">
        <v>18</v>
      </c>
      <c r="Q12" s="13" t="s">
        <v>18</v>
      </c>
      <c r="R12" s="13" t="s">
        <v>18</v>
      </c>
      <c r="S12" s="13" t="s">
        <v>18</v>
      </c>
      <c r="T12" s="13" t="s">
        <v>18</v>
      </c>
      <c r="U12" s="13" t="s">
        <v>18</v>
      </c>
      <c r="V12" s="13" t="s">
        <v>18</v>
      </c>
      <c r="W12" s="13" t="s">
        <v>18</v>
      </c>
      <c r="X12" s="13" t="s">
        <v>18</v>
      </c>
    </row>
    <row r="13" customFormat="false" ht="26.25" hidden="false" customHeight="true" outlineLevel="0" collapsed="false">
      <c r="A13" s="13"/>
      <c r="B13" s="38" t="s">
        <v>22</v>
      </c>
      <c r="C13" s="13" t="n">
        <v>2020</v>
      </c>
      <c r="D13" s="13" t="n">
        <v>2026</v>
      </c>
      <c r="E13" s="14" t="s">
        <v>23</v>
      </c>
      <c r="F13" s="40" t="s">
        <v>24</v>
      </c>
      <c r="G13" s="41" t="n">
        <f aca="false">SUM(H13:N13)</f>
        <v>3023909.84</v>
      </c>
      <c r="H13" s="41" t="n">
        <f aca="false">SUM(H14:H15)</f>
        <v>394952</v>
      </c>
      <c r="I13" s="41" t="n">
        <f aca="false">SUM(I14:I15)</f>
        <v>400335.6</v>
      </c>
      <c r="J13" s="41" t="n">
        <f aca="false">SUM(J14:J15)</f>
        <v>449899</v>
      </c>
      <c r="K13" s="41" t="n">
        <f aca="false">SUM(K14:K15)</f>
        <v>372993.24</v>
      </c>
      <c r="L13" s="41" t="n">
        <f aca="false">SUM(L14:L15)</f>
        <v>455182</v>
      </c>
      <c r="M13" s="41" t="n">
        <f aca="false">SUM(M14:M15)</f>
        <v>468987</v>
      </c>
      <c r="N13" s="42" t="n">
        <f aca="false">SUM(N14:N15)</f>
        <v>481561</v>
      </c>
      <c r="O13" s="13" t="s">
        <v>18</v>
      </c>
      <c r="P13" s="13" t="s">
        <v>18</v>
      </c>
      <c r="Q13" s="13" t="s">
        <v>18</v>
      </c>
      <c r="R13" s="13" t="s">
        <v>18</v>
      </c>
      <c r="S13" s="13" t="s">
        <v>18</v>
      </c>
      <c r="T13" s="13" t="s">
        <v>18</v>
      </c>
      <c r="U13" s="13" t="s">
        <v>18</v>
      </c>
      <c r="V13" s="13" t="s">
        <v>18</v>
      </c>
      <c r="W13" s="13" t="s">
        <v>18</v>
      </c>
      <c r="X13" s="13" t="s">
        <v>18</v>
      </c>
    </row>
    <row r="14" customFormat="false" ht="51.75" hidden="false" customHeight="true" outlineLevel="0" collapsed="false">
      <c r="A14" s="13"/>
      <c r="B14" s="38"/>
      <c r="C14" s="13"/>
      <c r="D14" s="13"/>
      <c r="E14" s="14"/>
      <c r="F14" s="40" t="s">
        <v>25</v>
      </c>
      <c r="G14" s="41" t="n">
        <f aca="false">SUM(H14:N14)</f>
        <v>789950.6</v>
      </c>
      <c r="H14" s="41" t="n">
        <f aca="false">H17</f>
        <v>60804</v>
      </c>
      <c r="I14" s="41" t="n">
        <f aca="false">SUM(I17)</f>
        <v>74817.6</v>
      </c>
      <c r="J14" s="41" t="n">
        <f aca="false">J17</f>
        <v>92868</v>
      </c>
      <c r="K14" s="41" t="n">
        <f aca="false">K17</f>
        <v>98003</v>
      </c>
      <c r="L14" s="41" t="n">
        <f aca="false">L17</f>
        <v>154486</v>
      </c>
      <c r="M14" s="41" t="n">
        <f aca="false">M17</f>
        <v>154486</v>
      </c>
      <c r="N14" s="42" t="n">
        <f aca="false">N17</f>
        <v>154486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39.75" hidden="false" customHeight="true" outlineLevel="0" collapsed="false">
      <c r="A15" s="13"/>
      <c r="B15" s="38"/>
      <c r="C15" s="13"/>
      <c r="D15" s="13"/>
      <c r="E15" s="14"/>
      <c r="F15" s="40" t="s">
        <v>26</v>
      </c>
      <c r="G15" s="41" t="n">
        <f aca="false">SUM(H15:N15)</f>
        <v>2233959.24</v>
      </c>
      <c r="H15" s="41" t="n">
        <f aca="false">H18</f>
        <v>334148</v>
      </c>
      <c r="I15" s="41" t="n">
        <f aca="false">I18</f>
        <v>325518</v>
      </c>
      <c r="J15" s="41" t="n">
        <f aca="false">J18</f>
        <v>357031</v>
      </c>
      <c r="K15" s="41" t="n">
        <f aca="false">K18</f>
        <v>274990.24</v>
      </c>
      <c r="L15" s="41" t="n">
        <f aca="false">L18</f>
        <v>300696</v>
      </c>
      <c r="M15" s="41" t="n">
        <f aca="false">M18</f>
        <v>314501</v>
      </c>
      <c r="N15" s="42" t="n">
        <f aca="false">N18</f>
        <v>327075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1" hidden="false" customHeight="true" outlineLevel="0" collapsed="false">
      <c r="A16" s="13" t="n">
        <v>1</v>
      </c>
      <c r="B16" s="43" t="s">
        <v>27</v>
      </c>
      <c r="C16" s="13" t="n">
        <v>2020</v>
      </c>
      <c r="D16" s="13" t="n">
        <v>2026</v>
      </c>
      <c r="E16" s="14" t="s">
        <v>23</v>
      </c>
      <c r="F16" s="40" t="s">
        <v>24</v>
      </c>
      <c r="G16" s="41" t="n">
        <f aca="false">SUM(H16:N16)</f>
        <v>3023909.84</v>
      </c>
      <c r="H16" s="41" t="n">
        <f aca="false">SUM(H17:H18)</f>
        <v>394952</v>
      </c>
      <c r="I16" s="41" t="n">
        <f aca="false">I17+I18</f>
        <v>400335.6</v>
      </c>
      <c r="J16" s="41" t="n">
        <f aca="false">SUM(J17:J18)</f>
        <v>449899</v>
      </c>
      <c r="K16" s="41" t="n">
        <f aca="false">SUM(K17:K18)</f>
        <v>372993.24</v>
      </c>
      <c r="L16" s="41" t="n">
        <f aca="false">SUM(L17:L18)</f>
        <v>455182</v>
      </c>
      <c r="M16" s="41" t="n">
        <f aca="false">SUM(M17:M18)</f>
        <v>468987</v>
      </c>
      <c r="N16" s="42" t="n">
        <f aca="false">SUM(N17:N18)</f>
        <v>481561</v>
      </c>
      <c r="O16" s="13" t="s">
        <v>18</v>
      </c>
      <c r="P16" s="13" t="s">
        <v>18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8</v>
      </c>
      <c r="V16" s="13" t="s">
        <v>18</v>
      </c>
      <c r="W16" s="13" t="s">
        <v>18</v>
      </c>
      <c r="X16" s="44"/>
    </row>
    <row r="17" customFormat="false" ht="51.75" hidden="false" customHeight="true" outlineLevel="0" collapsed="false">
      <c r="A17" s="13"/>
      <c r="B17" s="43"/>
      <c r="C17" s="13"/>
      <c r="D17" s="13"/>
      <c r="E17" s="14"/>
      <c r="F17" s="40" t="s">
        <v>25</v>
      </c>
      <c r="G17" s="41" t="n">
        <f aca="false">SUM(H17:N17)</f>
        <v>789950.6</v>
      </c>
      <c r="H17" s="41" t="n">
        <f aca="false">H20+H23</f>
        <v>60804</v>
      </c>
      <c r="I17" s="41" t="n">
        <f aca="false">I20+I23</f>
        <v>74817.6</v>
      </c>
      <c r="J17" s="41" t="n">
        <f aca="false">J20+J23</f>
        <v>92868</v>
      </c>
      <c r="K17" s="41" t="n">
        <f aca="false">K20+K23+K26+K29</f>
        <v>98003</v>
      </c>
      <c r="L17" s="41" t="n">
        <f aca="false">L20+L23+L26+L29</f>
        <v>154486</v>
      </c>
      <c r="M17" s="41" t="n">
        <f aca="false">M20+M23</f>
        <v>154486</v>
      </c>
      <c r="N17" s="41" t="n">
        <f aca="false">N20+N23</f>
        <v>154486</v>
      </c>
      <c r="O17" s="13"/>
      <c r="P17" s="13"/>
      <c r="Q17" s="13"/>
      <c r="R17" s="13"/>
      <c r="S17" s="13"/>
      <c r="T17" s="13"/>
      <c r="U17" s="13"/>
      <c r="V17" s="13"/>
      <c r="W17" s="13"/>
      <c r="X17" s="45" t="s">
        <v>18</v>
      </c>
    </row>
    <row r="18" customFormat="false" ht="46.5" hidden="false" customHeight="true" outlineLevel="0" collapsed="false">
      <c r="A18" s="13"/>
      <c r="B18" s="43"/>
      <c r="C18" s="13"/>
      <c r="D18" s="13"/>
      <c r="E18" s="14"/>
      <c r="F18" s="40" t="s">
        <v>26</v>
      </c>
      <c r="G18" s="41" t="n">
        <f aca="false">SUM(H18:N18)</f>
        <v>2233959.24</v>
      </c>
      <c r="H18" s="41" t="n">
        <f aca="false">H21+H24</f>
        <v>334148</v>
      </c>
      <c r="I18" s="41" t="n">
        <f aca="false">I21+I24</f>
        <v>325518</v>
      </c>
      <c r="J18" s="41" t="n">
        <f aca="false">J21+J24</f>
        <v>357031</v>
      </c>
      <c r="K18" s="41" t="n">
        <f aca="false">K21+K24+K27+K30</f>
        <v>274990.24</v>
      </c>
      <c r="L18" s="41" t="n">
        <f aca="false">L21+L24</f>
        <v>300696</v>
      </c>
      <c r="M18" s="41" t="n">
        <f aca="false">M21+M24</f>
        <v>314501</v>
      </c>
      <c r="N18" s="41" t="n">
        <f aca="false">N21+N24</f>
        <v>327075</v>
      </c>
      <c r="O18" s="13"/>
      <c r="P18" s="13"/>
      <c r="Q18" s="13"/>
      <c r="R18" s="13"/>
      <c r="S18" s="13"/>
      <c r="T18" s="13"/>
      <c r="U18" s="13"/>
      <c r="V18" s="13"/>
      <c r="W18" s="13"/>
      <c r="X18" s="46"/>
    </row>
    <row r="19" customFormat="false" ht="12.75" hidden="false" customHeight="true" outlineLevel="0" collapsed="false">
      <c r="A19" s="24" t="s">
        <v>28</v>
      </c>
      <c r="B19" s="38" t="s">
        <v>29</v>
      </c>
      <c r="C19" s="13" t="n">
        <v>2020</v>
      </c>
      <c r="D19" s="13" t="n">
        <v>2026</v>
      </c>
      <c r="E19" s="14" t="s">
        <v>23</v>
      </c>
      <c r="F19" s="40" t="s">
        <v>24</v>
      </c>
      <c r="G19" s="47" t="n">
        <f aca="false">SUM(H19:N19)</f>
        <v>789950.6</v>
      </c>
      <c r="H19" s="47" t="n">
        <f aca="false">SUM(H20:H21)</f>
        <v>60804</v>
      </c>
      <c r="I19" s="47" t="n">
        <f aca="false">SUM(I20:I21)</f>
        <v>74817.6</v>
      </c>
      <c r="J19" s="47" t="n">
        <f aca="false">SUM(J20:J21)</f>
        <v>92868</v>
      </c>
      <c r="K19" s="41" t="n">
        <f aca="false">SUM(K20:K21)</f>
        <v>98003</v>
      </c>
      <c r="L19" s="41" t="n">
        <f aca="false">SUM(L20:L21)</f>
        <v>154486</v>
      </c>
      <c r="M19" s="41" t="n">
        <f aca="false">SUM(M20:M21)</f>
        <v>154486</v>
      </c>
      <c r="N19" s="42" t="n">
        <f aca="false">SUM(N20:N21)</f>
        <v>154486</v>
      </c>
      <c r="O19" s="48" t="s">
        <v>30</v>
      </c>
      <c r="P19" s="48" t="s">
        <v>31</v>
      </c>
      <c r="Q19" s="48" t="s">
        <v>32</v>
      </c>
      <c r="R19" s="49" t="n">
        <v>80</v>
      </c>
      <c r="S19" s="49" t="n">
        <v>80</v>
      </c>
      <c r="T19" s="49" t="n">
        <v>80</v>
      </c>
      <c r="U19" s="49" t="n">
        <v>80</v>
      </c>
      <c r="V19" s="49" t="n">
        <v>80</v>
      </c>
      <c r="W19" s="49" t="n">
        <v>80</v>
      </c>
      <c r="X19" s="49" t="n">
        <v>0</v>
      </c>
    </row>
    <row r="20" customFormat="false" ht="52.5" hidden="false" customHeight="true" outlineLevel="0" collapsed="false">
      <c r="A20" s="24"/>
      <c r="B20" s="38"/>
      <c r="C20" s="13"/>
      <c r="D20" s="13"/>
      <c r="E20" s="14"/>
      <c r="F20" s="40" t="s">
        <v>25</v>
      </c>
      <c r="G20" s="47" t="n">
        <f aca="false">SUM(H20:N20)</f>
        <v>789950.6</v>
      </c>
      <c r="H20" s="47" t="n">
        <v>60804</v>
      </c>
      <c r="I20" s="47" t="n">
        <v>74817.6</v>
      </c>
      <c r="J20" s="47" t="n">
        <v>92868</v>
      </c>
      <c r="K20" s="41" t="n">
        <v>98003</v>
      </c>
      <c r="L20" s="41" t="n">
        <v>154486</v>
      </c>
      <c r="M20" s="41" t="n">
        <v>154486</v>
      </c>
      <c r="N20" s="42" t="n">
        <v>154486</v>
      </c>
      <c r="O20" s="48"/>
      <c r="P20" s="48"/>
      <c r="Q20" s="48"/>
      <c r="R20" s="49"/>
      <c r="S20" s="49"/>
      <c r="T20" s="49"/>
      <c r="U20" s="49"/>
      <c r="V20" s="49"/>
      <c r="W20" s="49"/>
      <c r="X20" s="49"/>
    </row>
    <row r="21" customFormat="false" ht="42" hidden="false" customHeight="true" outlineLevel="0" collapsed="false">
      <c r="A21" s="24"/>
      <c r="B21" s="38"/>
      <c r="C21" s="13"/>
      <c r="D21" s="13"/>
      <c r="E21" s="14"/>
      <c r="F21" s="40" t="s">
        <v>26</v>
      </c>
      <c r="G21" s="47" t="n">
        <f aca="false">SUM(H21:N21)</f>
        <v>0</v>
      </c>
      <c r="H21" s="47" t="n">
        <v>0</v>
      </c>
      <c r="I21" s="47" t="n">
        <v>0</v>
      </c>
      <c r="J21" s="47" t="n">
        <v>0</v>
      </c>
      <c r="K21" s="41" t="n">
        <v>0</v>
      </c>
      <c r="L21" s="41" t="n">
        <v>0</v>
      </c>
      <c r="M21" s="41" t="n">
        <v>0</v>
      </c>
      <c r="N21" s="42" t="n">
        <v>0</v>
      </c>
      <c r="O21" s="48"/>
      <c r="P21" s="48"/>
      <c r="Q21" s="48"/>
      <c r="R21" s="49"/>
      <c r="S21" s="49"/>
      <c r="T21" s="49"/>
      <c r="U21" s="49"/>
      <c r="V21" s="49"/>
      <c r="W21" s="49"/>
      <c r="X21" s="49"/>
    </row>
    <row r="22" customFormat="false" ht="15.4" hidden="false" customHeight="true" outlineLevel="0" collapsed="false">
      <c r="A22" s="24" t="s">
        <v>33</v>
      </c>
      <c r="B22" s="43" t="s">
        <v>34</v>
      </c>
      <c r="C22" s="13" t="n">
        <v>2020</v>
      </c>
      <c r="D22" s="13" t="n">
        <v>2026</v>
      </c>
      <c r="E22" s="14" t="s">
        <v>23</v>
      </c>
      <c r="F22" s="40" t="s">
        <v>24</v>
      </c>
      <c r="G22" s="47" t="n">
        <f aca="false">SUM(H22:N22)</f>
        <v>2233959.24</v>
      </c>
      <c r="H22" s="47" t="n">
        <f aca="false">SUM(H23:H24)</f>
        <v>334148</v>
      </c>
      <c r="I22" s="47" t="n">
        <f aca="false">SUM(I23:I24)</f>
        <v>325518</v>
      </c>
      <c r="J22" s="47" t="n">
        <f aca="false">SUM(J23:J24)</f>
        <v>357031</v>
      </c>
      <c r="K22" s="41" t="n">
        <f aca="false">SUM(K23:K24)</f>
        <v>274990.24</v>
      </c>
      <c r="L22" s="41" t="n">
        <f aca="false">SUM(L23:L24)</f>
        <v>300696</v>
      </c>
      <c r="M22" s="41" t="n">
        <f aca="false">SUM(M23:M24)</f>
        <v>314501</v>
      </c>
      <c r="N22" s="42" t="n">
        <f aca="false">SUM(N23:N24)</f>
        <v>327075</v>
      </c>
      <c r="O22" s="48" t="s">
        <v>35</v>
      </c>
      <c r="P22" s="48" t="s">
        <v>31</v>
      </c>
      <c r="Q22" s="48" t="s">
        <v>32</v>
      </c>
      <c r="R22" s="49" t="n">
        <v>80</v>
      </c>
      <c r="S22" s="49" t="n">
        <v>80</v>
      </c>
      <c r="T22" s="49" t="n">
        <v>90</v>
      </c>
      <c r="U22" s="49" t="n">
        <v>90</v>
      </c>
      <c r="V22" s="49" t="n">
        <v>100</v>
      </c>
      <c r="W22" s="49" t="n">
        <v>100</v>
      </c>
      <c r="X22" s="49" t="n">
        <v>100</v>
      </c>
    </row>
    <row r="23" customFormat="false" ht="57" hidden="false" customHeight="true" outlineLevel="0" collapsed="false">
      <c r="A23" s="24"/>
      <c r="B23" s="43"/>
      <c r="C23" s="13"/>
      <c r="D23" s="13"/>
      <c r="E23" s="14"/>
      <c r="F23" s="40" t="s">
        <v>25</v>
      </c>
      <c r="G23" s="47" t="n">
        <f aca="false">SUM(H23:N23)</f>
        <v>0</v>
      </c>
      <c r="H23" s="47" t="n">
        <v>0</v>
      </c>
      <c r="I23" s="47" t="n">
        <v>0</v>
      </c>
      <c r="J23" s="47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customFormat="false" ht="46.5" hidden="false" customHeight="true" outlineLevel="0" collapsed="false">
      <c r="A24" s="24"/>
      <c r="B24" s="43"/>
      <c r="C24" s="13"/>
      <c r="D24" s="13"/>
      <c r="E24" s="14"/>
      <c r="F24" s="40" t="s">
        <v>26</v>
      </c>
      <c r="G24" s="47" t="n">
        <f aca="false">SUM(H24:N24)</f>
        <v>2233959.24</v>
      </c>
      <c r="H24" s="47" t="n">
        <v>334148</v>
      </c>
      <c r="I24" s="47" t="n">
        <v>325518</v>
      </c>
      <c r="J24" s="47" t="n">
        <v>357031</v>
      </c>
      <c r="K24" s="41" t="n">
        <v>274990.24</v>
      </c>
      <c r="L24" s="41" t="n">
        <v>300696</v>
      </c>
      <c r="M24" s="41" t="n">
        <v>314501</v>
      </c>
      <c r="N24" s="42" t="n">
        <v>327075</v>
      </c>
      <c r="O24" s="48"/>
      <c r="P24" s="48"/>
      <c r="Q24" s="48"/>
      <c r="R24" s="48"/>
      <c r="S24" s="48"/>
      <c r="T24" s="48"/>
      <c r="U24" s="48"/>
      <c r="V24" s="48"/>
      <c r="W24" s="48"/>
      <c r="X24" s="48"/>
    </row>
    <row r="25" customFormat="false" ht="13.15" hidden="false" customHeight="true" outlineLevel="0" collapsed="false">
      <c r="A25" s="24" t="s">
        <v>36</v>
      </c>
      <c r="B25" s="38" t="s">
        <v>37</v>
      </c>
      <c r="C25" s="13" t="n">
        <v>2020</v>
      </c>
      <c r="D25" s="13" t="n">
        <v>2026</v>
      </c>
      <c r="E25" s="14" t="s">
        <v>23</v>
      </c>
      <c r="F25" s="40" t="s">
        <v>24</v>
      </c>
      <c r="G25" s="47" t="n">
        <f aca="false">SUM(H25:N25)</f>
        <v>0</v>
      </c>
      <c r="H25" s="47" t="n">
        <f aca="false">SUM(H26:H27)</f>
        <v>0</v>
      </c>
      <c r="I25" s="47" t="n">
        <f aca="false">SUM(I26:I27)</f>
        <v>0</v>
      </c>
      <c r="J25" s="47" t="n">
        <f aca="false">SUM(J26:J27)</f>
        <v>0</v>
      </c>
      <c r="K25" s="41" t="n">
        <f aca="false">SUM(K26:K27)</f>
        <v>0</v>
      </c>
      <c r="L25" s="41" t="n">
        <f aca="false">L26+L27</f>
        <v>0</v>
      </c>
      <c r="M25" s="41" t="n">
        <f aca="false">SUM(M26:M27)</f>
        <v>0</v>
      </c>
      <c r="N25" s="42" t="n">
        <f aca="false">SUM(N26:N27)</f>
        <v>0</v>
      </c>
      <c r="O25" s="50" t="s">
        <v>38</v>
      </c>
      <c r="P25" s="48" t="s">
        <v>31</v>
      </c>
      <c r="Q25" s="48" t="s">
        <v>32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</row>
    <row r="26" customFormat="false" ht="57" hidden="false" customHeight="true" outlineLevel="0" collapsed="false">
      <c r="A26" s="24"/>
      <c r="B26" s="38"/>
      <c r="C26" s="13"/>
      <c r="D26" s="13"/>
      <c r="E26" s="14"/>
      <c r="F26" s="40" t="s">
        <v>25</v>
      </c>
      <c r="G26" s="47" t="n">
        <f aca="false">SUM(H26:N26)</f>
        <v>0</v>
      </c>
      <c r="H26" s="47" t="n">
        <v>0</v>
      </c>
      <c r="I26" s="47" t="n">
        <v>0</v>
      </c>
      <c r="J26" s="47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50"/>
      <c r="P26" s="48"/>
      <c r="Q26" s="48"/>
      <c r="R26" s="48"/>
      <c r="S26" s="48"/>
      <c r="T26" s="48"/>
      <c r="U26" s="48"/>
      <c r="V26" s="48"/>
      <c r="W26" s="48"/>
      <c r="X26" s="48"/>
    </row>
    <row r="27" customFormat="false" ht="58.5" hidden="false" customHeight="true" outlineLevel="0" collapsed="false">
      <c r="A27" s="24"/>
      <c r="B27" s="38"/>
      <c r="C27" s="13"/>
      <c r="D27" s="13"/>
      <c r="E27" s="14"/>
      <c r="F27" s="40" t="s">
        <v>26</v>
      </c>
      <c r="G27" s="47" t="n">
        <f aca="false">SUM(H27:N27)</f>
        <v>0</v>
      </c>
      <c r="H27" s="47" t="s">
        <v>39</v>
      </c>
      <c r="I27" s="47" t="n">
        <v>0</v>
      </c>
      <c r="J27" s="47" t="n">
        <v>0</v>
      </c>
      <c r="K27" s="41" t="n">
        <v>0</v>
      </c>
      <c r="L27" s="41" t="n">
        <v>0</v>
      </c>
      <c r="M27" s="41" t="n">
        <v>0</v>
      </c>
      <c r="N27" s="42" t="n">
        <v>0</v>
      </c>
      <c r="O27" s="50"/>
      <c r="P27" s="48"/>
      <c r="Q27" s="48"/>
      <c r="R27" s="48"/>
      <c r="S27" s="48"/>
      <c r="T27" s="48"/>
      <c r="U27" s="48"/>
      <c r="V27" s="48"/>
      <c r="W27" s="48"/>
      <c r="X27" s="48"/>
    </row>
    <row r="28" customFormat="false" ht="24" hidden="false" customHeight="true" outlineLevel="0" collapsed="false">
      <c r="A28" s="24" t="s">
        <v>40</v>
      </c>
      <c r="B28" s="43" t="s">
        <v>41</v>
      </c>
      <c r="C28" s="13" t="n">
        <v>2020</v>
      </c>
      <c r="D28" s="13" t="n">
        <v>2026</v>
      </c>
      <c r="E28" s="14" t="s">
        <v>23</v>
      </c>
      <c r="F28" s="40" t="s">
        <v>24</v>
      </c>
      <c r="G28" s="47" t="n">
        <f aca="false">SUM(H28:N28)</f>
        <v>0</v>
      </c>
      <c r="H28" s="47" t="n">
        <f aca="false">SUM(H29:H30)</f>
        <v>0</v>
      </c>
      <c r="I28" s="47" t="n">
        <f aca="false">SUM(I29:I30)</f>
        <v>0</v>
      </c>
      <c r="J28" s="47" t="n">
        <f aca="false">SUM(J29:J30)</f>
        <v>0</v>
      </c>
      <c r="K28" s="41" t="n">
        <f aca="false">SUM(K29:K30)</f>
        <v>0</v>
      </c>
      <c r="L28" s="41" t="n">
        <f aca="false">SUM(L29:L30)</f>
        <v>0</v>
      </c>
      <c r="M28" s="41" t="n">
        <f aca="false">SUM(M29:M30)</f>
        <v>0</v>
      </c>
      <c r="N28" s="42" t="n">
        <f aca="false">SUM(N29:N30)</f>
        <v>0</v>
      </c>
      <c r="O28" s="51" t="s">
        <v>42</v>
      </c>
      <c r="P28" s="48" t="s">
        <v>31</v>
      </c>
      <c r="Q28" s="48" t="s">
        <v>32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</row>
    <row r="29" customFormat="false" ht="57" hidden="false" customHeight="true" outlineLevel="0" collapsed="false">
      <c r="A29" s="24"/>
      <c r="B29" s="43"/>
      <c r="C29" s="13"/>
      <c r="D29" s="13"/>
      <c r="E29" s="14"/>
      <c r="F29" s="40" t="s">
        <v>25</v>
      </c>
      <c r="G29" s="47" t="n">
        <f aca="false">SUM(H29:N29)</f>
        <v>0</v>
      </c>
      <c r="H29" s="47" t="n">
        <v>0</v>
      </c>
      <c r="I29" s="47" t="n">
        <v>0</v>
      </c>
      <c r="J29" s="47"/>
      <c r="K29" s="41" t="n">
        <v>0</v>
      </c>
      <c r="L29" s="41" t="n">
        <v>0</v>
      </c>
      <c r="M29" s="41" t="n">
        <v>0</v>
      </c>
      <c r="N29" s="42" t="n">
        <v>0</v>
      </c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40.5" hidden="false" customHeight="true" outlineLevel="0" collapsed="false">
      <c r="A30" s="24"/>
      <c r="B30" s="43"/>
      <c r="C30" s="13"/>
      <c r="D30" s="13"/>
      <c r="E30" s="14"/>
      <c r="F30" s="40" t="s">
        <v>26</v>
      </c>
      <c r="G30" s="47" t="n">
        <f aca="false">SUM(H30:N30)</f>
        <v>0</v>
      </c>
      <c r="H30" s="47" t="n">
        <v>0</v>
      </c>
      <c r="I30" s="47" t="n">
        <v>0</v>
      </c>
      <c r="J30" s="47" t="n">
        <v>0</v>
      </c>
      <c r="K30" s="41" t="n">
        <v>0</v>
      </c>
      <c r="L30" s="41" t="n">
        <v>0</v>
      </c>
      <c r="M30" s="41" t="n">
        <v>0</v>
      </c>
      <c r="N30" s="42" t="n">
        <v>0</v>
      </c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21" hidden="false" customHeight="true" outlineLevel="0" collapsed="false">
      <c r="A31" s="13"/>
      <c r="B31" s="43" t="s">
        <v>43</v>
      </c>
      <c r="C31" s="13" t="n">
        <v>2020</v>
      </c>
      <c r="D31" s="13" t="n">
        <v>2026</v>
      </c>
      <c r="E31" s="14" t="s">
        <v>23</v>
      </c>
      <c r="F31" s="40" t="s">
        <v>24</v>
      </c>
      <c r="G31" s="47" t="n">
        <f aca="false">SUM(H31:N31)</f>
        <v>16317112.85</v>
      </c>
      <c r="H31" s="47" t="n">
        <f aca="false">SUM(H32:H33)</f>
        <v>1596629.87</v>
      </c>
      <c r="I31" s="47" t="n">
        <f aca="false">SUM(I32:I33)</f>
        <v>2443623.54</v>
      </c>
      <c r="J31" s="47" t="n">
        <f aca="false">SUM(J32:J33)</f>
        <v>1860278.4</v>
      </c>
      <c r="K31" s="41" t="n">
        <f aca="false">SUM(K32:K33)</f>
        <v>9912536.04</v>
      </c>
      <c r="L31" s="41" t="n">
        <f aca="false">SUM(L32:L33)</f>
        <v>245845</v>
      </c>
      <c r="M31" s="41" t="n">
        <f aca="false">SUM(M32:M33)</f>
        <v>127500</v>
      </c>
      <c r="N31" s="42" t="n">
        <f aca="false">SUM(N32:N33)</f>
        <v>130700</v>
      </c>
      <c r="O31" s="48" t="s">
        <v>18</v>
      </c>
      <c r="P31" s="48" t="s">
        <v>18</v>
      </c>
      <c r="Q31" s="48" t="s">
        <v>18</v>
      </c>
      <c r="R31" s="48" t="s">
        <v>18</v>
      </c>
      <c r="S31" s="48" t="s">
        <v>18</v>
      </c>
      <c r="T31" s="48" t="s">
        <v>18</v>
      </c>
      <c r="U31" s="48" t="s">
        <v>18</v>
      </c>
      <c r="V31" s="48" t="s">
        <v>18</v>
      </c>
      <c r="W31" s="48" t="s">
        <v>18</v>
      </c>
      <c r="X31" s="48" t="s">
        <v>18</v>
      </c>
    </row>
    <row r="32" customFormat="false" ht="54" hidden="false" customHeight="true" outlineLevel="0" collapsed="false">
      <c r="A32" s="13"/>
      <c r="B32" s="43"/>
      <c r="C32" s="13"/>
      <c r="D32" s="13"/>
      <c r="E32" s="14"/>
      <c r="F32" s="40" t="s">
        <v>25</v>
      </c>
      <c r="G32" s="47" t="n">
        <f aca="false">SUM(H32:N32)</f>
        <v>2616526.45</v>
      </c>
      <c r="H32" s="47" t="n">
        <f aca="false">H35</f>
        <v>703226.27</v>
      </c>
      <c r="I32" s="47" t="n">
        <f aca="false">I35</f>
        <v>579345.54</v>
      </c>
      <c r="J32" s="47" t="n">
        <f aca="false">J35</f>
        <v>434778.4</v>
      </c>
      <c r="K32" s="41" t="n">
        <f aca="false">K35</f>
        <v>513476.24</v>
      </c>
      <c r="L32" s="41" t="n">
        <v>127500</v>
      </c>
      <c r="M32" s="41" t="n">
        <v>127500</v>
      </c>
      <c r="N32" s="42" t="n">
        <f aca="false">N35</f>
        <v>130700</v>
      </c>
      <c r="O32" s="48"/>
      <c r="P32" s="48"/>
      <c r="Q32" s="48"/>
      <c r="R32" s="48"/>
      <c r="S32" s="48"/>
      <c r="T32" s="48"/>
      <c r="U32" s="48"/>
      <c r="V32" s="48"/>
      <c r="W32" s="48"/>
      <c r="X32" s="48"/>
    </row>
    <row r="33" customFormat="false" ht="47.25" hidden="false" customHeight="true" outlineLevel="0" collapsed="false">
      <c r="A33" s="13"/>
      <c r="B33" s="43"/>
      <c r="C33" s="13"/>
      <c r="D33" s="13"/>
      <c r="E33" s="14"/>
      <c r="F33" s="40" t="s">
        <v>26</v>
      </c>
      <c r="G33" s="47" t="n">
        <f aca="false">SUM(H33:N33)</f>
        <v>13700586.4</v>
      </c>
      <c r="H33" s="47" t="n">
        <f aca="false">H36</f>
        <v>893403.6</v>
      </c>
      <c r="I33" s="47" t="n">
        <f aca="false">I36</f>
        <v>1864278</v>
      </c>
      <c r="J33" s="47" t="n">
        <f aca="false">J36</f>
        <v>1425500</v>
      </c>
      <c r="K33" s="41" t="n">
        <f aca="false">K36</f>
        <v>9399059.8</v>
      </c>
      <c r="L33" s="41" t="n">
        <f aca="false">L36</f>
        <v>118345</v>
      </c>
      <c r="M33" s="41" t="n">
        <f aca="false">M36</f>
        <v>0</v>
      </c>
      <c r="N33" s="42" t="n">
        <f aca="false">N36</f>
        <v>0</v>
      </c>
      <c r="O33" s="48"/>
      <c r="P33" s="48"/>
      <c r="Q33" s="48"/>
      <c r="R33" s="48"/>
      <c r="S33" s="48"/>
      <c r="T33" s="48"/>
      <c r="U33" s="48"/>
      <c r="V33" s="48"/>
      <c r="W33" s="48"/>
      <c r="X33" s="48"/>
    </row>
    <row r="34" customFormat="false" ht="19.15" hidden="false" customHeight="true" outlineLevel="0" collapsed="false">
      <c r="A34" s="24" t="s">
        <v>44</v>
      </c>
      <c r="B34" s="43" t="s">
        <v>45</v>
      </c>
      <c r="C34" s="13" t="n">
        <v>2020</v>
      </c>
      <c r="D34" s="13" t="n">
        <v>2026</v>
      </c>
      <c r="E34" s="14" t="s">
        <v>23</v>
      </c>
      <c r="F34" s="40" t="s">
        <v>24</v>
      </c>
      <c r="G34" s="47" t="n">
        <f aca="false">SUM(H34:N34)</f>
        <v>16758397.73</v>
      </c>
      <c r="H34" s="47" t="n">
        <f aca="false">SUM(H35:H36)</f>
        <v>1596629.87</v>
      </c>
      <c r="I34" s="47" t="n">
        <f aca="false">SUM(I35:I36)</f>
        <v>2443623.54</v>
      </c>
      <c r="J34" s="47" t="n">
        <f aca="false">SUM(J35:J36)</f>
        <v>1860278.4</v>
      </c>
      <c r="K34" s="41" t="n">
        <f aca="false">SUM(K35:K36)</f>
        <v>9912536.04</v>
      </c>
      <c r="L34" s="41" t="n">
        <f aca="false">SUM(L35:L36)</f>
        <v>683929.88</v>
      </c>
      <c r="M34" s="41" t="n">
        <f aca="false">SUM(M35:M36)</f>
        <v>130700</v>
      </c>
      <c r="N34" s="42" t="n">
        <f aca="false">SUM(N35:N36)</f>
        <v>130700</v>
      </c>
      <c r="O34" s="48" t="s">
        <v>18</v>
      </c>
      <c r="P34" s="48" t="s">
        <v>18</v>
      </c>
      <c r="Q34" s="48" t="s">
        <v>18</v>
      </c>
      <c r="R34" s="48" t="s">
        <v>18</v>
      </c>
      <c r="S34" s="48" t="s">
        <v>18</v>
      </c>
      <c r="T34" s="48" t="s">
        <v>18</v>
      </c>
      <c r="U34" s="48" t="s">
        <v>18</v>
      </c>
      <c r="V34" s="48" t="s">
        <v>18</v>
      </c>
      <c r="W34" s="48" t="s">
        <v>18</v>
      </c>
      <c r="X34" s="48" t="s">
        <v>18</v>
      </c>
    </row>
    <row r="35" customFormat="false" ht="65.25" hidden="false" customHeight="true" outlineLevel="0" collapsed="false">
      <c r="A35" s="24"/>
      <c r="B35" s="43"/>
      <c r="C35" s="13"/>
      <c r="D35" s="13"/>
      <c r="E35" s="14"/>
      <c r="F35" s="40" t="s">
        <v>25</v>
      </c>
      <c r="G35" s="47" t="n">
        <f aca="false">SUM(H35:N35)</f>
        <v>3057811.33</v>
      </c>
      <c r="H35" s="47" t="n">
        <f aca="false">H38+H41+H44+H47+H50+H53+H56+H59+H65+H62+H68</f>
        <v>703226.27</v>
      </c>
      <c r="I35" s="47" t="n">
        <f aca="false">I38+I41+I44+I47+I50+I53+I56+I59+I65+I62+I68</f>
        <v>579345.54</v>
      </c>
      <c r="J35" s="47" t="n">
        <f aca="false">J38+J41+J44+J47+J50+J53+J56+J59+J65+J62+J68</f>
        <v>434778.4</v>
      </c>
      <c r="K35" s="41" t="n">
        <f aca="false">K38+K41+K44+K47+K50+K53+K56+K59+K65+K62+K68</f>
        <v>513476.24</v>
      </c>
      <c r="L35" s="41" t="n">
        <f aca="false">L38+L41+L44+L47+L50+L53+L56+L59+L65+L62+L68</f>
        <v>565584.88</v>
      </c>
      <c r="M35" s="41" t="n">
        <f aca="false">M38+M41+M44+M47+M50+M53+M56+M59+M65+M62+M68</f>
        <v>130700</v>
      </c>
      <c r="N35" s="47" t="n">
        <f aca="false">N38+N41+N44+N47+N50+N53+N56+N59+N65+N62+N68</f>
        <v>130700</v>
      </c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45.75" hidden="false" customHeight="true" outlineLevel="0" collapsed="false">
      <c r="A36" s="24"/>
      <c r="B36" s="43"/>
      <c r="C36" s="13"/>
      <c r="D36" s="13"/>
      <c r="E36" s="14"/>
      <c r="F36" s="40" t="s">
        <v>26</v>
      </c>
      <c r="G36" s="47" t="n">
        <f aca="false">SUM(H36:N36)</f>
        <v>13700586.4</v>
      </c>
      <c r="H36" s="47" t="n">
        <f aca="false">H39+H42+H45+H48+H51+H54+H57+H60+H66+H63+H69</f>
        <v>893403.6</v>
      </c>
      <c r="I36" s="47" t="n">
        <f aca="false">I39+I42+I45+I48+I51+I54+I57+I60+I66+I63+I69</f>
        <v>1864278</v>
      </c>
      <c r="J36" s="47" t="n">
        <f aca="false">J39+J42+J45+J48+J51+J54+J57+J60+J66+J63+J69</f>
        <v>1425500</v>
      </c>
      <c r="K36" s="41" t="n">
        <f aca="false">K39+K42+K45+K48+K51+K54+K57+K60+K66+K63+K69</f>
        <v>9399059.8</v>
      </c>
      <c r="L36" s="41" t="n">
        <f aca="false">L39+L42+L45+L48+L51+L54+L57+L60+L66+L63+L69</f>
        <v>118345</v>
      </c>
      <c r="M36" s="41" t="n">
        <f aca="false">M39+M42+M45+M48+M51+M54+M57+M60+M66+M63+M69</f>
        <v>0</v>
      </c>
      <c r="N36" s="47" t="n">
        <f aca="false">N39+N42+N45+N48+N51+N54+N57+N60+N66+N63+N69</f>
        <v>0</v>
      </c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s="1" customFormat="true" ht="12.75" hidden="false" customHeight="true" outlineLevel="0" collapsed="false">
      <c r="A37" s="24" t="s">
        <v>46</v>
      </c>
      <c r="B37" s="43" t="s">
        <v>47</v>
      </c>
      <c r="C37" s="13" t="n">
        <v>2020</v>
      </c>
      <c r="D37" s="13" t="n">
        <v>2026</v>
      </c>
      <c r="E37" s="14" t="s">
        <v>23</v>
      </c>
      <c r="F37" s="40" t="s">
        <v>24</v>
      </c>
      <c r="G37" s="47" t="n">
        <f aca="false">SUM(H37:N37)</f>
        <v>1944579.57</v>
      </c>
      <c r="H37" s="47" t="n">
        <f aca="false">SUM(H38,H39)</f>
        <v>324096.57</v>
      </c>
      <c r="I37" s="47" t="n">
        <f aca="false">SUM(I38:I39)</f>
        <v>1620483</v>
      </c>
      <c r="J37" s="47" t="n">
        <f aca="false">SUM(J38:J39)</f>
        <v>0</v>
      </c>
      <c r="K37" s="41" t="n">
        <f aca="false">SUM(K38:K39)</f>
        <v>0</v>
      </c>
      <c r="L37" s="41" t="n">
        <f aca="false">SUM(L38:L39)</f>
        <v>0</v>
      </c>
      <c r="M37" s="41" t="n">
        <f aca="false">SUM(M38:M39)</f>
        <v>0</v>
      </c>
      <c r="N37" s="42" t="n">
        <f aca="false">SUM(N38:N39)</f>
        <v>0</v>
      </c>
      <c r="O37" s="50" t="s">
        <v>38</v>
      </c>
      <c r="P37" s="48" t="s">
        <v>31</v>
      </c>
      <c r="Q37" s="48" t="n">
        <v>100</v>
      </c>
      <c r="R37" s="48" t="n">
        <v>100</v>
      </c>
      <c r="S37" s="48" t="n">
        <v>100</v>
      </c>
      <c r="T37" s="48"/>
      <c r="U37" s="48"/>
      <c r="V37" s="48"/>
      <c r="W37" s="48"/>
      <c r="X37" s="48"/>
    </row>
    <row r="38" s="1" customFormat="true" ht="63.75" hidden="false" customHeight="true" outlineLevel="0" collapsed="false">
      <c r="A38" s="24"/>
      <c r="B38" s="43"/>
      <c r="C38" s="13"/>
      <c r="D38" s="13"/>
      <c r="E38" s="14"/>
      <c r="F38" s="40" t="s">
        <v>25</v>
      </c>
      <c r="G38" s="47" t="n">
        <f aca="false">SUM(H38:N38)</f>
        <v>19445.97</v>
      </c>
      <c r="H38" s="47" t="n">
        <v>3240.97</v>
      </c>
      <c r="I38" s="47" t="n">
        <v>16205</v>
      </c>
      <c r="J38" s="47" t="n">
        <v>0</v>
      </c>
      <c r="K38" s="41" t="n">
        <v>0</v>
      </c>
      <c r="L38" s="41" t="n">
        <v>0</v>
      </c>
      <c r="M38" s="41" t="n">
        <v>0</v>
      </c>
      <c r="N38" s="42" t="n">
        <v>0</v>
      </c>
      <c r="O38" s="50"/>
      <c r="P38" s="48"/>
      <c r="Q38" s="48"/>
      <c r="R38" s="48"/>
      <c r="S38" s="48"/>
      <c r="T38" s="48"/>
      <c r="U38" s="48"/>
      <c r="V38" s="48"/>
      <c r="W38" s="48"/>
      <c r="X38" s="48"/>
    </row>
    <row r="39" s="1" customFormat="true" ht="47.25" hidden="false" customHeight="true" outlineLevel="0" collapsed="false">
      <c r="A39" s="24"/>
      <c r="B39" s="43"/>
      <c r="C39" s="13"/>
      <c r="D39" s="13"/>
      <c r="E39" s="14"/>
      <c r="F39" s="40" t="s">
        <v>26</v>
      </c>
      <c r="G39" s="47" t="n">
        <f aca="false">SUM(H39:N39)</f>
        <v>1925133.6</v>
      </c>
      <c r="H39" s="47" t="n">
        <v>320855.6</v>
      </c>
      <c r="I39" s="47" t="n">
        <v>1604278</v>
      </c>
      <c r="J39" s="47" t="n">
        <v>0</v>
      </c>
      <c r="K39" s="41" t="n">
        <v>0</v>
      </c>
      <c r="L39" s="41" t="n">
        <v>0</v>
      </c>
      <c r="M39" s="41" t="n">
        <v>0</v>
      </c>
      <c r="N39" s="42" t="n">
        <v>0</v>
      </c>
      <c r="O39" s="50"/>
      <c r="P39" s="48"/>
      <c r="Q39" s="48"/>
      <c r="R39" s="48"/>
      <c r="S39" s="48"/>
      <c r="T39" s="48"/>
      <c r="U39" s="48"/>
      <c r="V39" s="48"/>
      <c r="W39" s="48"/>
      <c r="X39" s="48"/>
    </row>
    <row r="40" customFormat="false" ht="17.65" hidden="false" customHeight="true" outlineLevel="0" collapsed="false">
      <c r="A40" s="24" t="s">
        <v>48</v>
      </c>
      <c r="B40" s="43" t="s">
        <v>49</v>
      </c>
      <c r="C40" s="13" t="n">
        <v>2020</v>
      </c>
      <c r="D40" s="13" t="n">
        <v>2026</v>
      </c>
      <c r="E40" s="14" t="s">
        <v>23</v>
      </c>
      <c r="F40" s="40" t="s">
        <v>24</v>
      </c>
      <c r="G40" s="47" t="n">
        <f aca="false">SUM(H40:N40)</f>
        <v>1702847.06</v>
      </c>
      <c r="H40" s="47" t="n">
        <f aca="false">SUM(H41:H42)</f>
        <v>295870</v>
      </c>
      <c r="I40" s="47" t="n">
        <f aca="false">SUM(I41:I42)</f>
        <v>402130.44</v>
      </c>
      <c r="J40" s="47" t="n">
        <f aca="false">SUM(J41:J42)</f>
        <v>302678.4</v>
      </c>
      <c r="K40" s="41" t="n">
        <f aca="false">SUM(K41:K42)</f>
        <v>304146.22</v>
      </c>
      <c r="L40" s="41" t="n">
        <f aca="false">SUM(L41:L42)</f>
        <v>398022</v>
      </c>
      <c r="M40" s="41" t="n">
        <f aca="false">SUM(M41:M42)</f>
        <v>0</v>
      </c>
      <c r="N40" s="42" t="n">
        <f aca="false">SUM(N41:N42)</f>
        <v>0</v>
      </c>
      <c r="O40" s="51" t="s">
        <v>50</v>
      </c>
      <c r="P40" s="48" t="s">
        <v>31</v>
      </c>
      <c r="Q40" s="48" t="s">
        <v>32</v>
      </c>
      <c r="R40" s="48" t="n">
        <v>100</v>
      </c>
      <c r="S40" s="48" t="n">
        <v>100</v>
      </c>
      <c r="T40" s="48" t="n">
        <v>100</v>
      </c>
      <c r="U40" s="48" t="n">
        <v>100</v>
      </c>
      <c r="V40" s="48" t="n">
        <v>100</v>
      </c>
      <c r="W40" s="48" t="n">
        <v>100</v>
      </c>
      <c r="X40" s="48" t="n">
        <v>0</v>
      </c>
    </row>
    <row r="41" customFormat="false" ht="57.75" hidden="false" customHeight="true" outlineLevel="0" collapsed="false">
      <c r="A41" s="24"/>
      <c r="B41" s="43"/>
      <c r="C41" s="13"/>
      <c r="D41" s="13"/>
      <c r="E41" s="14"/>
      <c r="F41" s="40" t="s">
        <v>25</v>
      </c>
      <c r="G41" s="47" t="n">
        <f aca="false">SUM(H41:N41)</f>
        <v>1702847.06</v>
      </c>
      <c r="H41" s="47" t="n">
        <v>295870</v>
      </c>
      <c r="I41" s="52" t="n">
        <v>402130.44</v>
      </c>
      <c r="J41" s="47" t="n">
        <v>302678.4</v>
      </c>
      <c r="K41" s="41" t="n">
        <v>304146.22</v>
      </c>
      <c r="L41" s="41" t="n">
        <v>398022</v>
      </c>
      <c r="M41" s="41" t="n">
        <v>0</v>
      </c>
      <c r="N41" s="42" t="n">
        <v>0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</row>
    <row r="42" customFormat="false" ht="39" hidden="false" customHeight="true" outlineLevel="0" collapsed="false">
      <c r="A42" s="24"/>
      <c r="B42" s="43"/>
      <c r="C42" s="13"/>
      <c r="D42" s="13"/>
      <c r="E42" s="14"/>
      <c r="F42" s="40" t="s">
        <v>26</v>
      </c>
      <c r="G42" s="47" t="n">
        <f aca="false">SUM(H42:N42)</f>
        <v>0</v>
      </c>
      <c r="H42" s="47" t="n">
        <v>0</v>
      </c>
      <c r="I42" s="47" t="n">
        <v>0</v>
      </c>
      <c r="J42" s="47" t="n">
        <v>0</v>
      </c>
      <c r="K42" s="41" t="n">
        <v>0</v>
      </c>
      <c r="L42" s="41" t="n">
        <v>0</v>
      </c>
      <c r="M42" s="41" t="n">
        <v>0</v>
      </c>
      <c r="N42" s="42" t="n">
        <v>0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</row>
    <row r="43" s="58" customFormat="true" ht="16.9" hidden="false" customHeight="true" outlineLevel="0" collapsed="false">
      <c r="A43" s="53" t="s">
        <v>51</v>
      </c>
      <c r="B43" s="54" t="s">
        <v>52</v>
      </c>
      <c r="C43" s="48" t="n">
        <v>2020</v>
      </c>
      <c r="D43" s="48" t="n">
        <v>2026</v>
      </c>
      <c r="E43" s="55" t="s">
        <v>23</v>
      </c>
      <c r="F43" s="56" t="s">
        <v>24</v>
      </c>
      <c r="G43" s="47" t="n">
        <f aca="false">SUM(H43:N43)</f>
        <v>1382211</v>
      </c>
      <c r="H43" s="47" t="n">
        <f aca="false">SUM(H44:H45)</f>
        <v>673633</v>
      </c>
      <c r="I43" s="47" t="n">
        <f aca="false">SUM(I44:I45)</f>
        <v>320000</v>
      </c>
      <c r="J43" s="47" t="n">
        <f aca="false">SUM(J44:J45)</f>
        <v>217600</v>
      </c>
      <c r="K43" s="41" t="n">
        <f aca="false">SUM(K44:K45)</f>
        <v>170978</v>
      </c>
      <c r="L43" s="41" t="n">
        <f aca="false">SUM(L44:L45)</f>
        <v>0</v>
      </c>
      <c r="M43" s="41" t="n">
        <f aca="false">SUM(M44:M45)</f>
        <v>0</v>
      </c>
      <c r="N43" s="42" t="n">
        <f aca="false">SUM(N44:N45)</f>
        <v>0</v>
      </c>
      <c r="O43" s="57" t="s">
        <v>53</v>
      </c>
      <c r="P43" s="48" t="s">
        <v>31</v>
      </c>
      <c r="Q43" s="48" t="s">
        <v>32</v>
      </c>
      <c r="R43" s="48" t="n">
        <v>100</v>
      </c>
      <c r="S43" s="48" t="n">
        <v>100</v>
      </c>
      <c r="T43" s="48" t="n">
        <v>100</v>
      </c>
      <c r="U43" s="48" t="n">
        <v>100</v>
      </c>
      <c r="V43" s="48" t="n">
        <v>100</v>
      </c>
      <c r="W43" s="48" t="n">
        <v>100</v>
      </c>
      <c r="X43" s="48" t="n">
        <v>0</v>
      </c>
    </row>
    <row r="44" s="58" customFormat="true" ht="56.25" hidden="false" customHeight="true" outlineLevel="0" collapsed="false">
      <c r="A44" s="53"/>
      <c r="B44" s="54"/>
      <c r="C44" s="48"/>
      <c r="D44" s="48"/>
      <c r="E44" s="55"/>
      <c r="F44" s="56" t="s">
        <v>25</v>
      </c>
      <c r="G44" s="47" t="n">
        <f aca="false">SUM(H44:N44)</f>
        <v>755374</v>
      </c>
      <c r="H44" s="47" t="n">
        <v>401085</v>
      </c>
      <c r="I44" s="47" t="n">
        <v>160000</v>
      </c>
      <c r="J44" s="47" t="n">
        <v>108800</v>
      </c>
      <c r="K44" s="41" t="n">
        <v>85489</v>
      </c>
      <c r="L44" s="41" t="n">
        <v>0</v>
      </c>
      <c r="M44" s="41" t="n">
        <v>0</v>
      </c>
      <c r="N44" s="42" t="n">
        <v>0</v>
      </c>
      <c r="O44" s="57"/>
      <c r="P44" s="48"/>
      <c r="Q44" s="48"/>
      <c r="R44" s="48"/>
      <c r="S44" s="48"/>
      <c r="T44" s="48"/>
      <c r="U44" s="48"/>
      <c r="V44" s="48"/>
      <c r="W44" s="48"/>
      <c r="X44" s="48"/>
    </row>
    <row r="45" s="58" customFormat="true" ht="142.5" hidden="false" customHeight="true" outlineLevel="0" collapsed="false">
      <c r="A45" s="53"/>
      <c r="B45" s="54"/>
      <c r="C45" s="48"/>
      <c r="D45" s="48"/>
      <c r="E45" s="55"/>
      <c r="F45" s="56" t="s">
        <v>26</v>
      </c>
      <c r="G45" s="47" t="n">
        <f aca="false">SUM(H45:N45)</f>
        <v>626837</v>
      </c>
      <c r="H45" s="47" t="n">
        <v>272548</v>
      </c>
      <c r="I45" s="47" t="n">
        <v>160000</v>
      </c>
      <c r="J45" s="47" t="n">
        <v>108800</v>
      </c>
      <c r="K45" s="41" t="n">
        <v>85489</v>
      </c>
      <c r="L45" s="41" t="n">
        <v>0</v>
      </c>
      <c r="M45" s="41" t="n">
        <v>0</v>
      </c>
      <c r="N45" s="42" t="n">
        <v>0</v>
      </c>
      <c r="O45" s="57"/>
      <c r="P45" s="48"/>
      <c r="Q45" s="48"/>
      <c r="R45" s="48"/>
      <c r="S45" s="48"/>
      <c r="T45" s="48"/>
      <c r="U45" s="48"/>
      <c r="V45" s="48"/>
      <c r="W45" s="48"/>
      <c r="X45" s="48"/>
    </row>
    <row r="46" s="60" customFormat="true" ht="21" hidden="false" customHeight="true" outlineLevel="0" collapsed="false">
      <c r="A46" s="24" t="s">
        <v>54</v>
      </c>
      <c r="B46" s="43" t="s">
        <v>55</v>
      </c>
      <c r="C46" s="13" t="n">
        <v>2020</v>
      </c>
      <c r="D46" s="13" t="n">
        <v>2026</v>
      </c>
      <c r="E46" s="14" t="s">
        <v>23</v>
      </c>
      <c r="F46" s="40" t="s">
        <v>24</v>
      </c>
      <c r="G46" s="47" t="n">
        <f aca="false">SUM(H46:N46)</f>
        <v>50000</v>
      </c>
      <c r="H46" s="47" t="n">
        <f aca="false">SUM(H47:H48)</f>
        <v>0</v>
      </c>
      <c r="I46" s="47" t="n">
        <f aca="false">SUM(I47:I48)</f>
        <v>0</v>
      </c>
      <c r="J46" s="47" t="n">
        <f aca="false">SUM(J47:J48)</f>
        <v>10000</v>
      </c>
      <c r="K46" s="41" t="n">
        <f aca="false">SUM(K47:K48)</f>
        <v>10000</v>
      </c>
      <c r="L46" s="41" t="n">
        <f aca="false">SUM(L47:L48)</f>
        <v>10000</v>
      </c>
      <c r="M46" s="41" t="n">
        <f aca="false">SUM(M47:M48)</f>
        <v>10000</v>
      </c>
      <c r="N46" s="42" t="n">
        <f aca="false">SUM(N47:N48)</f>
        <v>10000</v>
      </c>
      <c r="O46" s="51" t="s">
        <v>56</v>
      </c>
      <c r="P46" s="48" t="s">
        <v>31</v>
      </c>
      <c r="Q46" s="48" t="s">
        <v>32</v>
      </c>
      <c r="R46" s="49" t="n">
        <v>0</v>
      </c>
      <c r="S46" s="49" t="n">
        <v>0</v>
      </c>
      <c r="T46" s="49" t="n">
        <v>100</v>
      </c>
      <c r="U46" s="49" t="n">
        <v>0</v>
      </c>
      <c r="V46" s="49" t="n">
        <v>0</v>
      </c>
      <c r="W46" s="49" t="n">
        <v>0</v>
      </c>
      <c r="X46" s="49" t="n">
        <v>0</v>
      </c>
      <c r="Y46" s="59"/>
      <c r="Z46" s="59"/>
      <c r="AA46" s="59"/>
      <c r="AB46" s="59"/>
      <c r="AC46" s="59"/>
    </row>
    <row r="47" s="60" customFormat="true" ht="53.25" hidden="false" customHeight="true" outlineLevel="0" collapsed="false">
      <c r="A47" s="24"/>
      <c r="B47" s="43"/>
      <c r="C47" s="13"/>
      <c r="D47" s="13"/>
      <c r="E47" s="14"/>
      <c r="F47" s="40" t="s">
        <v>25</v>
      </c>
      <c r="G47" s="47" t="n">
        <f aca="false">SUM(H47:N47)</f>
        <v>50000</v>
      </c>
      <c r="H47" s="47" t="n">
        <v>0</v>
      </c>
      <c r="I47" s="47" t="n">
        <v>0</v>
      </c>
      <c r="J47" s="47" t="n">
        <v>10000</v>
      </c>
      <c r="K47" s="41" t="n">
        <v>10000</v>
      </c>
      <c r="L47" s="41" t="n">
        <v>10000</v>
      </c>
      <c r="M47" s="41" t="n">
        <v>10000</v>
      </c>
      <c r="N47" s="42" t="n">
        <v>10000</v>
      </c>
      <c r="O47" s="51"/>
      <c r="P47" s="48"/>
      <c r="Q47" s="48"/>
      <c r="R47" s="49"/>
      <c r="S47" s="49"/>
      <c r="T47" s="49"/>
      <c r="U47" s="49"/>
      <c r="V47" s="49"/>
      <c r="W47" s="49"/>
      <c r="X47" s="49"/>
      <c r="Y47" s="59"/>
      <c r="Z47" s="59"/>
      <c r="AA47" s="59"/>
      <c r="AB47" s="59"/>
      <c r="AC47" s="59"/>
    </row>
    <row r="48" s="60" customFormat="true" ht="48" hidden="false" customHeight="true" outlineLevel="0" collapsed="false">
      <c r="A48" s="24"/>
      <c r="B48" s="43"/>
      <c r="C48" s="13"/>
      <c r="D48" s="13"/>
      <c r="E48" s="14"/>
      <c r="F48" s="40" t="s">
        <v>26</v>
      </c>
      <c r="G48" s="47" t="n">
        <f aca="false">SUM(H48:N48)</f>
        <v>0</v>
      </c>
      <c r="H48" s="47" t="n">
        <v>0</v>
      </c>
      <c r="I48" s="47" t="n">
        <v>0</v>
      </c>
      <c r="J48" s="47" t="n">
        <v>0</v>
      </c>
      <c r="K48" s="41" t="n">
        <v>0</v>
      </c>
      <c r="L48" s="41" t="n">
        <v>0</v>
      </c>
      <c r="M48" s="41" t="n">
        <v>0</v>
      </c>
      <c r="N48" s="42" t="n">
        <v>0</v>
      </c>
      <c r="O48" s="51"/>
      <c r="P48" s="48"/>
      <c r="Q48" s="48"/>
      <c r="R48" s="49"/>
      <c r="S48" s="49"/>
      <c r="T48" s="49"/>
      <c r="U48" s="49"/>
      <c r="V48" s="49"/>
      <c r="W48" s="49"/>
      <c r="X48" s="49"/>
      <c r="Y48" s="59"/>
      <c r="Z48" s="59"/>
      <c r="AA48" s="59"/>
      <c r="AB48" s="59"/>
      <c r="AC48" s="59"/>
    </row>
    <row r="49" customFormat="false" ht="15.75" hidden="false" customHeight="true" outlineLevel="0" collapsed="false">
      <c r="A49" s="24" t="s">
        <v>57</v>
      </c>
      <c r="B49" s="43" t="s">
        <v>58</v>
      </c>
      <c r="C49" s="13" t="n">
        <v>2020</v>
      </c>
      <c r="D49" s="13" t="n">
        <v>2026</v>
      </c>
      <c r="E49" s="14" t="s">
        <v>23</v>
      </c>
      <c r="F49" s="40" t="s">
        <v>24</v>
      </c>
      <c r="G49" s="47" t="n">
        <f aca="false">SUM(H49:N49)</f>
        <v>8876191.92</v>
      </c>
      <c r="H49" s="47" t="n">
        <f aca="false">SUM(H50:H51)</f>
        <v>303030.3</v>
      </c>
      <c r="I49" s="47" t="n">
        <f aca="false">SUM(I50:I51)</f>
        <v>0</v>
      </c>
      <c r="J49" s="47" t="n">
        <f aca="false">SUM(J50:J51)</f>
        <v>0</v>
      </c>
      <c r="K49" s="41" t="n">
        <f aca="false">SUM(K50:K51)</f>
        <v>8573161.62</v>
      </c>
      <c r="L49" s="41" t="n">
        <f aca="false">SUM(L50:L51)</f>
        <v>0</v>
      </c>
      <c r="M49" s="41" t="n">
        <f aca="false">SUM(M50:M51)</f>
        <v>0</v>
      </c>
      <c r="N49" s="42" t="n">
        <f aca="false">SUM(N50:N51)</f>
        <v>0</v>
      </c>
      <c r="O49" s="61" t="s">
        <v>59</v>
      </c>
      <c r="P49" s="13" t="s">
        <v>31</v>
      </c>
      <c r="Q49" s="13" t="s">
        <v>32</v>
      </c>
      <c r="R49" s="62" t="n">
        <v>100</v>
      </c>
      <c r="S49" s="62" t="n">
        <v>100</v>
      </c>
      <c r="T49" s="62" t="n">
        <v>0</v>
      </c>
      <c r="U49" s="62" t="n">
        <v>100</v>
      </c>
      <c r="V49" s="62" t="n">
        <v>0</v>
      </c>
      <c r="W49" s="49" t="n">
        <v>0</v>
      </c>
      <c r="X49" s="49" t="n">
        <v>0</v>
      </c>
      <c r="Y49" s="58"/>
      <c r="Z49" s="58"/>
      <c r="AA49" s="58"/>
      <c r="AB49" s="58"/>
      <c r="AC49" s="58"/>
    </row>
    <row r="50" customFormat="false" ht="57" hidden="false" customHeight="true" outlineLevel="0" collapsed="false">
      <c r="A50" s="24"/>
      <c r="B50" s="43"/>
      <c r="C50" s="13"/>
      <c r="D50" s="13"/>
      <c r="E50" s="14"/>
      <c r="F50" s="40" t="s">
        <v>25</v>
      </c>
      <c r="G50" s="47" t="n">
        <f aca="false">SUM(H50:N50)</f>
        <v>88761.92</v>
      </c>
      <c r="H50" s="47" t="n">
        <v>3030.3</v>
      </c>
      <c r="I50" s="47" t="n">
        <v>0</v>
      </c>
      <c r="J50" s="47" t="n">
        <v>0</v>
      </c>
      <c r="K50" s="41" t="n">
        <v>85731.62</v>
      </c>
      <c r="L50" s="41" t="n">
        <v>0</v>
      </c>
      <c r="M50" s="41" t="n">
        <v>0</v>
      </c>
      <c r="N50" s="42" t="n">
        <v>0</v>
      </c>
      <c r="O50" s="61"/>
      <c r="P50" s="61"/>
      <c r="Q50" s="13"/>
      <c r="R50" s="62"/>
      <c r="S50" s="62"/>
      <c r="T50" s="62"/>
      <c r="U50" s="62"/>
      <c r="V50" s="62"/>
      <c r="W50" s="49"/>
      <c r="X50" s="49"/>
      <c r="Y50" s="58"/>
      <c r="Z50" s="58"/>
      <c r="AA50" s="58"/>
      <c r="AB50" s="58"/>
      <c r="AC50" s="58"/>
    </row>
    <row r="51" customFormat="false" ht="174" hidden="false" customHeight="true" outlineLevel="0" collapsed="false">
      <c r="A51" s="24"/>
      <c r="B51" s="43"/>
      <c r="C51" s="13"/>
      <c r="D51" s="13"/>
      <c r="E51" s="14"/>
      <c r="F51" s="40" t="s">
        <v>26</v>
      </c>
      <c r="G51" s="47" t="n">
        <f aca="false">SUM(H51:N51)</f>
        <v>8787430</v>
      </c>
      <c r="H51" s="47" t="n">
        <v>300000</v>
      </c>
      <c r="I51" s="47" t="n">
        <v>0</v>
      </c>
      <c r="J51" s="47" t="n">
        <v>0</v>
      </c>
      <c r="K51" s="41" t="n">
        <v>8487430</v>
      </c>
      <c r="L51" s="41" t="n">
        <v>0</v>
      </c>
      <c r="M51" s="41" t="n">
        <v>0</v>
      </c>
      <c r="N51" s="42" t="n">
        <v>0</v>
      </c>
      <c r="O51" s="61"/>
      <c r="P51" s="61"/>
      <c r="Q51" s="13"/>
      <c r="R51" s="62"/>
      <c r="S51" s="62"/>
      <c r="T51" s="62"/>
      <c r="U51" s="62"/>
      <c r="V51" s="62"/>
      <c r="W51" s="49"/>
      <c r="X51" s="49"/>
      <c r="Y51" s="58"/>
      <c r="Z51" s="58"/>
      <c r="AA51" s="58"/>
      <c r="AB51" s="58"/>
      <c r="AC51" s="58"/>
    </row>
    <row r="52" customFormat="false" ht="18.6" hidden="false" customHeight="true" outlineLevel="0" collapsed="false">
      <c r="A52" s="24" t="s">
        <v>60</v>
      </c>
      <c r="B52" s="43" t="s">
        <v>61</v>
      </c>
      <c r="C52" s="13" t="n">
        <v>2020</v>
      </c>
      <c r="D52" s="13" t="n">
        <v>2026</v>
      </c>
      <c r="E52" s="14" t="s">
        <v>23</v>
      </c>
      <c r="F52" s="40" t="s">
        <v>24</v>
      </c>
      <c r="G52" s="47" t="n">
        <f aca="false">SUM(H52:N52)</f>
        <v>0</v>
      </c>
      <c r="H52" s="47" t="n">
        <f aca="false">SUM(H53:H54)</f>
        <v>0</v>
      </c>
      <c r="I52" s="47" t="n">
        <f aca="false">SUM(I53:I54)</f>
        <v>0</v>
      </c>
      <c r="J52" s="47" t="n">
        <v>0</v>
      </c>
      <c r="K52" s="41" t="n">
        <f aca="false">SUM(K53:K54)</f>
        <v>0</v>
      </c>
      <c r="L52" s="41" t="n">
        <f aca="false">SUM(L53:L54)</f>
        <v>0</v>
      </c>
      <c r="M52" s="41" t="n">
        <f aca="false">SUM(M53:M54)</f>
        <v>0</v>
      </c>
      <c r="N52" s="42" t="n">
        <f aca="false">SUM(N53:N54)</f>
        <v>0</v>
      </c>
      <c r="O52" s="61" t="s">
        <v>62</v>
      </c>
      <c r="P52" s="13" t="s">
        <v>31</v>
      </c>
      <c r="Q52" s="13" t="s">
        <v>32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49" t="n">
        <v>0</v>
      </c>
      <c r="X52" s="49" t="n">
        <v>0</v>
      </c>
      <c r="Y52" s="58"/>
      <c r="Z52" s="58"/>
      <c r="AA52" s="58"/>
      <c r="AB52" s="58"/>
      <c r="AC52" s="58"/>
    </row>
    <row r="53" customFormat="false" ht="54" hidden="false" customHeight="true" outlineLevel="0" collapsed="false">
      <c r="A53" s="24"/>
      <c r="B53" s="43"/>
      <c r="C53" s="13"/>
      <c r="D53" s="13"/>
      <c r="E53" s="14"/>
      <c r="F53" s="40" t="s">
        <v>25</v>
      </c>
      <c r="G53" s="47" t="n">
        <f aca="false">SUM(H53:N53)</f>
        <v>0</v>
      </c>
      <c r="H53" s="47" t="n">
        <v>0</v>
      </c>
      <c r="I53" s="47" t="n">
        <v>0</v>
      </c>
      <c r="J53" s="47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61"/>
      <c r="P53" s="61"/>
      <c r="Q53" s="13"/>
      <c r="R53" s="62"/>
      <c r="S53" s="62"/>
      <c r="T53" s="62"/>
      <c r="U53" s="62"/>
      <c r="V53" s="62"/>
      <c r="W53" s="49"/>
      <c r="X53" s="49"/>
      <c r="Y53" s="58"/>
      <c r="Z53" s="58"/>
      <c r="AA53" s="58"/>
      <c r="AB53" s="58"/>
      <c r="AC53" s="58"/>
    </row>
    <row r="54" customFormat="false" ht="46.5" hidden="false" customHeight="true" outlineLevel="0" collapsed="false">
      <c r="A54" s="24"/>
      <c r="B54" s="43"/>
      <c r="C54" s="13"/>
      <c r="D54" s="13"/>
      <c r="E54" s="14"/>
      <c r="F54" s="40" t="s">
        <v>26</v>
      </c>
      <c r="G54" s="47" t="n">
        <f aca="false">SUM(H54:N54)</f>
        <v>0</v>
      </c>
      <c r="H54" s="47" t="n">
        <v>0</v>
      </c>
      <c r="I54" s="47" t="n">
        <v>0</v>
      </c>
      <c r="J54" s="47" t="n">
        <v>0</v>
      </c>
      <c r="K54" s="41" t="n">
        <v>0</v>
      </c>
      <c r="L54" s="41" t="n">
        <v>0</v>
      </c>
      <c r="M54" s="41" t="n">
        <v>0</v>
      </c>
      <c r="N54" s="42" t="n">
        <v>0</v>
      </c>
      <c r="O54" s="61"/>
      <c r="P54" s="61"/>
      <c r="Q54" s="13"/>
      <c r="R54" s="62"/>
      <c r="S54" s="62"/>
      <c r="T54" s="62"/>
      <c r="U54" s="62"/>
      <c r="V54" s="62"/>
      <c r="W54" s="49"/>
      <c r="X54" s="49"/>
      <c r="Y54" s="58"/>
      <c r="Z54" s="58"/>
      <c r="AA54" s="58"/>
      <c r="AB54" s="58"/>
      <c r="AC54" s="58"/>
    </row>
    <row r="55" s="64" customFormat="true" ht="46.5" hidden="false" customHeight="true" outlineLevel="0" collapsed="false">
      <c r="A55" s="24" t="s">
        <v>63</v>
      </c>
      <c r="B55" s="43" t="s">
        <v>64</v>
      </c>
      <c r="C55" s="13" t="n">
        <v>2020</v>
      </c>
      <c r="D55" s="13" t="n">
        <v>2026</v>
      </c>
      <c r="E55" s="14" t="s">
        <v>23</v>
      </c>
      <c r="F55" s="40" t="s">
        <v>24</v>
      </c>
      <c r="G55" s="47" t="n">
        <f aca="false">SUM(H55:N55)</f>
        <v>303030.3</v>
      </c>
      <c r="H55" s="47" t="n">
        <f aca="false">SUM(H56:H57)</f>
        <v>0</v>
      </c>
      <c r="I55" s="47" t="n">
        <f aca="false">SUM(I56:I57)</f>
        <v>101010.1</v>
      </c>
      <c r="J55" s="47" t="n">
        <v>0</v>
      </c>
      <c r="K55" s="41" t="n">
        <f aca="false">SUM(K56:K57)</f>
        <v>202020.2</v>
      </c>
      <c r="L55" s="41" t="n">
        <f aca="false">SUM(L56:L57)</f>
        <v>0</v>
      </c>
      <c r="M55" s="41" t="n">
        <f aca="false">SUM(M56:M57)</f>
        <v>0</v>
      </c>
      <c r="N55" s="42" t="n">
        <f aca="false">SUM(N56:N57)</f>
        <v>0</v>
      </c>
      <c r="O55" s="63" t="s">
        <v>65</v>
      </c>
      <c r="P55" s="13" t="s">
        <v>31</v>
      </c>
      <c r="Q55" s="13" t="n">
        <v>100</v>
      </c>
      <c r="R55" s="62" t="n">
        <v>0</v>
      </c>
      <c r="S55" s="62" t="n">
        <v>100</v>
      </c>
      <c r="T55" s="62" t="n">
        <v>0</v>
      </c>
      <c r="U55" s="62" t="n">
        <v>100</v>
      </c>
      <c r="V55" s="62" t="n">
        <v>0</v>
      </c>
      <c r="W55" s="49" t="n">
        <v>0</v>
      </c>
      <c r="X55" s="49" t="n">
        <v>0</v>
      </c>
      <c r="Y55" s="58"/>
      <c r="Z55" s="58"/>
      <c r="AA55" s="58"/>
      <c r="AB55" s="58"/>
      <c r="AC55" s="58"/>
    </row>
    <row r="56" s="64" customFormat="true" ht="46.5" hidden="false" customHeight="true" outlineLevel="0" collapsed="false">
      <c r="A56" s="24"/>
      <c r="B56" s="43"/>
      <c r="C56" s="13"/>
      <c r="D56" s="13"/>
      <c r="E56" s="14"/>
      <c r="F56" s="40" t="s">
        <v>25</v>
      </c>
      <c r="G56" s="47" t="n">
        <f aca="false">SUM(H56:N56)</f>
        <v>3030.3</v>
      </c>
      <c r="H56" s="47" t="n">
        <v>0</v>
      </c>
      <c r="I56" s="47" t="n">
        <v>1010.1</v>
      </c>
      <c r="J56" s="47" t="n">
        <v>0</v>
      </c>
      <c r="K56" s="41" t="n">
        <v>2020.2</v>
      </c>
      <c r="L56" s="41" t="n">
        <v>0</v>
      </c>
      <c r="M56" s="41" t="n">
        <v>0</v>
      </c>
      <c r="N56" s="42" t="n">
        <v>0</v>
      </c>
      <c r="O56" s="63"/>
      <c r="P56" s="13"/>
      <c r="Q56" s="13"/>
      <c r="R56" s="62"/>
      <c r="S56" s="62"/>
      <c r="T56" s="62"/>
      <c r="U56" s="62"/>
      <c r="V56" s="62"/>
      <c r="W56" s="49"/>
      <c r="X56" s="49"/>
      <c r="Y56" s="58"/>
      <c r="Z56" s="58"/>
      <c r="AA56" s="58"/>
      <c r="AB56" s="58"/>
      <c r="AC56" s="58"/>
    </row>
    <row r="57" s="64" customFormat="true" ht="56.25" hidden="false" customHeight="true" outlineLevel="0" collapsed="false">
      <c r="A57" s="24"/>
      <c r="B57" s="43"/>
      <c r="C57" s="13"/>
      <c r="D57" s="13"/>
      <c r="E57" s="14"/>
      <c r="F57" s="40" t="s">
        <v>26</v>
      </c>
      <c r="G57" s="47" t="n">
        <f aca="false">SUM(H57:N57)</f>
        <v>300000</v>
      </c>
      <c r="H57" s="47" t="n">
        <v>0</v>
      </c>
      <c r="I57" s="47" t="n">
        <v>100000</v>
      </c>
      <c r="J57" s="47" t="n">
        <v>0</v>
      </c>
      <c r="K57" s="41" t="n">
        <v>200000</v>
      </c>
      <c r="L57" s="41" t="n">
        <v>0</v>
      </c>
      <c r="M57" s="41" t="n">
        <v>0</v>
      </c>
      <c r="N57" s="42" t="n">
        <v>0</v>
      </c>
      <c r="O57" s="63"/>
      <c r="P57" s="13"/>
      <c r="Q57" s="13"/>
      <c r="R57" s="62"/>
      <c r="S57" s="62"/>
      <c r="T57" s="62"/>
      <c r="U57" s="62"/>
      <c r="V57" s="62"/>
      <c r="W57" s="49"/>
      <c r="X57" s="49"/>
      <c r="Y57" s="58"/>
      <c r="Z57" s="58"/>
      <c r="AA57" s="58"/>
      <c r="AB57" s="58"/>
      <c r="AC57" s="58"/>
    </row>
    <row r="58" s="64" customFormat="true" ht="56.25" hidden="false" customHeight="true" outlineLevel="0" collapsed="false">
      <c r="A58" s="24" t="s">
        <v>66</v>
      </c>
      <c r="B58" s="43" t="s">
        <v>67</v>
      </c>
      <c r="C58" s="13" t="n">
        <v>2020</v>
      </c>
      <c r="D58" s="13" t="n">
        <v>2026</v>
      </c>
      <c r="E58" s="14" t="s">
        <v>23</v>
      </c>
      <c r="F58" s="40" t="s">
        <v>24</v>
      </c>
      <c r="G58" s="47" t="n">
        <f aca="false">SUM(H58:N58)</f>
        <v>25252.53</v>
      </c>
      <c r="H58" s="47" t="n">
        <f aca="false">SUM(H59:H60)</f>
        <v>0</v>
      </c>
      <c r="I58" s="47" t="n">
        <f aca="false">SUM(I59:I60)</f>
        <v>0</v>
      </c>
      <c r="J58" s="47" t="n">
        <v>0</v>
      </c>
      <c r="K58" s="41" t="n">
        <f aca="false">SUM(K59:K60)</f>
        <v>0</v>
      </c>
      <c r="L58" s="41" t="n">
        <f aca="false">SUM(L59:L60)</f>
        <v>25252.53</v>
      </c>
      <c r="M58" s="41" t="n">
        <f aca="false">SUM(M59:M60)</f>
        <v>0</v>
      </c>
      <c r="N58" s="42" t="n">
        <f aca="false">SUM(N59:N60)</f>
        <v>0</v>
      </c>
      <c r="O58" s="65" t="s">
        <v>68</v>
      </c>
      <c r="P58" s="13" t="s">
        <v>31</v>
      </c>
      <c r="Q58" s="13" t="n">
        <v>100</v>
      </c>
      <c r="R58" s="62" t="n">
        <v>0</v>
      </c>
      <c r="S58" s="62" t="n">
        <v>0</v>
      </c>
      <c r="T58" s="62" t="n">
        <v>100</v>
      </c>
      <c r="U58" s="62" t="n">
        <v>0</v>
      </c>
      <c r="V58" s="62" t="n">
        <v>100</v>
      </c>
      <c r="W58" s="49" t="n">
        <v>0</v>
      </c>
      <c r="X58" s="49" t="n">
        <v>0</v>
      </c>
      <c r="Y58" s="58"/>
      <c r="Z58" s="58"/>
      <c r="AA58" s="58"/>
      <c r="AB58" s="58"/>
      <c r="AC58" s="58"/>
    </row>
    <row r="59" s="64" customFormat="true" ht="56.25" hidden="false" customHeight="true" outlineLevel="0" collapsed="false">
      <c r="A59" s="24"/>
      <c r="B59" s="43"/>
      <c r="C59" s="13"/>
      <c r="D59" s="13"/>
      <c r="E59" s="14"/>
      <c r="F59" s="40" t="s">
        <v>25</v>
      </c>
      <c r="G59" s="47" t="n">
        <f aca="false">SUM(H59:N59)</f>
        <v>38552.53</v>
      </c>
      <c r="H59" s="47" t="n">
        <v>0</v>
      </c>
      <c r="I59" s="47" t="n">
        <v>0</v>
      </c>
      <c r="J59" s="47" t="n">
        <v>13300</v>
      </c>
      <c r="K59" s="41" t="n">
        <v>0</v>
      </c>
      <c r="L59" s="41" t="n">
        <v>25252.53</v>
      </c>
      <c r="M59" s="41" t="n">
        <v>0</v>
      </c>
      <c r="N59" s="42" t="n">
        <v>0</v>
      </c>
      <c r="O59" s="65"/>
      <c r="P59" s="13"/>
      <c r="Q59" s="13"/>
      <c r="R59" s="62"/>
      <c r="S59" s="62"/>
      <c r="T59" s="62"/>
      <c r="U59" s="62"/>
      <c r="V59" s="62"/>
      <c r="W59" s="49"/>
      <c r="X59" s="49"/>
      <c r="Y59" s="58"/>
      <c r="Z59" s="58"/>
      <c r="AA59" s="58"/>
      <c r="AB59" s="58"/>
      <c r="AC59" s="58"/>
    </row>
    <row r="60" s="64" customFormat="true" ht="51.75" hidden="false" customHeight="true" outlineLevel="0" collapsed="false">
      <c r="A60" s="24"/>
      <c r="B60" s="43"/>
      <c r="C60" s="13"/>
      <c r="D60" s="13"/>
      <c r="E60" s="14"/>
      <c r="F60" s="40" t="s">
        <v>26</v>
      </c>
      <c r="G60" s="47" t="n">
        <f aca="false">SUM(H60:N60)</f>
        <v>1316700</v>
      </c>
      <c r="H60" s="47" t="n">
        <v>0</v>
      </c>
      <c r="I60" s="47" t="n">
        <v>0</v>
      </c>
      <c r="J60" s="47" t="n">
        <v>1316700</v>
      </c>
      <c r="K60" s="41" t="n">
        <v>0</v>
      </c>
      <c r="L60" s="41" t="n">
        <v>0</v>
      </c>
      <c r="M60" s="41" t="n">
        <v>0</v>
      </c>
      <c r="N60" s="42" t="n">
        <v>0</v>
      </c>
      <c r="O60" s="65"/>
      <c r="P60" s="13"/>
      <c r="Q60" s="13"/>
      <c r="R60" s="62"/>
      <c r="S60" s="62"/>
      <c r="T60" s="62"/>
      <c r="U60" s="62"/>
      <c r="V60" s="62"/>
      <c r="W60" s="49"/>
      <c r="X60" s="49"/>
      <c r="Y60" s="58"/>
      <c r="Z60" s="58"/>
      <c r="AA60" s="58"/>
      <c r="AB60" s="58"/>
      <c r="AC60" s="58"/>
    </row>
    <row r="61" s="64" customFormat="true" ht="51.75" hidden="false" customHeight="true" outlineLevel="0" collapsed="false">
      <c r="A61" s="24" t="s">
        <v>69</v>
      </c>
      <c r="B61" s="43" t="s">
        <v>70</v>
      </c>
      <c r="C61" s="13" t="n">
        <v>2020</v>
      </c>
      <c r="D61" s="13" t="n">
        <v>2026</v>
      </c>
      <c r="E61" s="14" t="s">
        <v>23</v>
      </c>
      <c r="F61" s="40" t="s">
        <v>24</v>
      </c>
      <c r="G61" s="41" t="n">
        <f aca="false">SUM(H61:N61)</f>
        <v>652230</v>
      </c>
      <c r="H61" s="41" t="n">
        <f aca="false">SUM(H62:H63)</f>
        <v>0</v>
      </c>
      <c r="I61" s="41" t="n">
        <f aca="false">SUM(I62:I63)</f>
        <v>0</v>
      </c>
      <c r="J61" s="41" t="n">
        <v>0</v>
      </c>
      <c r="K61" s="41" t="n">
        <f aca="false">SUM(K62:K63)</f>
        <v>652230</v>
      </c>
      <c r="L61" s="41" t="n">
        <f aca="false">SUM(L62:L63)</f>
        <v>0</v>
      </c>
      <c r="M61" s="41" t="n">
        <f aca="false">SUM(M62:M63)</f>
        <v>0</v>
      </c>
      <c r="N61" s="42" t="n">
        <f aca="false">SUM(N62:N63)</f>
        <v>0</v>
      </c>
      <c r="O61" s="13" t="s">
        <v>71</v>
      </c>
      <c r="P61" s="13" t="s">
        <v>31</v>
      </c>
      <c r="Q61" s="13" t="n">
        <v>100</v>
      </c>
      <c r="R61" s="62" t="n">
        <v>0</v>
      </c>
      <c r="S61" s="62" t="n">
        <v>0</v>
      </c>
      <c r="T61" s="62" t="n">
        <v>0</v>
      </c>
      <c r="U61" s="62" t="n">
        <v>100</v>
      </c>
      <c r="V61" s="62" t="n">
        <v>0</v>
      </c>
      <c r="W61" s="62" t="n">
        <v>0</v>
      </c>
      <c r="X61" s="62" t="n">
        <v>0</v>
      </c>
      <c r="Y61" s="58"/>
      <c r="Z61" s="58"/>
      <c r="AA61" s="58"/>
      <c r="AB61" s="58"/>
      <c r="AC61" s="58"/>
    </row>
    <row r="62" s="64" customFormat="true" ht="51.75" hidden="false" customHeight="true" outlineLevel="0" collapsed="false">
      <c r="A62" s="24"/>
      <c r="B62" s="43"/>
      <c r="C62" s="13"/>
      <c r="D62" s="13"/>
      <c r="E62" s="14"/>
      <c r="F62" s="40" t="s">
        <v>25</v>
      </c>
      <c r="G62" s="41" t="n">
        <f aca="false">SUM(H62:N62)</f>
        <v>26089.2</v>
      </c>
      <c r="H62" s="41" t="n">
        <v>0</v>
      </c>
      <c r="I62" s="41" t="n">
        <v>0</v>
      </c>
      <c r="J62" s="41" t="n">
        <v>0</v>
      </c>
      <c r="K62" s="41" t="n">
        <v>26089.2</v>
      </c>
      <c r="L62" s="41" t="n">
        <v>0</v>
      </c>
      <c r="M62" s="41" t="n">
        <v>0</v>
      </c>
      <c r="N62" s="42" t="n">
        <v>0</v>
      </c>
      <c r="O62" s="13"/>
      <c r="P62" s="13"/>
      <c r="Q62" s="13"/>
      <c r="R62" s="62"/>
      <c r="S62" s="62"/>
      <c r="T62" s="62"/>
      <c r="U62" s="62"/>
      <c r="V62" s="62"/>
      <c r="W62" s="62"/>
      <c r="X62" s="62"/>
      <c r="Y62" s="58"/>
      <c r="Z62" s="58"/>
      <c r="AA62" s="58"/>
      <c r="AB62" s="58"/>
      <c r="AC62" s="58"/>
    </row>
    <row r="63" s="64" customFormat="true" ht="51.75" hidden="false" customHeight="true" outlineLevel="0" collapsed="false">
      <c r="A63" s="24"/>
      <c r="B63" s="43"/>
      <c r="C63" s="13"/>
      <c r="D63" s="13"/>
      <c r="E63" s="14"/>
      <c r="F63" s="40" t="s">
        <v>26</v>
      </c>
      <c r="G63" s="41" t="n">
        <f aca="false">SUM(H63:N63)</f>
        <v>626140.8</v>
      </c>
      <c r="H63" s="41" t="n">
        <v>0</v>
      </c>
      <c r="I63" s="41" t="n">
        <v>0</v>
      </c>
      <c r="J63" s="41" t="n">
        <v>0</v>
      </c>
      <c r="K63" s="41" t="n">
        <v>626140.8</v>
      </c>
      <c r="L63" s="41" t="n">
        <v>0</v>
      </c>
      <c r="M63" s="41" t="n">
        <v>0</v>
      </c>
      <c r="N63" s="42" t="n">
        <v>0</v>
      </c>
      <c r="O63" s="13"/>
      <c r="P63" s="13"/>
      <c r="Q63" s="13"/>
      <c r="R63" s="62"/>
      <c r="S63" s="62"/>
      <c r="T63" s="62"/>
      <c r="U63" s="62"/>
      <c r="V63" s="62"/>
      <c r="W63" s="62"/>
      <c r="X63" s="62"/>
      <c r="Y63" s="58"/>
      <c r="Z63" s="58"/>
      <c r="AA63" s="58"/>
      <c r="AB63" s="58"/>
      <c r="AC63" s="58"/>
    </row>
    <row r="64" s="1" customFormat="true" ht="51.75" hidden="false" customHeight="true" outlineLevel="0" collapsed="false">
      <c r="A64" s="24" t="s">
        <v>72</v>
      </c>
      <c r="B64" s="43" t="s">
        <v>73</v>
      </c>
      <c r="C64" s="13" t="n">
        <v>2020</v>
      </c>
      <c r="D64" s="13" t="n">
        <v>2026</v>
      </c>
      <c r="E64" s="14" t="s">
        <v>23</v>
      </c>
      <c r="F64" s="40" t="s">
        <v>24</v>
      </c>
      <c r="G64" s="41" t="n">
        <f aca="false">SUM(H64:N64)</f>
        <v>11610.35</v>
      </c>
      <c r="H64" s="41" t="n">
        <f aca="false">SUM(H65:H66)</f>
        <v>0</v>
      </c>
      <c r="I64" s="41" t="n">
        <f aca="false">SUM(I65:I66)</f>
        <v>0</v>
      </c>
      <c r="J64" s="41" t="n">
        <v>0</v>
      </c>
      <c r="K64" s="41" t="n">
        <f aca="false">SUM(K65:K66)</f>
        <v>0</v>
      </c>
      <c r="L64" s="41" t="n">
        <f aca="false">SUM(L65:L66)</f>
        <v>11610.35</v>
      </c>
      <c r="M64" s="41" t="n">
        <f aca="false">SUM(M65:M66)</f>
        <v>0</v>
      </c>
      <c r="N64" s="42" t="n">
        <f aca="false">SUM(N65:N66)</f>
        <v>0</v>
      </c>
      <c r="O64" s="13" t="s">
        <v>74</v>
      </c>
      <c r="P64" s="13" t="s">
        <v>31</v>
      </c>
      <c r="Q64" s="13" t="n">
        <v>10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100</v>
      </c>
      <c r="W64" s="62" t="n">
        <v>0</v>
      </c>
      <c r="X64" s="62" t="n">
        <v>0</v>
      </c>
    </row>
    <row r="65" s="1" customFormat="true" ht="51.75" hidden="false" customHeight="true" outlineLevel="0" collapsed="false">
      <c r="A65" s="24"/>
      <c r="B65" s="43"/>
      <c r="C65" s="13"/>
      <c r="D65" s="13"/>
      <c r="E65" s="14"/>
      <c r="F65" s="40" t="s">
        <v>25</v>
      </c>
      <c r="G65" s="41" t="n">
        <f aca="false">SUM(H65:N65)</f>
        <v>11610.35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11610.35</v>
      </c>
      <c r="M65" s="41" t="n">
        <v>0</v>
      </c>
      <c r="N65" s="42" t="n">
        <v>0</v>
      </c>
      <c r="O65" s="13"/>
      <c r="P65" s="13"/>
      <c r="Q65" s="13"/>
      <c r="R65" s="62"/>
      <c r="S65" s="62"/>
      <c r="T65" s="62"/>
      <c r="U65" s="62"/>
      <c r="V65" s="62"/>
      <c r="W65" s="62"/>
      <c r="X65" s="62"/>
    </row>
    <row r="66" s="1" customFormat="true" ht="51.75" hidden="false" customHeight="true" outlineLevel="0" collapsed="false">
      <c r="A66" s="24"/>
      <c r="B66" s="43"/>
      <c r="C66" s="13"/>
      <c r="D66" s="13"/>
      <c r="E66" s="14"/>
      <c r="F66" s="40" t="s">
        <v>26</v>
      </c>
      <c r="G66" s="41" t="n">
        <f aca="false">SUM(H66:N66)</f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2" t="n">
        <v>0</v>
      </c>
      <c r="O66" s="13"/>
      <c r="P66" s="13"/>
      <c r="Q66" s="13"/>
      <c r="R66" s="62"/>
      <c r="S66" s="62"/>
      <c r="T66" s="62"/>
      <c r="U66" s="62"/>
      <c r="V66" s="62"/>
      <c r="W66" s="62"/>
      <c r="X66" s="62"/>
    </row>
    <row r="67" s="1" customFormat="true" ht="51.75" hidden="false" customHeight="true" outlineLevel="0" collapsed="false">
      <c r="A67" s="53" t="s">
        <v>75</v>
      </c>
      <c r="B67" s="43" t="s">
        <v>76</v>
      </c>
      <c r="C67" s="48" t="n">
        <v>2020</v>
      </c>
      <c r="D67" s="48" t="n">
        <v>2026</v>
      </c>
      <c r="E67" s="55" t="s">
        <v>23</v>
      </c>
      <c r="F67" s="56" t="s">
        <v>24</v>
      </c>
      <c r="G67" s="47" t="n">
        <f aca="false">SUM(H67:N67)</f>
        <v>480445</v>
      </c>
      <c r="H67" s="47" t="n">
        <f aca="false">SUM(H68:H69)</f>
        <v>0</v>
      </c>
      <c r="I67" s="47" t="n">
        <f aca="false">SUM(I68:I69)</f>
        <v>0</v>
      </c>
      <c r="J67" s="47" t="n">
        <f aca="false">SUM(J68:J69)</f>
        <v>0</v>
      </c>
      <c r="K67" s="41" t="n">
        <f aca="false">SUM(K68:K69)</f>
        <v>0</v>
      </c>
      <c r="L67" s="41" t="n">
        <f aca="false">SUM(L68:L69)</f>
        <v>239045</v>
      </c>
      <c r="M67" s="41" t="n">
        <f aca="false">SUM(M68:M69)</f>
        <v>120700</v>
      </c>
      <c r="N67" s="42" t="n">
        <f aca="false">SUM(N68:N69)</f>
        <v>120700</v>
      </c>
      <c r="O67" s="66" t="s">
        <v>77</v>
      </c>
      <c r="P67" s="13" t="s">
        <v>31</v>
      </c>
      <c r="Q67" s="13" t="s">
        <v>32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100</v>
      </c>
      <c r="W67" s="13" t="n">
        <v>100</v>
      </c>
      <c r="X67" s="13" t="n">
        <v>100</v>
      </c>
    </row>
    <row r="68" s="1" customFormat="true" ht="51.75" hidden="false" customHeight="true" outlineLevel="0" collapsed="false">
      <c r="A68" s="53"/>
      <c r="B68" s="43"/>
      <c r="C68" s="48"/>
      <c r="D68" s="48"/>
      <c r="E68" s="55"/>
      <c r="F68" s="56" t="s">
        <v>25</v>
      </c>
      <c r="G68" s="47" t="n">
        <f aca="false">SUM(H68:N68)</f>
        <v>362100</v>
      </c>
      <c r="H68" s="47" t="n">
        <v>0</v>
      </c>
      <c r="I68" s="47" t="n">
        <v>0</v>
      </c>
      <c r="J68" s="47" t="n">
        <v>0</v>
      </c>
      <c r="K68" s="41" t="n">
        <v>0</v>
      </c>
      <c r="L68" s="41" t="n">
        <v>120700</v>
      </c>
      <c r="M68" s="41" t="n">
        <v>120700</v>
      </c>
      <c r="N68" s="42" t="n">
        <v>120700</v>
      </c>
      <c r="O68" s="66"/>
      <c r="P68" s="13"/>
      <c r="Q68" s="13"/>
      <c r="R68" s="13"/>
      <c r="S68" s="13"/>
      <c r="T68" s="13"/>
      <c r="U68" s="13"/>
      <c r="V68" s="13"/>
      <c r="W68" s="13"/>
      <c r="X68" s="13"/>
    </row>
    <row r="69" s="1" customFormat="true" ht="153" hidden="false" customHeight="true" outlineLevel="0" collapsed="false">
      <c r="A69" s="53"/>
      <c r="B69" s="43"/>
      <c r="C69" s="48"/>
      <c r="D69" s="48"/>
      <c r="E69" s="55"/>
      <c r="F69" s="56" t="s">
        <v>26</v>
      </c>
      <c r="G69" s="47" t="n">
        <f aca="false">SUM(H69:N69)</f>
        <v>118345</v>
      </c>
      <c r="H69" s="47" t="n">
        <v>0</v>
      </c>
      <c r="I69" s="47" t="n">
        <v>0</v>
      </c>
      <c r="J69" s="47" t="n">
        <v>0</v>
      </c>
      <c r="K69" s="41" t="n">
        <v>0</v>
      </c>
      <c r="L69" s="41" t="n">
        <v>118345</v>
      </c>
      <c r="M69" s="41" t="n">
        <v>0</v>
      </c>
      <c r="N69" s="42" t="n">
        <v>0</v>
      </c>
      <c r="O69" s="66"/>
      <c r="P69" s="13"/>
      <c r="Q69" s="13"/>
      <c r="R69" s="13"/>
      <c r="S69" s="13"/>
      <c r="T69" s="13"/>
      <c r="U69" s="13"/>
      <c r="V69" s="13"/>
      <c r="W69" s="13"/>
      <c r="X69" s="13"/>
    </row>
    <row r="70" customFormat="false" ht="23.45" hidden="false" customHeight="true" outlineLevel="0" collapsed="false">
      <c r="A70" s="24" t="s">
        <v>78</v>
      </c>
      <c r="B70" s="43" t="s">
        <v>79</v>
      </c>
      <c r="C70" s="13" t="n">
        <v>2020</v>
      </c>
      <c r="D70" s="13" t="n">
        <v>2026</v>
      </c>
      <c r="E70" s="14" t="s">
        <v>23</v>
      </c>
      <c r="F70" s="40" t="s">
        <v>24</v>
      </c>
      <c r="G70" s="47" t="n">
        <f aca="false">G71+G72</f>
        <v>20271933.99</v>
      </c>
      <c r="H70" s="47" t="n">
        <f aca="false">SUM(H71:H72)</f>
        <v>2234216.55</v>
      </c>
      <c r="I70" s="47" t="n">
        <f aca="false">SUM(I71:I72)</f>
        <v>3409038.76</v>
      </c>
      <c r="J70" s="47" t="n">
        <f aca="false">SUM(J71:J72)</f>
        <v>3851905.98</v>
      </c>
      <c r="K70" s="41" t="n">
        <f aca="false">SUM(K71:K72)</f>
        <v>5005923.71</v>
      </c>
      <c r="L70" s="41" t="n">
        <f aca="false">SUM(L71:L72)</f>
        <v>2079012.95</v>
      </c>
      <c r="M70" s="41" t="n">
        <f aca="false">SUM(M71:M72)</f>
        <v>1845918.02</v>
      </c>
      <c r="N70" s="42" t="n">
        <f aca="false">SUM(N71:N72)</f>
        <v>1845918.02</v>
      </c>
      <c r="O70" s="48" t="s">
        <v>18</v>
      </c>
      <c r="P70" s="48" t="s">
        <v>18</v>
      </c>
      <c r="Q70" s="48" t="s">
        <v>18</v>
      </c>
      <c r="R70" s="48" t="s">
        <v>18</v>
      </c>
      <c r="S70" s="48" t="s">
        <v>18</v>
      </c>
      <c r="T70" s="48" t="s">
        <v>18</v>
      </c>
      <c r="U70" s="48" t="s">
        <v>18</v>
      </c>
      <c r="V70" s="48" t="s">
        <v>18</v>
      </c>
      <c r="W70" s="48" t="s">
        <v>18</v>
      </c>
      <c r="X70" s="48" t="s">
        <v>18</v>
      </c>
      <c r="Y70" s="58"/>
      <c r="Z70" s="58"/>
      <c r="AA70" s="58"/>
      <c r="AB70" s="58"/>
      <c r="AC70" s="58"/>
    </row>
    <row r="71" customFormat="false" ht="54" hidden="false" customHeight="true" outlineLevel="0" collapsed="false">
      <c r="A71" s="24"/>
      <c r="B71" s="43"/>
      <c r="C71" s="13"/>
      <c r="D71" s="13"/>
      <c r="E71" s="14"/>
      <c r="F71" s="40" t="s">
        <v>25</v>
      </c>
      <c r="G71" s="47" t="n">
        <f aca="false">SUM(H71:N71)</f>
        <v>13350860.22</v>
      </c>
      <c r="H71" s="47" t="n">
        <f aca="false">H74+H77+H80+H83+H86+H89+H92+H95+H98</f>
        <v>1528530.55</v>
      </c>
      <c r="I71" s="47" t="n">
        <f aca="false">I74+I77+I80+I83+I86+I89+I92+I95+I98</f>
        <v>1544166.99</v>
      </c>
      <c r="J71" s="47" t="n">
        <f aca="false">J74+J77+J80+J83+J86+J89+J92+J95+J98</f>
        <v>1969341.98</v>
      </c>
      <c r="K71" s="41" t="n">
        <f aca="false">K74+K77+K80+K83+K86+K89+K92+K95+K98</f>
        <v>2537971.71</v>
      </c>
      <c r="L71" s="41" t="n">
        <f aca="false">L74+L77+L80+L83+L86+L89+L92+L95+L98</f>
        <v>2079012.95</v>
      </c>
      <c r="M71" s="41" t="n">
        <f aca="false">M74+M77+M80+M83+M86+M89+M92+M95+M98</f>
        <v>1845918.02</v>
      </c>
      <c r="N71" s="41" t="n">
        <f aca="false">N74+N77+N80+N83+N86+N89+N92+N95+N98</f>
        <v>1845918.02</v>
      </c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58"/>
      <c r="Z71" s="58"/>
      <c r="AA71" s="58"/>
      <c r="AB71" s="58"/>
      <c r="AC71" s="58"/>
    </row>
    <row r="72" customFormat="false" ht="47.25" hidden="false" customHeight="true" outlineLevel="0" collapsed="false">
      <c r="A72" s="24"/>
      <c r="B72" s="43"/>
      <c r="C72" s="13"/>
      <c r="D72" s="13"/>
      <c r="E72" s="14"/>
      <c r="F72" s="40" t="s">
        <v>26</v>
      </c>
      <c r="G72" s="47" t="n">
        <f aca="false">SUM(H72:N72)</f>
        <v>6921073.77</v>
      </c>
      <c r="H72" s="47" t="n">
        <f aca="false">H75+H78+H81+H84+H87+H90+H93+H96+H99</f>
        <v>705686</v>
      </c>
      <c r="I72" s="47" t="n">
        <f aca="false">I75+I78+I81+I84+I87+I90+I93+I96+I99</f>
        <v>1864871.77</v>
      </c>
      <c r="J72" s="47" t="n">
        <f aca="false">J75+J78+J81+J84+J87+J90+J93+J96+J99</f>
        <v>1882564</v>
      </c>
      <c r="K72" s="41" t="n">
        <f aca="false">K75+K78+K81+K84+K87+K90+K93+K96+K99</f>
        <v>2467952</v>
      </c>
      <c r="L72" s="41" t="n">
        <f aca="false">L75+L78+L81+L84+L87+L90+L93+L96+L99</f>
        <v>0</v>
      </c>
      <c r="M72" s="41" t="n">
        <f aca="false">M75+M78+M81+M84+M87+M90+M93+M96+M99</f>
        <v>0</v>
      </c>
      <c r="N72" s="41" t="n">
        <f aca="false">N75+N78+N81+N84+N87+N90+N93+N96+N99</f>
        <v>0</v>
      </c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58"/>
      <c r="Z72" s="58"/>
      <c r="AA72" s="58"/>
      <c r="AB72" s="58"/>
      <c r="AC72" s="58"/>
    </row>
    <row r="73" customFormat="false" ht="16.5" hidden="false" customHeight="true" outlineLevel="0" collapsed="false">
      <c r="A73" s="24" t="s">
        <v>80</v>
      </c>
      <c r="B73" s="43" t="s">
        <v>81</v>
      </c>
      <c r="C73" s="13" t="n">
        <v>2020</v>
      </c>
      <c r="D73" s="13" t="n">
        <v>2026</v>
      </c>
      <c r="E73" s="67" t="s">
        <v>23</v>
      </c>
      <c r="F73" s="68" t="s">
        <v>24</v>
      </c>
      <c r="G73" s="47" t="n">
        <f aca="false">SUM(H73:N73)</f>
        <v>0</v>
      </c>
      <c r="H73" s="47" t="n">
        <f aca="false">SUM(H74:H75)</f>
        <v>0</v>
      </c>
      <c r="I73" s="47" t="n">
        <f aca="false">SUM(I74:I75)</f>
        <v>0</v>
      </c>
      <c r="J73" s="47" t="n">
        <f aca="false">SUM(J74:J75)</f>
        <v>0</v>
      </c>
      <c r="K73" s="41" t="n">
        <f aca="false">SUM(K74:K75)</f>
        <v>0</v>
      </c>
      <c r="L73" s="41" t="n">
        <f aca="false">SUM(L74:L75)</f>
        <v>0</v>
      </c>
      <c r="M73" s="41" t="n">
        <f aca="false">SUM(M74:M75)</f>
        <v>0</v>
      </c>
      <c r="N73" s="42" t="n">
        <f aca="false">SUM(N74:N75)</f>
        <v>0</v>
      </c>
      <c r="O73" s="51" t="s">
        <v>82</v>
      </c>
      <c r="P73" s="48" t="s">
        <v>83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58"/>
      <c r="Z73" s="58"/>
      <c r="AA73" s="58"/>
      <c r="AB73" s="58"/>
      <c r="AC73" s="58"/>
    </row>
    <row r="74" customFormat="false" ht="56.25" hidden="false" customHeight="true" outlineLevel="0" collapsed="false">
      <c r="A74" s="24"/>
      <c r="B74" s="43"/>
      <c r="C74" s="13"/>
      <c r="D74" s="13"/>
      <c r="E74" s="67"/>
      <c r="F74" s="40" t="s">
        <v>25</v>
      </c>
      <c r="G74" s="47" t="n">
        <f aca="false">SUM(H74:N74)</f>
        <v>0</v>
      </c>
      <c r="H74" s="47" t="n">
        <v>0</v>
      </c>
      <c r="I74" s="47" t="n">
        <v>0</v>
      </c>
      <c r="J74" s="47" t="n">
        <v>0</v>
      </c>
      <c r="K74" s="41" t="n">
        <v>0</v>
      </c>
      <c r="L74" s="41" t="n">
        <v>0</v>
      </c>
      <c r="M74" s="41" t="n">
        <v>0</v>
      </c>
      <c r="N74" s="42" t="n">
        <v>0</v>
      </c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8"/>
      <c r="Z74" s="58"/>
      <c r="AA74" s="58"/>
      <c r="AB74" s="58"/>
      <c r="AC74" s="58"/>
    </row>
    <row r="75" customFormat="false" ht="43.5" hidden="false" customHeight="true" outlineLevel="0" collapsed="false">
      <c r="A75" s="24"/>
      <c r="B75" s="43"/>
      <c r="C75" s="13"/>
      <c r="D75" s="13"/>
      <c r="E75" s="67"/>
      <c r="F75" s="68" t="s">
        <v>26</v>
      </c>
      <c r="G75" s="47" t="n">
        <f aca="false">SUM(H75:N75)</f>
        <v>0</v>
      </c>
      <c r="H75" s="47" t="n">
        <v>0</v>
      </c>
      <c r="I75" s="47" t="n">
        <v>0</v>
      </c>
      <c r="J75" s="47" t="n">
        <v>0</v>
      </c>
      <c r="K75" s="41" t="n">
        <v>0</v>
      </c>
      <c r="L75" s="41" t="n">
        <v>0</v>
      </c>
      <c r="M75" s="41" t="n">
        <v>0</v>
      </c>
      <c r="N75" s="42" t="n">
        <v>0</v>
      </c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8"/>
      <c r="Z75" s="58"/>
      <c r="AA75" s="58"/>
      <c r="AB75" s="58"/>
      <c r="AC75" s="58"/>
    </row>
    <row r="76" customFormat="false" ht="12.75" hidden="false" customHeight="true" outlineLevel="0" collapsed="false">
      <c r="A76" s="24" t="s">
        <v>84</v>
      </c>
      <c r="B76" s="43" t="s">
        <v>85</v>
      </c>
      <c r="C76" s="13" t="n">
        <v>2020</v>
      </c>
      <c r="D76" s="13" t="n">
        <v>2026</v>
      </c>
      <c r="E76" s="14" t="s">
        <v>23</v>
      </c>
      <c r="F76" s="40" t="s">
        <v>24</v>
      </c>
      <c r="G76" s="47" t="n">
        <f aca="false">SUM(H76:N76)</f>
        <v>217230</v>
      </c>
      <c r="H76" s="47" t="n">
        <f aca="false">SUM(H77:H78)</f>
        <v>11500</v>
      </c>
      <c r="I76" s="47" t="n">
        <f aca="false">SUM(I77:I78)</f>
        <v>34250</v>
      </c>
      <c r="J76" s="47" t="n">
        <f aca="false">SUM(J77:J78)</f>
        <v>62600</v>
      </c>
      <c r="K76" s="41" t="n">
        <f aca="false">SUM(K77:K78)</f>
        <v>24880</v>
      </c>
      <c r="L76" s="41" t="n">
        <f aca="false">SUM(L77:L78)</f>
        <v>28000</v>
      </c>
      <c r="M76" s="41" t="n">
        <f aca="false">SUM(M77:M78)</f>
        <v>28000</v>
      </c>
      <c r="N76" s="42" t="n">
        <f aca="false">SUM(N77:N78)</f>
        <v>28000</v>
      </c>
      <c r="O76" s="50" t="s">
        <v>86</v>
      </c>
      <c r="P76" s="48" t="s">
        <v>31</v>
      </c>
      <c r="Q76" s="48" t="s">
        <v>32</v>
      </c>
      <c r="R76" s="48" t="n">
        <v>100</v>
      </c>
      <c r="S76" s="48" t="n">
        <v>100</v>
      </c>
      <c r="T76" s="48" t="n">
        <v>100</v>
      </c>
      <c r="U76" s="48" t="n">
        <v>100</v>
      </c>
      <c r="V76" s="48" t="n">
        <v>100</v>
      </c>
      <c r="W76" s="48" t="n">
        <v>100</v>
      </c>
      <c r="X76" s="48" t="n">
        <v>0</v>
      </c>
    </row>
    <row r="77" customFormat="false" ht="63.75" hidden="false" customHeight="true" outlineLevel="0" collapsed="false">
      <c r="A77" s="24"/>
      <c r="B77" s="43"/>
      <c r="C77" s="13"/>
      <c r="D77" s="13"/>
      <c r="E77" s="14"/>
      <c r="F77" s="40" t="s">
        <v>25</v>
      </c>
      <c r="G77" s="47" t="n">
        <f aca="false">SUM(H77:N77)</f>
        <v>217230</v>
      </c>
      <c r="H77" s="47" t="n">
        <v>11500</v>
      </c>
      <c r="I77" s="47" t="n">
        <v>34250</v>
      </c>
      <c r="J77" s="47" t="n">
        <v>62600</v>
      </c>
      <c r="K77" s="41" t="n">
        <v>24880</v>
      </c>
      <c r="L77" s="41" t="n">
        <v>28000</v>
      </c>
      <c r="M77" s="41" t="n">
        <v>28000</v>
      </c>
      <c r="N77" s="42" t="n">
        <v>28000</v>
      </c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customFormat="false" ht="40.5" hidden="false" customHeight="true" outlineLevel="0" collapsed="false">
      <c r="A78" s="24"/>
      <c r="B78" s="43"/>
      <c r="C78" s="13"/>
      <c r="D78" s="13"/>
      <c r="E78" s="14"/>
      <c r="F78" s="40" t="s">
        <v>26</v>
      </c>
      <c r="G78" s="47" t="n">
        <f aca="false">SUM(H78:N78)</f>
        <v>0</v>
      </c>
      <c r="H78" s="47" t="n">
        <v>0</v>
      </c>
      <c r="I78" s="47" t="n">
        <v>0</v>
      </c>
      <c r="J78" s="47" t="n">
        <v>0</v>
      </c>
      <c r="K78" s="41" t="n">
        <v>0</v>
      </c>
      <c r="L78" s="41" t="n">
        <v>0</v>
      </c>
      <c r="M78" s="41" t="n">
        <v>0</v>
      </c>
      <c r="N78" s="42" t="n">
        <v>0</v>
      </c>
      <c r="O78" s="50"/>
      <c r="P78" s="50"/>
      <c r="Q78" s="50"/>
      <c r="R78" s="50"/>
      <c r="S78" s="50"/>
      <c r="T78" s="50"/>
      <c r="U78" s="50"/>
      <c r="V78" s="50"/>
      <c r="W78" s="50"/>
      <c r="X78" s="50"/>
    </row>
    <row r="79" customFormat="false" ht="22.5" hidden="false" customHeight="true" outlineLevel="0" collapsed="false">
      <c r="A79" s="24" t="s">
        <v>87</v>
      </c>
      <c r="B79" s="43" t="s">
        <v>88</v>
      </c>
      <c r="C79" s="13" t="n">
        <v>2020</v>
      </c>
      <c r="D79" s="13" t="n">
        <v>2026</v>
      </c>
      <c r="E79" s="14" t="s">
        <v>23</v>
      </c>
      <c r="F79" s="40" t="s">
        <v>24</v>
      </c>
      <c r="G79" s="47" t="n">
        <f aca="false">SUM(H79:N79)</f>
        <v>12961796.74</v>
      </c>
      <c r="H79" s="47" t="n">
        <f aca="false">SUM(H80:H81)</f>
        <v>1509035.5</v>
      </c>
      <c r="I79" s="47" t="n">
        <f aca="false">SUM(I80:I81)</f>
        <v>1475625.71</v>
      </c>
      <c r="J79" s="47" t="n">
        <f aca="false">SUM(J80:J81)</f>
        <v>1875482.43</v>
      </c>
      <c r="K79" s="41" t="n">
        <f aca="false">SUM(K80:K81)</f>
        <v>2471812.8</v>
      </c>
      <c r="L79" s="41" t="n">
        <f aca="false">SUM(L80:L81)</f>
        <v>2012004.26</v>
      </c>
      <c r="M79" s="41" t="n">
        <f aca="false">SUM(M80:M81)</f>
        <v>1808918.02</v>
      </c>
      <c r="N79" s="42" t="n">
        <f aca="false">SUM(N80:N81)</f>
        <v>1808918.02</v>
      </c>
      <c r="O79" s="51" t="s">
        <v>89</v>
      </c>
      <c r="P79" s="48" t="s">
        <v>31</v>
      </c>
      <c r="Q79" s="48" t="s">
        <v>32</v>
      </c>
      <c r="R79" s="48" t="n">
        <v>86</v>
      </c>
      <c r="S79" s="48" t="n">
        <v>86</v>
      </c>
      <c r="T79" s="48" t="n">
        <v>90</v>
      </c>
      <c r="U79" s="48" t="n">
        <v>90</v>
      </c>
      <c r="V79" s="48" t="n">
        <v>100</v>
      </c>
      <c r="W79" s="48" t="n">
        <v>100</v>
      </c>
      <c r="X79" s="48" t="n">
        <v>100</v>
      </c>
    </row>
    <row r="80" customFormat="false" ht="61.5" hidden="false" customHeight="true" outlineLevel="0" collapsed="false">
      <c r="A80" s="24"/>
      <c r="B80" s="43"/>
      <c r="C80" s="13"/>
      <c r="D80" s="13"/>
      <c r="E80" s="14"/>
      <c r="F80" s="40" t="s">
        <v>25</v>
      </c>
      <c r="G80" s="47" t="n">
        <f aca="false">SUM(H80:N80)</f>
        <v>12961796.74</v>
      </c>
      <c r="H80" s="47" t="n">
        <v>1509035.5</v>
      </c>
      <c r="I80" s="47" t="n">
        <v>1475625.71</v>
      </c>
      <c r="J80" s="47" t="n">
        <v>1875482.43</v>
      </c>
      <c r="K80" s="41" t="n">
        <v>2471812.8</v>
      </c>
      <c r="L80" s="41" t="n">
        <v>2012004.26</v>
      </c>
      <c r="M80" s="41" t="n">
        <v>1808918.02</v>
      </c>
      <c r="N80" s="42" t="n">
        <v>1808918.02</v>
      </c>
      <c r="O80" s="51"/>
      <c r="P80" s="51"/>
      <c r="Q80" s="51"/>
      <c r="R80" s="51"/>
      <c r="S80" s="51"/>
      <c r="T80" s="51"/>
      <c r="U80" s="51"/>
      <c r="V80" s="51"/>
      <c r="W80" s="51"/>
      <c r="X80" s="51"/>
    </row>
    <row r="81" customFormat="false" ht="40.5" hidden="false" customHeight="true" outlineLevel="0" collapsed="false">
      <c r="A81" s="24"/>
      <c r="B81" s="43"/>
      <c r="C81" s="13"/>
      <c r="D81" s="13"/>
      <c r="E81" s="14"/>
      <c r="F81" s="40" t="s">
        <v>26</v>
      </c>
      <c r="G81" s="47" t="n">
        <f aca="false">SUM(H81:N81)</f>
        <v>0</v>
      </c>
      <c r="H81" s="47" t="n">
        <v>0</v>
      </c>
      <c r="I81" s="47" t="n">
        <v>0</v>
      </c>
      <c r="J81" s="47" t="n">
        <v>0</v>
      </c>
      <c r="K81" s="41" t="n">
        <v>0</v>
      </c>
      <c r="L81" s="41" t="n">
        <v>0</v>
      </c>
      <c r="M81" s="41" t="n">
        <v>0</v>
      </c>
      <c r="N81" s="42" t="n">
        <v>0</v>
      </c>
      <c r="O81" s="51"/>
      <c r="P81" s="51"/>
      <c r="Q81" s="51"/>
      <c r="R81" s="51"/>
      <c r="S81" s="51"/>
      <c r="T81" s="51"/>
      <c r="U81" s="51"/>
      <c r="V81" s="51"/>
      <c r="W81" s="51"/>
      <c r="X81" s="51"/>
    </row>
    <row r="82" customFormat="false" ht="19.9" hidden="false" customHeight="true" outlineLevel="0" collapsed="false">
      <c r="A82" s="24" t="s">
        <v>90</v>
      </c>
      <c r="B82" s="43" t="s">
        <v>91</v>
      </c>
      <c r="C82" s="13" t="n">
        <v>2020</v>
      </c>
      <c r="D82" s="13" t="n">
        <v>2026</v>
      </c>
      <c r="E82" s="14" t="s">
        <v>23</v>
      </c>
      <c r="F82" s="40" t="s">
        <v>24</v>
      </c>
      <c r="G82" s="47" t="n">
        <f aca="false">SUM(H82:N82)</f>
        <v>0</v>
      </c>
      <c r="H82" s="47" t="n">
        <f aca="false">SUM(H83:H84)</f>
        <v>0</v>
      </c>
      <c r="I82" s="47" t="n">
        <f aca="false">SUM(I83+I84)</f>
        <v>0</v>
      </c>
      <c r="J82" s="47" t="n">
        <f aca="false">SUM(J83:J84)</f>
        <v>0</v>
      </c>
      <c r="K82" s="41" t="n">
        <f aca="false">SUM(K83:K84)</f>
        <v>0</v>
      </c>
      <c r="L82" s="41" t="n">
        <f aca="false">SUM(L83:L84)</f>
        <v>0</v>
      </c>
      <c r="M82" s="41" t="n">
        <f aca="false">SUM(M83:M84)</f>
        <v>0</v>
      </c>
      <c r="N82" s="42" t="n">
        <f aca="false">SUM(N83:N84)</f>
        <v>0</v>
      </c>
      <c r="O82" s="49" t="s">
        <v>92</v>
      </c>
      <c r="P82" s="48" t="s">
        <v>31</v>
      </c>
      <c r="Q82" s="48"/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</row>
    <row r="83" customFormat="false" ht="57.75" hidden="false" customHeight="true" outlineLevel="0" collapsed="false">
      <c r="A83" s="24"/>
      <c r="B83" s="43"/>
      <c r="C83" s="13"/>
      <c r="D83" s="13"/>
      <c r="E83" s="14"/>
      <c r="F83" s="40" t="s">
        <v>25</v>
      </c>
      <c r="G83" s="47" t="n">
        <f aca="false">SUM(H83:N83)</f>
        <v>0</v>
      </c>
      <c r="H83" s="47" t="n">
        <v>0</v>
      </c>
      <c r="I83" s="47" t="n">
        <v>0</v>
      </c>
      <c r="J83" s="47" t="n">
        <v>0</v>
      </c>
      <c r="K83" s="41" t="n">
        <v>0</v>
      </c>
      <c r="L83" s="41" t="n">
        <v>0</v>
      </c>
      <c r="M83" s="41" t="n">
        <v>0</v>
      </c>
      <c r="N83" s="42" t="n">
        <v>0</v>
      </c>
      <c r="O83" s="49"/>
      <c r="P83" s="48"/>
      <c r="Q83" s="48"/>
      <c r="R83" s="48"/>
      <c r="S83" s="48"/>
      <c r="T83" s="48"/>
      <c r="U83" s="48"/>
      <c r="V83" s="48"/>
      <c r="W83" s="48"/>
      <c r="X83" s="48"/>
    </row>
    <row r="84" customFormat="false" ht="46.5" hidden="false" customHeight="true" outlineLevel="0" collapsed="false">
      <c r="A84" s="24"/>
      <c r="B84" s="43"/>
      <c r="C84" s="13"/>
      <c r="D84" s="13"/>
      <c r="E84" s="14"/>
      <c r="F84" s="40" t="s">
        <v>26</v>
      </c>
      <c r="G84" s="47" t="n">
        <f aca="false">SUM(H84:N84)</f>
        <v>0</v>
      </c>
      <c r="H84" s="47" t="n">
        <v>0</v>
      </c>
      <c r="I84" s="47" t="n">
        <v>0</v>
      </c>
      <c r="J84" s="47" t="n">
        <v>0</v>
      </c>
      <c r="K84" s="41" t="n">
        <v>0</v>
      </c>
      <c r="L84" s="41" t="n">
        <v>0</v>
      </c>
      <c r="M84" s="41" t="n">
        <v>0</v>
      </c>
      <c r="N84" s="42" t="n">
        <v>0</v>
      </c>
      <c r="O84" s="49"/>
      <c r="P84" s="48"/>
      <c r="Q84" s="48"/>
      <c r="R84" s="48"/>
      <c r="S84" s="48"/>
      <c r="T84" s="48"/>
      <c r="U84" s="48"/>
      <c r="V84" s="48"/>
      <c r="W84" s="48"/>
      <c r="X84" s="48"/>
    </row>
    <row r="85" customFormat="false" ht="98.25" hidden="false" customHeight="true" outlineLevel="0" collapsed="false">
      <c r="A85" s="24" t="s">
        <v>93</v>
      </c>
      <c r="B85" s="43" t="s">
        <v>94</v>
      </c>
      <c r="C85" s="13" t="n">
        <v>2020</v>
      </c>
      <c r="D85" s="13" t="n">
        <v>2026</v>
      </c>
      <c r="E85" s="14" t="s">
        <v>23</v>
      </c>
      <c r="F85" s="40" t="s">
        <v>24</v>
      </c>
      <c r="G85" s="47" t="n">
        <f aca="false">SUM(H85:N85)</f>
        <v>0</v>
      </c>
      <c r="H85" s="47" t="n">
        <f aca="false">SUM(H86:H87)</f>
        <v>0</v>
      </c>
      <c r="I85" s="47" t="n">
        <f aca="false">SUM(I86:I87)</f>
        <v>0</v>
      </c>
      <c r="J85" s="47" t="n">
        <f aca="false">SUM(J86:J87)</f>
        <v>0</v>
      </c>
      <c r="K85" s="41" t="n">
        <f aca="false">SUM(K86:K87)</f>
        <v>0</v>
      </c>
      <c r="L85" s="41" t="n">
        <f aca="false">SUM(L86:L87)</f>
        <v>0</v>
      </c>
      <c r="M85" s="41" t="n">
        <f aca="false">SUM(M86:M87)</f>
        <v>0</v>
      </c>
      <c r="N85" s="42" t="n">
        <f aca="false">SUM(N86:N87)</f>
        <v>0</v>
      </c>
      <c r="O85" s="13" t="s">
        <v>95</v>
      </c>
      <c r="P85" s="13" t="s">
        <v>31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48" t="n">
        <v>0</v>
      </c>
    </row>
    <row r="86" customFormat="false" ht="98.25" hidden="false" customHeight="true" outlineLevel="0" collapsed="false">
      <c r="A86" s="24"/>
      <c r="B86" s="43"/>
      <c r="C86" s="13"/>
      <c r="D86" s="13"/>
      <c r="E86" s="14"/>
      <c r="F86" s="40" t="s">
        <v>25</v>
      </c>
      <c r="G86" s="47" t="n">
        <f aca="false">SUM(H86:N86)</f>
        <v>0</v>
      </c>
      <c r="H86" s="47" t="n">
        <v>0</v>
      </c>
      <c r="I86" s="47" t="n">
        <v>0</v>
      </c>
      <c r="J86" s="47" t="n">
        <v>0</v>
      </c>
      <c r="K86" s="41" t="n">
        <v>0</v>
      </c>
      <c r="L86" s="41" t="n">
        <v>0</v>
      </c>
      <c r="M86" s="41" t="n">
        <v>0</v>
      </c>
      <c r="N86" s="42" t="n">
        <v>0</v>
      </c>
      <c r="O86" s="13"/>
      <c r="P86" s="13"/>
      <c r="Q86" s="13"/>
      <c r="R86" s="13"/>
      <c r="S86" s="13"/>
      <c r="T86" s="13"/>
      <c r="U86" s="13"/>
      <c r="V86" s="13"/>
      <c r="W86" s="13"/>
      <c r="X86" s="48"/>
    </row>
    <row r="87" customFormat="false" ht="98.25" hidden="false" customHeight="true" outlineLevel="0" collapsed="false">
      <c r="A87" s="24"/>
      <c r="B87" s="43"/>
      <c r="C87" s="13"/>
      <c r="D87" s="13"/>
      <c r="E87" s="14"/>
      <c r="F87" s="40" t="s">
        <v>26</v>
      </c>
      <c r="G87" s="47" t="n">
        <f aca="false">SUM(H87:N87)</f>
        <v>0</v>
      </c>
      <c r="H87" s="47" t="n">
        <v>0</v>
      </c>
      <c r="I87" s="47" t="n">
        <v>0</v>
      </c>
      <c r="J87" s="47" t="n">
        <v>0</v>
      </c>
      <c r="K87" s="41" t="n">
        <v>0</v>
      </c>
      <c r="L87" s="41" t="n">
        <v>0</v>
      </c>
      <c r="M87" s="41" t="n">
        <v>0</v>
      </c>
      <c r="N87" s="42" t="n">
        <v>0</v>
      </c>
      <c r="O87" s="13"/>
      <c r="P87" s="13"/>
      <c r="Q87" s="13"/>
      <c r="R87" s="13"/>
      <c r="S87" s="13"/>
      <c r="T87" s="13"/>
      <c r="U87" s="13"/>
      <c r="V87" s="13"/>
      <c r="W87" s="13"/>
      <c r="X87" s="48"/>
    </row>
    <row r="88" customFormat="false" ht="98.25" hidden="false" customHeight="true" outlineLevel="0" collapsed="false">
      <c r="A88" s="24" t="s">
        <v>96</v>
      </c>
      <c r="B88" s="43" t="s">
        <v>97</v>
      </c>
      <c r="C88" s="13" t="n">
        <v>2020</v>
      </c>
      <c r="D88" s="13" t="n">
        <v>2026</v>
      </c>
      <c r="E88" s="14" t="s">
        <v>23</v>
      </c>
      <c r="F88" s="40" t="s">
        <v>24</v>
      </c>
      <c r="G88" s="47" t="n">
        <f aca="false">SUM(H88:N88)</f>
        <v>0</v>
      </c>
      <c r="H88" s="47" t="n">
        <f aca="false">SUM(H89:H90)</f>
        <v>0</v>
      </c>
      <c r="I88" s="47" t="n">
        <f aca="false">SUM(I89:I90)</f>
        <v>0</v>
      </c>
      <c r="J88" s="47" t="n">
        <f aca="false">SUM(J89:J90)</f>
        <v>0</v>
      </c>
      <c r="K88" s="41" t="n">
        <f aca="false">SUM(K89:K90)</f>
        <v>0</v>
      </c>
      <c r="L88" s="41" t="n">
        <f aca="false">SUM(L89:L90)</f>
        <v>0</v>
      </c>
      <c r="M88" s="41" t="n">
        <f aca="false">SUM(M89:M90)</f>
        <v>0</v>
      </c>
      <c r="N88" s="42" t="n">
        <f aca="false">SUM(N89:N90)</f>
        <v>0</v>
      </c>
      <c r="O88" s="13" t="s">
        <v>98</v>
      </c>
      <c r="P88" s="13" t="s">
        <v>31</v>
      </c>
      <c r="Q88" s="13" t="s">
        <v>32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48" t="n">
        <v>0</v>
      </c>
    </row>
    <row r="89" customFormat="false" ht="98.25" hidden="false" customHeight="true" outlineLevel="0" collapsed="false">
      <c r="A89" s="24"/>
      <c r="B89" s="43"/>
      <c r="C89" s="13"/>
      <c r="D89" s="13"/>
      <c r="E89" s="14"/>
      <c r="F89" s="40" t="s">
        <v>25</v>
      </c>
      <c r="G89" s="47" t="n">
        <f aca="false">SUM(H89:N89)</f>
        <v>0</v>
      </c>
      <c r="H89" s="47" t="n">
        <v>0</v>
      </c>
      <c r="I89" s="47" t="n">
        <v>0</v>
      </c>
      <c r="J89" s="47" t="n">
        <v>0</v>
      </c>
      <c r="K89" s="41" t="n">
        <v>0</v>
      </c>
      <c r="L89" s="41" t="n">
        <v>0</v>
      </c>
      <c r="M89" s="41" t="n">
        <v>0</v>
      </c>
      <c r="N89" s="42" t="n">
        <v>0</v>
      </c>
      <c r="O89" s="13"/>
      <c r="P89" s="13"/>
      <c r="Q89" s="13"/>
      <c r="R89" s="13"/>
      <c r="S89" s="13"/>
      <c r="T89" s="13"/>
      <c r="U89" s="13"/>
      <c r="V89" s="13"/>
      <c r="W89" s="13"/>
      <c r="X89" s="48"/>
    </row>
    <row r="90" customFormat="false" ht="98.25" hidden="false" customHeight="true" outlineLevel="0" collapsed="false">
      <c r="A90" s="24"/>
      <c r="B90" s="43"/>
      <c r="C90" s="13"/>
      <c r="D90" s="13"/>
      <c r="E90" s="14"/>
      <c r="F90" s="40" t="s">
        <v>26</v>
      </c>
      <c r="G90" s="47" t="n">
        <f aca="false">SUM(H90:N90)</f>
        <v>0</v>
      </c>
      <c r="H90" s="47" t="n">
        <v>0</v>
      </c>
      <c r="I90" s="47" t="n">
        <v>0</v>
      </c>
      <c r="J90" s="47" t="n">
        <v>0</v>
      </c>
      <c r="K90" s="41" t="n">
        <v>0</v>
      </c>
      <c r="L90" s="41" t="n">
        <v>0</v>
      </c>
      <c r="M90" s="41" t="n">
        <v>0</v>
      </c>
      <c r="N90" s="42" t="n">
        <v>0</v>
      </c>
      <c r="O90" s="13"/>
      <c r="P90" s="13"/>
      <c r="Q90" s="13"/>
      <c r="R90" s="13"/>
      <c r="S90" s="13"/>
      <c r="T90" s="13"/>
      <c r="U90" s="13"/>
      <c r="V90" s="13"/>
      <c r="W90" s="13"/>
      <c r="X90" s="48"/>
    </row>
    <row r="91" customFormat="false" ht="114.75" hidden="false" customHeight="true" outlineLevel="0" collapsed="false">
      <c r="A91" s="24" t="s">
        <v>99</v>
      </c>
      <c r="B91" s="43" t="s">
        <v>100</v>
      </c>
      <c r="C91" s="13" t="n">
        <v>2020</v>
      </c>
      <c r="D91" s="13" t="n">
        <v>2026</v>
      </c>
      <c r="E91" s="14" t="s">
        <v>23</v>
      </c>
      <c r="F91" s="40" t="s">
        <v>24</v>
      </c>
      <c r="G91" s="47" t="n">
        <f aca="false">SUM(H91:N91)</f>
        <v>44000</v>
      </c>
      <c r="H91" s="47" t="n">
        <f aca="false">SUM(H92:H93)</f>
        <v>0</v>
      </c>
      <c r="I91" s="47" t="n">
        <f aca="false">SUM(I92:I93)</f>
        <v>5000</v>
      </c>
      <c r="J91" s="47" t="n">
        <f aca="false">SUM(J92:J93)</f>
        <v>5000</v>
      </c>
      <c r="K91" s="41" t="n">
        <f aca="false">SUM(K92:K93)</f>
        <v>7000</v>
      </c>
      <c r="L91" s="41" t="n">
        <f aca="false">SUM(L92:L93)</f>
        <v>9000</v>
      </c>
      <c r="M91" s="41" t="n">
        <f aca="false">SUM(M92:M93)</f>
        <v>9000</v>
      </c>
      <c r="N91" s="42" t="n">
        <f aca="false">SUM(N92:N93)</f>
        <v>9000</v>
      </c>
      <c r="O91" s="13" t="s">
        <v>101</v>
      </c>
      <c r="P91" s="13" t="s">
        <v>102</v>
      </c>
      <c r="Q91" s="13" t="n">
        <v>5</v>
      </c>
      <c r="R91" s="13" t="n">
        <v>0</v>
      </c>
      <c r="S91" s="13" t="n">
        <v>1</v>
      </c>
      <c r="T91" s="13" t="n">
        <v>1</v>
      </c>
      <c r="U91" s="13" t="n">
        <v>1</v>
      </c>
      <c r="V91" s="13" t="n">
        <v>1</v>
      </c>
      <c r="W91" s="13" t="n">
        <v>1</v>
      </c>
      <c r="X91" s="48" t="n">
        <v>0</v>
      </c>
    </row>
    <row r="92" customFormat="false" ht="98.25" hidden="false" customHeight="true" outlineLevel="0" collapsed="false">
      <c r="A92" s="24"/>
      <c r="B92" s="43"/>
      <c r="C92" s="13"/>
      <c r="D92" s="13"/>
      <c r="E92" s="14"/>
      <c r="F92" s="40" t="s">
        <v>25</v>
      </c>
      <c r="G92" s="47" t="n">
        <f aca="false">SUM(H92:N92)</f>
        <v>44000</v>
      </c>
      <c r="H92" s="47" t="n">
        <v>0</v>
      </c>
      <c r="I92" s="47" t="n">
        <v>5000</v>
      </c>
      <c r="J92" s="47" t="n">
        <v>5000</v>
      </c>
      <c r="K92" s="41" t="n">
        <v>7000</v>
      </c>
      <c r="L92" s="41" t="n">
        <v>9000</v>
      </c>
      <c r="M92" s="41" t="n">
        <v>9000</v>
      </c>
      <c r="N92" s="42" t="n">
        <v>9000</v>
      </c>
      <c r="O92" s="13"/>
      <c r="P92" s="13"/>
      <c r="Q92" s="13"/>
      <c r="R92" s="13"/>
      <c r="S92" s="13"/>
      <c r="T92" s="13"/>
      <c r="U92" s="13"/>
      <c r="V92" s="13"/>
      <c r="W92" s="13"/>
      <c r="X92" s="48"/>
    </row>
    <row r="93" customFormat="false" ht="98.25" hidden="false" customHeight="true" outlineLevel="0" collapsed="false">
      <c r="A93" s="24"/>
      <c r="B93" s="43"/>
      <c r="C93" s="13"/>
      <c r="D93" s="13"/>
      <c r="E93" s="14"/>
      <c r="F93" s="40" t="s">
        <v>26</v>
      </c>
      <c r="G93" s="47" t="n">
        <f aca="false">SUM(H93:N93)</f>
        <v>0</v>
      </c>
      <c r="H93" s="47" t="n">
        <v>0</v>
      </c>
      <c r="I93" s="47" t="n">
        <v>0</v>
      </c>
      <c r="J93" s="47" t="n">
        <v>0</v>
      </c>
      <c r="K93" s="41" t="n">
        <v>0</v>
      </c>
      <c r="L93" s="41" t="n">
        <v>0</v>
      </c>
      <c r="M93" s="41" t="n">
        <v>0</v>
      </c>
      <c r="N93" s="42" t="n">
        <v>0</v>
      </c>
      <c r="O93" s="13"/>
      <c r="P93" s="13"/>
      <c r="Q93" s="13"/>
      <c r="R93" s="13"/>
      <c r="S93" s="13"/>
      <c r="T93" s="13"/>
      <c r="U93" s="13"/>
      <c r="V93" s="13"/>
      <c r="W93" s="13"/>
      <c r="X93" s="48"/>
    </row>
    <row r="94" customFormat="false" ht="111.75" hidden="false" customHeight="true" outlineLevel="0" collapsed="false">
      <c r="A94" s="24" t="s">
        <v>103</v>
      </c>
      <c r="B94" s="54" t="s">
        <v>104</v>
      </c>
      <c r="C94" s="48" t="n">
        <v>2020</v>
      </c>
      <c r="D94" s="48" t="n">
        <v>2026</v>
      </c>
      <c r="E94" s="48" t="s">
        <v>23</v>
      </c>
      <c r="F94" s="69" t="s">
        <v>24</v>
      </c>
      <c r="G94" s="47" t="n">
        <f aca="false">SUM(H94:N94)</f>
        <v>4885961.68</v>
      </c>
      <c r="H94" s="47" t="n">
        <f aca="false">H95+H96</f>
        <v>713681.05</v>
      </c>
      <c r="I94" s="47" t="n">
        <f aca="false">I95+I96</f>
        <v>1894163.05</v>
      </c>
      <c r="J94" s="47" t="n">
        <f aca="false">J95+J96</f>
        <v>1283369</v>
      </c>
      <c r="K94" s="41" t="n">
        <f aca="false">K95+K96</f>
        <v>984941.91</v>
      </c>
      <c r="L94" s="41" t="n">
        <f aca="false">L95+L96</f>
        <v>9806.67</v>
      </c>
      <c r="M94" s="41" t="n">
        <f aca="false">M95+M96</f>
        <v>0</v>
      </c>
      <c r="N94" s="70" t="n">
        <f aca="false">N95+N96</f>
        <v>0</v>
      </c>
      <c r="O94" s="71" t="s">
        <v>105</v>
      </c>
      <c r="P94" s="48" t="s">
        <v>31</v>
      </c>
      <c r="Q94" s="48" t="s">
        <v>32</v>
      </c>
      <c r="R94" s="48" t="s">
        <v>32</v>
      </c>
      <c r="S94" s="48" t="n">
        <v>0.18</v>
      </c>
      <c r="T94" s="48" t="n">
        <v>0.13</v>
      </c>
      <c r="U94" s="48" t="n">
        <v>0.13</v>
      </c>
      <c r="V94" s="48" t="n">
        <v>0.13</v>
      </c>
      <c r="W94" s="48" t="n">
        <v>0</v>
      </c>
      <c r="X94" s="48" t="n">
        <v>0</v>
      </c>
    </row>
    <row r="95" customFormat="false" ht="66" hidden="false" customHeight="true" outlineLevel="0" collapsed="false">
      <c r="A95" s="24"/>
      <c r="B95" s="54"/>
      <c r="C95" s="48"/>
      <c r="D95" s="48"/>
      <c r="E95" s="48"/>
      <c r="F95" s="69" t="s">
        <v>25</v>
      </c>
      <c r="G95" s="47" t="n">
        <f aca="false">SUM(H95:N95)</f>
        <v>84087.91</v>
      </c>
      <c r="H95" s="47" t="n">
        <v>7995.05</v>
      </c>
      <c r="I95" s="47" t="n">
        <v>29291.28</v>
      </c>
      <c r="J95" s="47" t="n">
        <v>20005</v>
      </c>
      <c r="K95" s="41" t="n">
        <v>16989.91</v>
      </c>
      <c r="L95" s="41" t="n">
        <v>9806.67</v>
      </c>
      <c r="M95" s="41" t="n">
        <v>0</v>
      </c>
      <c r="N95" s="70" t="n">
        <v>0</v>
      </c>
      <c r="O95" s="71"/>
      <c r="P95" s="48"/>
      <c r="Q95" s="48"/>
      <c r="R95" s="48"/>
      <c r="S95" s="48"/>
      <c r="T95" s="48"/>
      <c r="U95" s="48"/>
      <c r="V95" s="48"/>
      <c r="W95" s="48"/>
      <c r="X95" s="48"/>
    </row>
    <row r="96" customFormat="false" ht="80.25" hidden="false" customHeight="true" outlineLevel="0" collapsed="false">
      <c r="A96" s="24"/>
      <c r="B96" s="54"/>
      <c r="C96" s="48"/>
      <c r="D96" s="48"/>
      <c r="E96" s="48"/>
      <c r="F96" s="69" t="s">
        <v>26</v>
      </c>
      <c r="G96" s="47" t="n">
        <f aca="false">SUM(H96:N96)</f>
        <v>4801873.77</v>
      </c>
      <c r="H96" s="47" t="n">
        <v>705686</v>
      </c>
      <c r="I96" s="47" t="n">
        <v>1864871.77</v>
      </c>
      <c r="J96" s="47" t="n">
        <v>1263364</v>
      </c>
      <c r="K96" s="41" t="n">
        <v>967952</v>
      </c>
      <c r="L96" s="41" t="n">
        <v>0</v>
      </c>
      <c r="M96" s="41" t="n">
        <v>0</v>
      </c>
      <c r="N96" s="70" t="n">
        <v>0</v>
      </c>
      <c r="O96" s="71"/>
      <c r="P96" s="48"/>
      <c r="Q96" s="48"/>
      <c r="R96" s="48"/>
      <c r="S96" s="48"/>
      <c r="T96" s="48"/>
      <c r="U96" s="48"/>
      <c r="V96" s="48"/>
      <c r="W96" s="48"/>
      <c r="X96" s="48"/>
    </row>
    <row r="97" customFormat="false" ht="131.25" hidden="false" customHeight="true" outlineLevel="0" collapsed="false">
      <c r="A97" s="24"/>
      <c r="B97" s="43" t="s">
        <v>106</v>
      </c>
      <c r="C97" s="13" t="n">
        <v>2020</v>
      </c>
      <c r="D97" s="13" t="n">
        <v>2026</v>
      </c>
      <c r="E97" s="14" t="s">
        <v>23</v>
      </c>
      <c r="F97" s="40" t="s">
        <v>24</v>
      </c>
      <c r="G97" s="47" t="n">
        <f aca="false">SUM(H97:N97)</f>
        <v>2162945.57</v>
      </c>
      <c r="H97" s="47" t="n">
        <f aca="false">H98+H99</f>
        <v>0</v>
      </c>
      <c r="I97" s="47" t="n">
        <f aca="false">I98+I99</f>
        <v>0</v>
      </c>
      <c r="J97" s="47" t="n">
        <f aca="false">J98+J99</f>
        <v>625454.55</v>
      </c>
      <c r="K97" s="41" t="n">
        <f aca="false">K98+K99</f>
        <v>1517289</v>
      </c>
      <c r="L97" s="41" t="n">
        <f aca="false">L98+L99</f>
        <v>20202.02</v>
      </c>
      <c r="M97" s="41" t="n">
        <f aca="false">M98+M99</f>
        <v>0</v>
      </c>
      <c r="N97" s="42" t="n">
        <f aca="false">N98+N99</f>
        <v>0</v>
      </c>
      <c r="O97" s="72" t="s">
        <v>107</v>
      </c>
      <c r="P97" s="13" t="s">
        <v>31</v>
      </c>
      <c r="Q97" s="13" t="n">
        <v>100</v>
      </c>
      <c r="R97" s="13" t="s">
        <v>32</v>
      </c>
      <c r="S97" s="13" t="n">
        <v>0</v>
      </c>
      <c r="T97" s="13" t="n">
        <v>100</v>
      </c>
      <c r="U97" s="13" t="n">
        <v>100</v>
      </c>
      <c r="V97" s="13" t="n">
        <v>100</v>
      </c>
      <c r="W97" s="13" t="n">
        <v>0</v>
      </c>
      <c r="X97" s="48" t="n">
        <v>0</v>
      </c>
    </row>
    <row r="98" customFormat="false" ht="98.25" hidden="false" customHeight="true" outlineLevel="0" collapsed="false">
      <c r="A98" s="24"/>
      <c r="B98" s="43"/>
      <c r="C98" s="13"/>
      <c r="D98" s="13"/>
      <c r="E98" s="14"/>
      <c r="F98" s="40" t="s">
        <v>25</v>
      </c>
      <c r="G98" s="47" t="n">
        <f aca="false">SUM(H98:N98)</f>
        <v>43745.57</v>
      </c>
      <c r="H98" s="47" t="n">
        <v>0</v>
      </c>
      <c r="I98" s="47" t="n">
        <v>0</v>
      </c>
      <c r="J98" s="47" t="n">
        <v>6254.55</v>
      </c>
      <c r="K98" s="41" t="n">
        <v>17289</v>
      </c>
      <c r="L98" s="41" t="n">
        <v>20202.02</v>
      </c>
      <c r="M98" s="41" t="n">
        <v>0</v>
      </c>
      <c r="N98" s="42" t="n">
        <v>0</v>
      </c>
      <c r="O98" s="72"/>
      <c r="P98" s="72"/>
      <c r="Q98" s="72"/>
      <c r="R98" s="72"/>
      <c r="S98" s="72"/>
      <c r="T98" s="13"/>
      <c r="U98" s="13"/>
      <c r="V98" s="13"/>
      <c r="W98" s="13"/>
      <c r="X98" s="48"/>
    </row>
    <row r="99" customFormat="false" ht="98.25" hidden="false" customHeight="true" outlineLevel="0" collapsed="false">
      <c r="A99" s="24"/>
      <c r="B99" s="43"/>
      <c r="C99" s="13"/>
      <c r="D99" s="13"/>
      <c r="E99" s="14"/>
      <c r="F99" s="40" t="s">
        <v>26</v>
      </c>
      <c r="G99" s="47" t="n">
        <f aca="false">SUM(H99:N99)</f>
        <v>2119200</v>
      </c>
      <c r="H99" s="47" t="n">
        <v>0</v>
      </c>
      <c r="I99" s="47" t="n">
        <v>0</v>
      </c>
      <c r="J99" s="47" t="n">
        <v>619200</v>
      </c>
      <c r="K99" s="41" t="n">
        <v>1500000</v>
      </c>
      <c r="L99" s="41" t="n">
        <v>0</v>
      </c>
      <c r="M99" s="41" t="n">
        <v>0</v>
      </c>
      <c r="N99" s="42" t="n">
        <v>0</v>
      </c>
      <c r="O99" s="72"/>
      <c r="P99" s="72"/>
      <c r="Q99" s="72"/>
      <c r="R99" s="72"/>
      <c r="S99" s="72"/>
      <c r="T99" s="13"/>
      <c r="U99" s="13"/>
      <c r="V99" s="13"/>
      <c r="W99" s="13"/>
      <c r="X99" s="48"/>
    </row>
    <row r="100" customFormat="false" ht="98.25" hidden="false" customHeight="true" outlineLevel="0" collapsed="false">
      <c r="A100" s="24"/>
      <c r="B100" s="43" t="s">
        <v>108</v>
      </c>
      <c r="C100" s="13" t="n">
        <v>2020</v>
      </c>
      <c r="D100" s="13" t="n">
        <v>2026</v>
      </c>
      <c r="E100" s="14" t="s">
        <v>23</v>
      </c>
      <c r="F100" s="40" t="s">
        <v>24</v>
      </c>
      <c r="G100" s="47" t="n">
        <f aca="false">SUM(H100:N100)</f>
        <v>68815257</v>
      </c>
      <c r="H100" s="47" t="n">
        <f aca="false">SUM(H101+H102)</f>
        <v>10858505</v>
      </c>
      <c r="I100" s="47" t="n">
        <f aca="false">SUM(I101:I102)</f>
        <v>9773440</v>
      </c>
      <c r="J100" s="47" t="n">
        <f aca="false">SUM(J101:J102)</f>
        <v>8932578</v>
      </c>
      <c r="K100" s="41" t="n">
        <f aca="false">SUM(K101:K102)</f>
        <v>9435861</v>
      </c>
      <c r="L100" s="41" t="n">
        <f aca="false">SUM(L101:L102)</f>
        <v>9938291</v>
      </c>
      <c r="M100" s="41" t="n">
        <f aca="false">SUM(M101:M102)</f>
        <v>9938291</v>
      </c>
      <c r="N100" s="42" t="n">
        <f aca="false">SUM(N101:N102)</f>
        <v>9938291</v>
      </c>
      <c r="O100" s="62" t="s">
        <v>18</v>
      </c>
      <c r="P100" s="62" t="s">
        <v>18</v>
      </c>
      <c r="Q100" s="62" t="s">
        <v>18</v>
      </c>
      <c r="R100" s="62" t="s">
        <v>18</v>
      </c>
      <c r="S100" s="62" t="s">
        <v>18</v>
      </c>
      <c r="T100" s="62" t="s">
        <v>18</v>
      </c>
      <c r="U100" s="62" t="s">
        <v>18</v>
      </c>
      <c r="V100" s="62" t="s">
        <v>18</v>
      </c>
      <c r="W100" s="62" t="s">
        <v>18</v>
      </c>
      <c r="X100" s="49" t="s">
        <v>18</v>
      </c>
    </row>
    <row r="101" customFormat="false" ht="98.25" hidden="false" customHeight="true" outlineLevel="0" collapsed="false">
      <c r="A101" s="24"/>
      <c r="B101" s="43"/>
      <c r="C101" s="13"/>
      <c r="D101" s="13"/>
      <c r="E101" s="14"/>
      <c r="F101" s="40" t="s">
        <v>25</v>
      </c>
      <c r="G101" s="47" t="n">
        <f aca="false">SUM(H101:N101)</f>
        <v>0</v>
      </c>
      <c r="H101" s="47" t="n">
        <f aca="false">H104</f>
        <v>0</v>
      </c>
      <c r="I101" s="47" t="n">
        <f aca="false">I104</f>
        <v>0</v>
      </c>
      <c r="J101" s="47" t="n">
        <f aca="false">J104</f>
        <v>0</v>
      </c>
      <c r="K101" s="41" t="n">
        <f aca="false">K104</f>
        <v>0</v>
      </c>
      <c r="L101" s="41" t="n">
        <f aca="false">L104</f>
        <v>0</v>
      </c>
      <c r="M101" s="41" t="n">
        <f aca="false">M104</f>
        <v>0</v>
      </c>
      <c r="N101" s="42" t="n">
        <f aca="false">N104</f>
        <v>0</v>
      </c>
      <c r="O101" s="62"/>
      <c r="P101" s="62"/>
      <c r="Q101" s="62"/>
      <c r="R101" s="62"/>
      <c r="S101" s="62"/>
      <c r="T101" s="62"/>
      <c r="U101" s="62"/>
      <c r="V101" s="62"/>
      <c r="W101" s="62"/>
      <c r="X101" s="49"/>
    </row>
    <row r="102" customFormat="false" ht="98.25" hidden="false" customHeight="true" outlineLevel="0" collapsed="false">
      <c r="A102" s="24"/>
      <c r="B102" s="43"/>
      <c r="C102" s="13"/>
      <c r="D102" s="13"/>
      <c r="E102" s="14"/>
      <c r="F102" s="40" t="s">
        <v>26</v>
      </c>
      <c r="G102" s="47" t="n">
        <f aca="false">SUM(H102:N102)</f>
        <v>68815257</v>
      </c>
      <c r="H102" s="47" t="n">
        <f aca="false">SUM(H105)</f>
        <v>10858505</v>
      </c>
      <c r="I102" s="47" t="n">
        <f aca="false">SUM(I105)</f>
        <v>9773440</v>
      </c>
      <c r="J102" s="47" t="n">
        <f aca="false">J105</f>
        <v>8932578</v>
      </c>
      <c r="K102" s="41" t="n">
        <f aca="false">K105</f>
        <v>9435861</v>
      </c>
      <c r="L102" s="41" t="n">
        <f aca="false">L105</f>
        <v>9938291</v>
      </c>
      <c r="M102" s="41" t="n">
        <f aca="false">M105</f>
        <v>9938291</v>
      </c>
      <c r="N102" s="42" t="n">
        <f aca="false">N105</f>
        <v>9938291</v>
      </c>
      <c r="O102" s="62"/>
      <c r="P102" s="62"/>
      <c r="Q102" s="62"/>
      <c r="R102" s="62"/>
      <c r="S102" s="62"/>
      <c r="T102" s="62"/>
      <c r="U102" s="62"/>
      <c r="V102" s="62"/>
      <c r="W102" s="62"/>
      <c r="X102" s="49"/>
    </row>
    <row r="103" customFormat="false" ht="98.25" hidden="false" customHeight="true" outlineLevel="0" collapsed="false">
      <c r="A103" s="24" t="s">
        <v>109</v>
      </c>
      <c r="B103" s="43" t="s">
        <v>110</v>
      </c>
      <c r="C103" s="13" t="n">
        <v>2020</v>
      </c>
      <c r="D103" s="13" t="n">
        <v>20526</v>
      </c>
      <c r="E103" s="14" t="s">
        <v>23</v>
      </c>
      <c r="F103" s="40" t="s">
        <v>24</v>
      </c>
      <c r="G103" s="47" t="n">
        <f aca="false">SUM(H103:N103)</f>
        <v>68815257</v>
      </c>
      <c r="H103" s="47" t="n">
        <f aca="false">SUM(H104+H105)</f>
        <v>10858505</v>
      </c>
      <c r="I103" s="47" t="n">
        <f aca="false">SUM(I104:I105)</f>
        <v>9773440</v>
      </c>
      <c r="J103" s="47" t="n">
        <f aca="false">SUM(J104:J105)</f>
        <v>8932578</v>
      </c>
      <c r="K103" s="41" t="n">
        <f aca="false">SUM(K104:K105)</f>
        <v>9435861</v>
      </c>
      <c r="L103" s="41" t="n">
        <f aca="false">SUM(L104:L105)</f>
        <v>9938291</v>
      </c>
      <c r="M103" s="41" t="n">
        <f aca="false">SUM(M104:M105)</f>
        <v>9938291</v>
      </c>
      <c r="N103" s="42" t="n">
        <f aca="false">SUM(N104:N105)</f>
        <v>9938291</v>
      </c>
      <c r="O103" s="13" t="s">
        <v>18</v>
      </c>
      <c r="P103" s="13" t="s">
        <v>18</v>
      </c>
      <c r="Q103" s="13" t="s">
        <v>18</v>
      </c>
      <c r="R103" s="13" t="s">
        <v>18</v>
      </c>
      <c r="S103" s="13" t="s">
        <v>18</v>
      </c>
      <c r="T103" s="13" t="s">
        <v>18</v>
      </c>
      <c r="U103" s="13" t="s">
        <v>18</v>
      </c>
      <c r="V103" s="13" t="s">
        <v>18</v>
      </c>
      <c r="W103" s="13" t="s">
        <v>18</v>
      </c>
      <c r="X103" s="48" t="s">
        <v>18</v>
      </c>
    </row>
    <row r="104" customFormat="false" ht="98.25" hidden="false" customHeight="true" outlineLevel="0" collapsed="false">
      <c r="A104" s="24"/>
      <c r="B104" s="43"/>
      <c r="C104" s="13"/>
      <c r="D104" s="13"/>
      <c r="E104" s="14"/>
      <c r="F104" s="40" t="s">
        <v>25</v>
      </c>
      <c r="G104" s="47" t="n">
        <f aca="false">SUM(H104:N104)</f>
        <v>0</v>
      </c>
      <c r="H104" s="47" t="n">
        <f aca="false">H107+H110+H113+H116</f>
        <v>0</v>
      </c>
      <c r="I104" s="47" t="n">
        <f aca="false">SUM(I107,I110,I113,I116)</f>
        <v>0</v>
      </c>
      <c r="J104" s="47" t="n">
        <f aca="false">J107+J110+J113+J116</f>
        <v>0</v>
      </c>
      <c r="K104" s="41" t="n">
        <f aca="false">K107+K110+K113+K116</f>
        <v>0</v>
      </c>
      <c r="L104" s="41" t="n">
        <f aca="false">L107+L110+L113+L116</f>
        <v>0</v>
      </c>
      <c r="M104" s="41" t="n">
        <f aca="false">M107+M110+M113+M116</f>
        <v>0</v>
      </c>
      <c r="N104" s="42" t="n">
        <f aca="false">N107+N110+N113+N116</f>
        <v>0</v>
      </c>
      <c r="O104" s="13"/>
      <c r="P104" s="13"/>
      <c r="Q104" s="13"/>
      <c r="R104" s="13"/>
      <c r="S104" s="13"/>
      <c r="T104" s="13"/>
      <c r="U104" s="13"/>
      <c r="V104" s="13"/>
      <c r="W104" s="13"/>
      <c r="X104" s="48"/>
    </row>
    <row r="105" customFormat="false" ht="98.25" hidden="false" customHeight="true" outlineLevel="0" collapsed="false">
      <c r="A105" s="24"/>
      <c r="B105" s="43"/>
      <c r="C105" s="13"/>
      <c r="D105" s="13"/>
      <c r="E105" s="14"/>
      <c r="F105" s="40" t="s">
        <v>26</v>
      </c>
      <c r="G105" s="47" t="n">
        <f aca="false">SUM(H105:N105)</f>
        <v>68815257</v>
      </c>
      <c r="H105" s="47" t="n">
        <f aca="false">H108+H111+H114+H117</f>
        <v>10858505</v>
      </c>
      <c r="I105" s="47" t="n">
        <f aca="false">I108+I111+I114+I117</f>
        <v>9773440</v>
      </c>
      <c r="J105" s="47" t="n">
        <f aca="false">J108+J111+J114+J117</f>
        <v>8932578</v>
      </c>
      <c r="K105" s="41" t="n">
        <f aca="false">K108+K111+K114+K117</f>
        <v>9435861</v>
      </c>
      <c r="L105" s="41" t="n">
        <f aca="false">L108+L111+L114+L117</f>
        <v>9938291</v>
      </c>
      <c r="M105" s="41" t="n">
        <f aca="false">M108+M111+M114+M117</f>
        <v>9938291</v>
      </c>
      <c r="N105" s="42" t="n">
        <f aca="false">N108+N111+N114+N117</f>
        <v>9938291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48"/>
    </row>
    <row r="106" customFormat="false" ht="98.25" hidden="false" customHeight="true" outlineLevel="0" collapsed="false">
      <c r="A106" s="24" t="s">
        <v>111</v>
      </c>
      <c r="B106" s="43" t="s">
        <v>112</v>
      </c>
      <c r="C106" s="13" t="n">
        <v>2020</v>
      </c>
      <c r="D106" s="13" t="n">
        <v>2026</v>
      </c>
      <c r="E106" s="14" t="s">
        <v>23</v>
      </c>
      <c r="F106" s="40" t="s">
        <v>24</v>
      </c>
      <c r="G106" s="47" t="n">
        <f aca="false">SUM(H106:N106)</f>
        <v>7673577</v>
      </c>
      <c r="H106" s="47" t="n">
        <f aca="false">H107+H108</f>
        <v>815048</v>
      </c>
      <c r="I106" s="47" t="n">
        <f aca="false">I107+I108</f>
        <v>885255</v>
      </c>
      <c r="J106" s="47" t="n">
        <f aca="false">SUM(J107:J108)</f>
        <v>997998</v>
      </c>
      <c r="K106" s="41" t="n">
        <f aca="false">SUM(K107:K108)</f>
        <v>1213516</v>
      </c>
      <c r="L106" s="41" t="n">
        <f aca="false">SUM(L107:L108)</f>
        <v>1253920</v>
      </c>
      <c r="M106" s="41" t="n">
        <f aca="false">SUM(M107:M108)</f>
        <v>1253920</v>
      </c>
      <c r="N106" s="42" t="n">
        <f aca="false">SUM(N107:N108)</f>
        <v>1253920</v>
      </c>
      <c r="O106" s="44" t="s">
        <v>113</v>
      </c>
      <c r="P106" s="13" t="s">
        <v>31</v>
      </c>
      <c r="Q106" s="13" t="s">
        <v>32</v>
      </c>
      <c r="R106" s="13" t="n">
        <v>90</v>
      </c>
      <c r="S106" s="13" t="n">
        <v>90</v>
      </c>
      <c r="T106" s="13" t="n">
        <v>90</v>
      </c>
      <c r="U106" s="13" t="n">
        <v>90</v>
      </c>
      <c r="V106" s="13" t="n">
        <v>90</v>
      </c>
      <c r="W106" s="13" t="n">
        <v>90</v>
      </c>
      <c r="X106" s="48" t="n">
        <v>90</v>
      </c>
    </row>
    <row r="107" customFormat="false" ht="98.25" hidden="false" customHeight="true" outlineLevel="0" collapsed="false">
      <c r="A107" s="24"/>
      <c r="B107" s="43"/>
      <c r="C107" s="13"/>
      <c r="D107" s="13"/>
      <c r="E107" s="14"/>
      <c r="F107" s="40" t="s">
        <v>25</v>
      </c>
      <c r="G107" s="47" t="n">
        <f aca="false">SUM(H107:N107)</f>
        <v>0</v>
      </c>
      <c r="H107" s="47" t="n">
        <v>0</v>
      </c>
      <c r="I107" s="47" t="n">
        <v>0</v>
      </c>
      <c r="J107" s="47" t="n">
        <v>0</v>
      </c>
      <c r="K107" s="41" t="n">
        <v>0</v>
      </c>
      <c r="L107" s="41" t="n">
        <v>0</v>
      </c>
      <c r="M107" s="41" t="n">
        <v>0</v>
      </c>
      <c r="N107" s="42" t="n">
        <v>0</v>
      </c>
      <c r="O107" s="44"/>
      <c r="P107" s="13"/>
      <c r="Q107" s="13"/>
      <c r="R107" s="13"/>
      <c r="S107" s="13"/>
      <c r="T107" s="13"/>
      <c r="U107" s="13"/>
      <c r="V107" s="13"/>
      <c r="W107" s="13"/>
      <c r="X107" s="48"/>
    </row>
    <row r="108" customFormat="false" ht="98.25" hidden="false" customHeight="true" outlineLevel="0" collapsed="false">
      <c r="A108" s="24"/>
      <c r="B108" s="43"/>
      <c r="C108" s="13"/>
      <c r="D108" s="13"/>
      <c r="E108" s="14"/>
      <c r="F108" s="40" t="s">
        <v>26</v>
      </c>
      <c r="G108" s="47" t="n">
        <f aca="false">SUM(H108:N108)</f>
        <v>7673577</v>
      </c>
      <c r="H108" s="47" t="n">
        <v>815048</v>
      </c>
      <c r="I108" s="47" t="n">
        <v>885255</v>
      </c>
      <c r="J108" s="47" t="n">
        <v>997998</v>
      </c>
      <c r="K108" s="41" t="n">
        <v>1213516</v>
      </c>
      <c r="L108" s="41" t="n">
        <v>1253920</v>
      </c>
      <c r="M108" s="41" t="n">
        <v>1253920</v>
      </c>
      <c r="N108" s="41" t="n">
        <v>1253920</v>
      </c>
      <c r="O108" s="44"/>
      <c r="P108" s="13"/>
      <c r="Q108" s="13"/>
      <c r="R108" s="13"/>
      <c r="S108" s="13"/>
      <c r="T108" s="13"/>
      <c r="U108" s="13"/>
      <c r="V108" s="13"/>
      <c r="W108" s="13"/>
      <c r="X108" s="48"/>
    </row>
    <row r="109" customFormat="false" ht="98.25" hidden="false" customHeight="true" outlineLevel="0" collapsed="false">
      <c r="A109" s="24" t="s">
        <v>114</v>
      </c>
      <c r="B109" s="43" t="s">
        <v>115</v>
      </c>
      <c r="C109" s="13" t="n">
        <v>2020</v>
      </c>
      <c r="D109" s="13" t="n">
        <v>2026</v>
      </c>
      <c r="E109" s="14" t="s">
        <v>23</v>
      </c>
      <c r="F109" s="40" t="s">
        <v>24</v>
      </c>
      <c r="G109" s="47" t="n">
        <f aca="false">SUM(H109:N109)</f>
        <v>10693156</v>
      </c>
      <c r="H109" s="47" t="n">
        <f aca="false">SUM(H110:H111)</f>
        <v>1323360</v>
      </c>
      <c r="I109" s="47" t="n">
        <f aca="false">SUM(I110:I111)</f>
        <v>1260036</v>
      </c>
      <c r="J109" s="47" t="n">
        <f aca="false">SUM(J110:J111)</f>
        <v>1330036</v>
      </c>
      <c r="K109" s="41" t="n">
        <f aca="false">SUM(K110:K111)</f>
        <v>1555512</v>
      </c>
      <c r="L109" s="41" t="n">
        <f aca="false">SUM(L110:L111)</f>
        <v>1741404</v>
      </c>
      <c r="M109" s="41" t="n">
        <f aca="false">SUM(M110:M111)</f>
        <v>1741404</v>
      </c>
      <c r="N109" s="42" t="n">
        <f aca="false">SUM(N110:N111)</f>
        <v>1741404</v>
      </c>
      <c r="O109" s="44" t="s">
        <v>113</v>
      </c>
      <c r="P109" s="13" t="s">
        <v>31</v>
      </c>
      <c r="Q109" s="13" t="s">
        <v>32</v>
      </c>
      <c r="R109" s="13" t="n">
        <v>90</v>
      </c>
      <c r="S109" s="13" t="n">
        <v>90</v>
      </c>
      <c r="T109" s="13" t="n">
        <v>90</v>
      </c>
      <c r="U109" s="13" t="n">
        <v>90</v>
      </c>
      <c r="V109" s="13" t="n">
        <v>90</v>
      </c>
      <c r="W109" s="13" t="n">
        <v>90</v>
      </c>
      <c r="X109" s="48" t="n">
        <v>90</v>
      </c>
    </row>
    <row r="110" customFormat="false" ht="98.25" hidden="false" customHeight="true" outlineLevel="0" collapsed="false">
      <c r="A110" s="24"/>
      <c r="B110" s="43"/>
      <c r="C110" s="13"/>
      <c r="D110" s="13"/>
      <c r="E110" s="14"/>
      <c r="F110" s="40" t="s">
        <v>25</v>
      </c>
      <c r="G110" s="47" t="n">
        <f aca="false">SUM(H110:N110)</f>
        <v>0</v>
      </c>
      <c r="H110" s="47" t="n">
        <v>0</v>
      </c>
      <c r="I110" s="47" t="n">
        <v>0</v>
      </c>
      <c r="J110" s="47" t="n">
        <v>0</v>
      </c>
      <c r="K110" s="41" t="n">
        <v>0</v>
      </c>
      <c r="L110" s="41" t="n">
        <v>0</v>
      </c>
      <c r="M110" s="41" t="n">
        <v>0</v>
      </c>
      <c r="N110" s="42" t="n">
        <v>0</v>
      </c>
      <c r="O110" s="44"/>
      <c r="P110" s="13"/>
      <c r="Q110" s="13"/>
      <c r="R110" s="13"/>
      <c r="S110" s="13"/>
      <c r="T110" s="13"/>
      <c r="U110" s="13"/>
      <c r="V110" s="13"/>
      <c r="W110" s="13"/>
      <c r="X110" s="48"/>
    </row>
    <row r="111" customFormat="false" ht="98.25" hidden="false" customHeight="true" outlineLevel="0" collapsed="false">
      <c r="A111" s="24"/>
      <c r="B111" s="43"/>
      <c r="C111" s="13"/>
      <c r="D111" s="13"/>
      <c r="E111" s="14"/>
      <c r="F111" s="40" t="s">
        <v>26</v>
      </c>
      <c r="G111" s="47" t="n">
        <f aca="false">SUM(H111:N111)</f>
        <v>10693156</v>
      </c>
      <c r="H111" s="47" t="n">
        <v>1323360</v>
      </c>
      <c r="I111" s="47" t="n">
        <v>1260036</v>
      </c>
      <c r="J111" s="47" t="n">
        <v>1330036</v>
      </c>
      <c r="K111" s="41" t="n">
        <v>1555512</v>
      </c>
      <c r="L111" s="41" t="n">
        <v>1741404</v>
      </c>
      <c r="M111" s="41" t="n">
        <v>1741404</v>
      </c>
      <c r="N111" s="42" t="n">
        <v>1741404</v>
      </c>
      <c r="O111" s="44"/>
      <c r="P111" s="13"/>
      <c r="Q111" s="13"/>
      <c r="R111" s="13"/>
      <c r="S111" s="13"/>
      <c r="T111" s="13"/>
      <c r="U111" s="13"/>
      <c r="V111" s="13"/>
      <c r="W111" s="13"/>
      <c r="X111" s="48"/>
    </row>
    <row r="112" customFormat="false" ht="98.25" hidden="false" customHeight="true" outlineLevel="0" collapsed="false">
      <c r="A112" s="24" t="s">
        <v>116</v>
      </c>
      <c r="B112" s="43" t="s">
        <v>117</v>
      </c>
      <c r="C112" s="13" t="n">
        <v>2020</v>
      </c>
      <c r="D112" s="13" t="n">
        <v>2026</v>
      </c>
      <c r="E112" s="14" t="s">
        <v>23</v>
      </c>
      <c r="F112" s="40" t="s">
        <v>24</v>
      </c>
      <c r="G112" s="47" t="n">
        <f aca="false">SUM(H112:N112)</f>
        <v>23882085</v>
      </c>
      <c r="H112" s="47" t="n">
        <f aca="false">SUM(H113:H114)</f>
        <v>4339579</v>
      </c>
      <c r="I112" s="47" t="n">
        <f aca="false">SUM(I113:I114)</f>
        <v>3733886</v>
      </c>
      <c r="J112" s="47" t="n">
        <f aca="false">SUM(J113:J114)</f>
        <v>3417683</v>
      </c>
      <c r="K112" s="41" t="n">
        <f aca="false">SUM(K113:K114)</f>
        <v>2900317</v>
      </c>
      <c r="L112" s="41" t="n">
        <f aca="false">SUM(L113:L114)</f>
        <v>3163540</v>
      </c>
      <c r="M112" s="41" t="n">
        <f aca="false">SUM(M113:M114)</f>
        <v>3163540</v>
      </c>
      <c r="N112" s="42" t="n">
        <f aca="false">SUM(N113:N114)</f>
        <v>3163540</v>
      </c>
      <c r="O112" s="44" t="s">
        <v>113</v>
      </c>
      <c r="P112" s="13" t="s">
        <v>31</v>
      </c>
      <c r="Q112" s="13" t="s">
        <v>32</v>
      </c>
      <c r="R112" s="13" t="n">
        <v>90</v>
      </c>
      <c r="S112" s="13" t="n">
        <v>90</v>
      </c>
      <c r="T112" s="13" t="n">
        <v>90</v>
      </c>
      <c r="U112" s="13" t="n">
        <v>90</v>
      </c>
      <c r="V112" s="13" t="n">
        <v>90</v>
      </c>
      <c r="W112" s="13" t="n">
        <v>90</v>
      </c>
      <c r="X112" s="48" t="n">
        <v>90</v>
      </c>
    </row>
    <row r="113" customFormat="false" ht="98.25" hidden="false" customHeight="true" outlineLevel="0" collapsed="false">
      <c r="A113" s="24"/>
      <c r="B113" s="43"/>
      <c r="C113" s="13"/>
      <c r="D113" s="13"/>
      <c r="E113" s="14"/>
      <c r="F113" s="40" t="s">
        <v>25</v>
      </c>
      <c r="G113" s="47" t="n">
        <f aca="false">SUM(H113:N113)</f>
        <v>0</v>
      </c>
      <c r="H113" s="47" t="n">
        <v>0</v>
      </c>
      <c r="I113" s="47" t="n">
        <v>0</v>
      </c>
      <c r="J113" s="47" t="n">
        <v>0</v>
      </c>
      <c r="K113" s="41" t="n">
        <v>0</v>
      </c>
      <c r="L113" s="41" t="n">
        <v>0</v>
      </c>
      <c r="M113" s="41" t="n">
        <v>0</v>
      </c>
      <c r="N113" s="42" t="n">
        <v>0</v>
      </c>
      <c r="O113" s="44"/>
      <c r="P113" s="13"/>
      <c r="Q113" s="13"/>
      <c r="R113" s="13"/>
      <c r="S113" s="13"/>
      <c r="T113" s="13"/>
      <c r="U113" s="13"/>
      <c r="V113" s="13"/>
      <c r="W113" s="13"/>
      <c r="X113" s="48"/>
    </row>
    <row r="114" customFormat="false" ht="98.25" hidden="false" customHeight="true" outlineLevel="0" collapsed="false">
      <c r="A114" s="24"/>
      <c r="B114" s="43"/>
      <c r="C114" s="13"/>
      <c r="D114" s="13"/>
      <c r="E114" s="14"/>
      <c r="F114" s="40" t="s">
        <v>26</v>
      </c>
      <c r="G114" s="47" t="n">
        <f aca="false">SUM(H114:N114)</f>
        <v>23882085</v>
      </c>
      <c r="H114" s="47" t="n">
        <v>4339579</v>
      </c>
      <c r="I114" s="47" t="n">
        <v>3733886</v>
      </c>
      <c r="J114" s="47" t="n">
        <v>3417683</v>
      </c>
      <c r="K114" s="41" t="n">
        <v>2900317</v>
      </c>
      <c r="L114" s="41" t="n">
        <v>3163540</v>
      </c>
      <c r="M114" s="41" t="n">
        <v>3163540</v>
      </c>
      <c r="N114" s="42" t="n">
        <v>3163540</v>
      </c>
      <c r="O114" s="44"/>
      <c r="P114" s="13"/>
      <c r="Q114" s="13"/>
      <c r="R114" s="13"/>
      <c r="S114" s="13"/>
      <c r="T114" s="13"/>
      <c r="U114" s="13"/>
      <c r="V114" s="13"/>
      <c r="W114" s="13"/>
      <c r="X114" s="48"/>
    </row>
    <row r="115" customFormat="false" ht="98.25" hidden="false" customHeight="true" outlineLevel="0" collapsed="false">
      <c r="A115" s="24" t="s">
        <v>118</v>
      </c>
      <c r="B115" s="43" t="s">
        <v>119</v>
      </c>
      <c r="C115" s="13" t="n">
        <v>2020</v>
      </c>
      <c r="D115" s="13" t="n">
        <v>2026</v>
      </c>
      <c r="E115" s="14" t="s">
        <v>23</v>
      </c>
      <c r="F115" s="40" t="s">
        <v>24</v>
      </c>
      <c r="G115" s="47" t="n">
        <f aca="false">SUM(H115:N115)</f>
        <v>26566439</v>
      </c>
      <c r="H115" s="47" t="n">
        <f aca="false">SUM(H116:H117)</f>
        <v>4380518</v>
      </c>
      <c r="I115" s="47" t="n">
        <f aca="false">SUM(I117,I116)</f>
        <v>3894263</v>
      </c>
      <c r="J115" s="47" t="n">
        <f aca="false">SUM(J116:J117)</f>
        <v>3186861</v>
      </c>
      <c r="K115" s="41" t="n">
        <f aca="false">SUM(K116:K117)</f>
        <v>3766516</v>
      </c>
      <c r="L115" s="41" t="n">
        <f aca="false">SUM(L116:L117)</f>
        <v>3779427</v>
      </c>
      <c r="M115" s="41" t="n">
        <f aca="false">SUM(M116:M117)</f>
        <v>3779427</v>
      </c>
      <c r="N115" s="42" t="n">
        <f aca="false">SUM(N116:N117)</f>
        <v>3779427</v>
      </c>
      <c r="O115" s="44" t="s">
        <v>113</v>
      </c>
      <c r="P115" s="44" t="s">
        <v>31</v>
      </c>
      <c r="Q115" s="44" t="s">
        <v>32</v>
      </c>
      <c r="R115" s="44" t="n">
        <v>90</v>
      </c>
      <c r="S115" s="44" t="n">
        <v>90</v>
      </c>
      <c r="T115" s="44" t="n">
        <v>90</v>
      </c>
      <c r="U115" s="44" t="n">
        <v>90</v>
      </c>
      <c r="V115" s="44" t="n">
        <v>90</v>
      </c>
      <c r="W115" s="13" t="n">
        <v>90</v>
      </c>
      <c r="X115" s="48" t="n">
        <v>90</v>
      </c>
    </row>
    <row r="116" customFormat="false" ht="98.25" hidden="false" customHeight="true" outlineLevel="0" collapsed="false">
      <c r="A116" s="24"/>
      <c r="B116" s="43"/>
      <c r="C116" s="13"/>
      <c r="D116" s="13"/>
      <c r="E116" s="14"/>
      <c r="F116" s="40" t="s">
        <v>25</v>
      </c>
      <c r="G116" s="47" t="n">
        <f aca="false">SUM(H116:N116)</f>
        <v>0</v>
      </c>
      <c r="H116" s="47" t="n">
        <v>0</v>
      </c>
      <c r="I116" s="47" t="n">
        <v>0</v>
      </c>
      <c r="J116" s="47" t="n">
        <v>0</v>
      </c>
      <c r="K116" s="41" t="n">
        <v>0</v>
      </c>
      <c r="L116" s="41" t="n">
        <v>0</v>
      </c>
      <c r="M116" s="41" t="n">
        <v>0</v>
      </c>
      <c r="N116" s="42" t="n">
        <v>0</v>
      </c>
      <c r="O116" s="44"/>
      <c r="P116" s="44"/>
      <c r="Q116" s="44"/>
      <c r="R116" s="44"/>
      <c r="S116" s="44"/>
      <c r="T116" s="44"/>
      <c r="U116" s="44"/>
      <c r="V116" s="44"/>
      <c r="W116" s="13"/>
      <c r="X116" s="48"/>
    </row>
    <row r="117" customFormat="false" ht="98.25" hidden="false" customHeight="true" outlineLevel="0" collapsed="false">
      <c r="A117" s="24"/>
      <c r="B117" s="43"/>
      <c r="C117" s="13"/>
      <c r="D117" s="13"/>
      <c r="E117" s="14"/>
      <c r="F117" s="40" t="s">
        <v>26</v>
      </c>
      <c r="G117" s="47" t="n">
        <f aca="false">SUM(H117:N117)</f>
        <v>26566439</v>
      </c>
      <c r="H117" s="47" t="n">
        <v>4380518</v>
      </c>
      <c r="I117" s="47" t="n">
        <v>3894263</v>
      </c>
      <c r="J117" s="47" t="n">
        <v>3186861</v>
      </c>
      <c r="K117" s="41" t="n">
        <v>3766516</v>
      </c>
      <c r="L117" s="41" t="n">
        <v>3779427</v>
      </c>
      <c r="M117" s="41" t="n">
        <v>3779427</v>
      </c>
      <c r="N117" s="42" t="n">
        <v>3779427</v>
      </c>
      <c r="O117" s="44"/>
      <c r="P117" s="44"/>
      <c r="Q117" s="44"/>
      <c r="R117" s="44"/>
      <c r="S117" s="44"/>
      <c r="T117" s="44"/>
      <c r="U117" s="44"/>
      <c r="V117" s="44"/>
      <c r="W117" s="13"/>
      <c r="X117" s="48"/>
    </row>
    <row r="118" customFormat="false" ht="98.25" hidden="false" customHeight="true" outlineLevel="0" collapsed="false">
      <c r="A118" s="24" t="s">
        <v>120</v>
      </c>
      <c r="B118" s="43" t="s">
        <v>121</v>
      </c>
      <c r="C118" s="13" t="n">
        <v>2020</v>
      </c>
      <c r="D118" s="13" t="n">
        <v>2026</v>
      </c>
      <c r="E118" s="14" t="s">
        <v>23</v>
      </c>
      <c r="F118" s="40" t="s">
        <v>24</v>
      </c>
      <c r="G118" s="47" t="n">
        <f aca="false">SUM(H118:N118)</f>
        <v>1153587094.11</v>
      </c>
      <c r="H118" s="47" t="n">
        <f aca="false">H119+H120</f>
        <v>145644261.26</v>
      </c>
      <c r="I118" s="47" t="n">
        <f aca="false">SUM(I119:I120)</f>
        <v>148674522.69</v>
      </c>
      <c r="J118" s="47" t="n">
        <f aca="false">SUM(J119:J120)</f>
        <v>176874945.25</v>
      </c>
      <c r="K118" s="41" t="n">
        <f aca="false">SUM(K119:K120)</f>
        <v>202735812.38</v>
      </c>
      <c r="L118" s="41" t="n">
        <f aca="false">SUM(L119:L120)</f>
        <v>184826368.54</v>
      </c>
      <c r="M118" s="41" t="n">
        <f aca="false">SUM(M119:M120)</f>
        <v>148496811.84</v>
      </c>
      <c r="N118" s="42" t="n">
        <f aca="false">SUM(N119:N120)</f>
        <v>146334372.15</v>
      </c>
      <c r="O118" s="61" t="s">
        <v>122</v>
      </c>
      <c r="P118" s="13" t="s">
        <v>31</v>
      </c>
      <c r="Q118" s="13" t="s">
        <v>123</v>
      </c>
      <c r="R118" s="13" t="n">
        <v>100</v>
      </c>
      <c r="S118" s="13" t="n">
        <v>100</v>
      </c>
      <c r="T118" s="13" t="n">
        <v>100</v>
      </c>
      <c r="U118" s="13" t="n">
        <v>100</v>
      </c>
      <c r="V118" s="13" t="n">
        <v>100</v>
      </c>
      <c r="W118" s="13" t="n">
        <v>100</v>
      </c>
      <c r="X118" s="48" t="n">
        <v>100</v>
      </c>
    </row>
    <row r="119" customFormat="false" ht="98.25" hidden="false" customHeight="true" outlineLevel="0" collapsed="false">
      <c r="A119" s="24"/>
      <c r="B119" s="43"/>
      <c r="C119" s="13"/>
      <c r="D119" s="13"/>
      <c r="E119" s="14"/>
      <c r="F119" s="40" t="s">
        <v>25</v>
      </c>
      <c r="G119" s="47" t="n">
        <f aca="false">SUM(H119:N119)</f>
        <v>357462776.59</v>
      </c>
      <c r="H119" s="47" t="n">
        <v>51103320.44</v>
      </c>
      <c r="I119" s="47" t="n">
        <v>45617770.96</v>
      </c>
      <c r="J119" s="47" t="n">
        <v>50517796.07</v>
      </c>
      <c r="K119" s="41" t="n">
        <v>62344678.29</v>
      </c>
      <c r="L119" s="41" t="n">
        <v>63264772.84</v>
      </c>
      <c r="M119" s="41" t="n">
        <v>40738217.84</v>
      </c>
      <c r="N119" s="42" t="n">
        <v>43876220.15</v>
      </c>
      <c r="O119" s="61"/>
      <c r="P119" s="13"/>
      <c r="Q119" s="13"/>
      <c r="R119" s="13"/>
      <c r="S119" s="13"/>
      <c r="T119" s="13"/>
      <c r="U119" s="13"/>
      <c r="V119" s="13"/>
      <c r="W119" s="13"/>
      <c r="X119" s="48"/>
    </row>
    <row r="120" customFormat="false" ht="98.25" hidden="false" customHeight="true" outlineLevel="0" collapsed="false">
      <c r="A120" s="24"/>
      <c r="B120" s="43"/>
      <c r="C120" s="13"/>
      <c r="D120" s="13"/>
      <c r="E120" s="14"/>
      <c r="F120" s="40" t="s">
        <v>26</v>
      </c>
      <c r="G120" s="47" t="n">
        <f aca="false">SUM(H120:N120)</f>
        <v>796124317.52</v>
      </c>
      <c r="H120" s="47" t="n">
        <v>94540940.82</v>
      </c>
      <c r="I120" s="47" t="n">
        <v>103056751.73</v>
      </c>
      <c r="J120" s="47" t="n">
        <v>126357149.18</v>
      </c>
      <c r="K120" s="41" t="n">
        <v>140391134.09</v>
      </c>
      <c r="L120" s="41" t="n">
        <v>121561595.7</v>
      </c>
      <c r="M120" s="41" t="n">
        <v>107758594</v>
      </c>
      <c r="N120" s="42" t="n">
        <v>102458152</v>
      </c>
      <c r="O120" s="61"/>
      <c r="P120" s="13"/>
      <c r="Q120" s="13"/>
      <c r="R120" s="13"/>
      <c r="S120" s="13"/>
      <c r="T120" s="13"/>
      <c r="U120" s="13"/>
      <c r="V120" s="13"/>
      <c r="W120" s="13"/>
      <c r="X120" s="48"/>
    </row>
    <row r="121" customFormat="false" ht="98.25" hidden="false" customHeight="true" outlineLevel="0" collapsed="false">
      <c r="A121" s="24"/>
      <c r="B121" s="54" t="s">
        <v>124</v>
      </c>
      <c r="C121" s="13" t="n">
        <v>2020</v>
      </c>
      <c r="D121" s="13" t="n">
        <v>2026</v>
      </c>
      <c r="E121" s="14" t="s">
        <v>23</v>
      </c>
      <c r="F121" s="40" t="s">
        <v>24</v>
      </c>
      <c r="G121" s="47" t="n">
        <f aca="false">G122+G123</f>
        <v>9157691.02</v>
      </c>
      <c r="H121" s="47" t="n">
        <f aca="false">H122+H123</f>
        <v>4217152.26</v>
      </c>
      <c r="I121" s="47" t="n">
        <f aca="false">I122+I123</f>
        <v>3196785.09</v>
      </c>
      <c r="J121" s="47" t="n">
        <f aca="false">J122+J123</f>
        <v>1010101.01</v>
      </c>
      <c r="K121" s="41" t="n">
        <f aca="false">K122+K123</f>
        <v>724031.31</v>
      </c>
      <c r="L121" s="41" t="n">
        <f aca="false">L122+L123</f>
        <v>9621.35</v>
      </c>
      <c r="M121" s="41" t="n">
        <f aca="false">M122+M123</f>
        <v>0</v>
      </c>
      <c r="N121" s="41" t="n">
        <f aca="false">N122+N123</f>
        <v>0</v>
      </c>
      <c r="O121" s="73" t="s">
        <v>18</v>
      </c>
      <c r="P121" s="73" t="s">
        <v>18</v>
      </c>
      <c r="Q121" s="73" t="s">
        <v>18</v>
      </c>
      <c r="R121" s="73" t="s">
        <v>18</v>
      </c>
      <c r="S121" s="73" t="s">
        <v>18</v>
      </c>
      <c r="T121" s="73" t="s">
        <v>18</v>
      </c>
      <c r="U121" s="73" t="s">
        <v>18</v>
      </c>
      <c r="V121" s="73" t="s">
        <v>18</v>
      </c>
      <c r="W121" s="73" t="s">
        <v>18</v>
      </c>
      <c r="X121" s="74" t="s">
        <v>18</v>
      </c>
    </row>
    <row r="122" customFormat="false" ht="98.25" hidden="false" customHeight="true" outlineLevel="0" collapsed="false">
      <c r="A122" s="24"/>
      <c r="B122" s="54"/>
      <c r="C122" s="13"/>
      <c r="D122" s="13"/>
      <c r="E122" s="14"/>
      <c r="F122" s="40" t="s">
        <v>25</v>
      </c>
      <c r="G122" s="47" t="n">
        <f aca="false">SUM(H122:N122)</f>
        <v>101521.3</v>
      </c>
      <c r="H122" s="47" t="n">
        <f aca="false">H125</f>
        <v>42521.54</v>
      </c>
      <c r="I122" s="47" t="n">
        <f aca="false">I125</f>
        <v>32037.09</v>
      </c>
      <c r="J122" s="47" t="n">
        <f aca="false">J125</f>
        <v>10101.01</v>
      </c>
      <c r="K122" s="41" t="n">
        <f aca="false">K125</f>
        <v>7240.31</v>
      </c>
      <c r="L122" s="41" t="n">
        <f aca="false">L125</f>
        <v>9621.35</v>
      </c>
      <c r="M122" s="41" t="n">
        <v>0</v>
      </c>
      <c r="N122" s="41" t="n">
        <f aca="false">N125</f>
        <v>0</v>
      </c>
      <c r="O122" s="73"/>
      <c r="P122" s="73"/>
      <c r="Q122" s="73"/>
      <c r="R122" s="73"/>
      <c r="S122" s="73"/>
      <c r="T122" s="73"/>
      <c r="U122" s="73"/>
      <c r="V122" s="73"/>
      <c r="W122" s="73"/>
      <c r="X122" s="74"/>
    </row>
    <row r="123" customFormat="false" ht="98.25" hidden="false" customHeight="true" outlineLevel="0" collapsed="false">
      <c r="A123" s="24"/>
      <c r="B123" s="54"/>
      <c r="C123" s="13"/>
      <c r="D123" s="13"/>
      <c r="E123" s="14"/>
      <c r="F123" s="40" t="s">
        <v>26</v>
      </c>
      <c r="G123" s="47" t="n">
        <f aca="false">SUM(H123:N123)</f>
        <v>9056169.72</v>
      </c>
      <c r="H123" s="47" t="n">
        <f aca="false">H126</f>
        <v>4174630.72</v>
      </c>
      <c r="I123" s="47" t="n">
        <f aca="false">I126</f>
        <v>3164748</v>
      </c>
      <c r="J123" s="47" t="n">
        <f aca="false">J126</f>
        <v>1000000</v>
      </c>
      <c r="K123" s="41" t="n">
        <f aca="false">K126</f>
        <v>716791</v>
      </c>
      <c r="L123" s="41" t="n">
        <f aca="false">L126</f>
        <v>0</v>
      </c>
      <c r="M123" s="41" t="n">
        <v>0</v>
      </c>
      <c r="N123" s="41" t="n">
        <f aca="false">N126</f>
        <v>0</v>
      </c>
      <c r="O123" s="73"/>
      <c r="P123" s="73"/>
      <c r="Q123" s="73"/>
      <c r="R123" s="73"/>
      <c r="S123" s="73"/>
      <c r="T123" s="73"/>
      <c r="U123" s="73"/>
      <c r="V123" s="73"/>
      <c r="W123" s="73"/>
      <c r="X123" s="74"/>
    </row>
    <row r="124" customFormat="false" ht="98.25" hidden="false" customHeight="true" outlineLevel="0" collapsed="false">
      <c r="A124" s="24" t="s">
        <v>125</v>
      </c>
      <c r="B124" s="54" t="s">
        <v>126</v>
      </c>
      <c r="C124" s="13" t="n">
        <v>2020</v>
      </c>
      <c r="D124" s="13" t="n">
        <v>2026</v>
      </c>
      <c r="E124" s="14" t="s">
        <v>23</v>
      </c>
      <c r="F124" s="40" t="s">
        <v>24</v>
      </c>
      <c r="G124" s="47" t="n">
        <f aca="false">G125+G126</f>
        <v>9157691.02</v>
      </c>
      <c r="H124" s="47" t="n">
        <f aca="false">H125+H126</f>
        <v>4217152.26</v>
      </c>
      <c r="I124" s="47" t="n">
        <f aca="false">I125+I126</f>
        <v>3196785.09</v>
      </c>
      <c r="J124" s="47" t="n">
        <f aca="false">J125+J126</f>
        <v>1010101.01</v>
      </c>
      <c r="K124" s="41" t="n">
        <f aca="false">K125+K126</f>
        <v>724031.31</v>
      </c>
      <c r="L124" s="41" t="n">
        <f aca="false">L125+L126</f>
        <v>9621.35</v>
      </c>
      <c r="M124" s="41" t="n">
        <f aca="false">M125+M126</f>
        <v>0</v>
      </c>
      <c r="N124" s="41" t="n">
        <f aca="false">N125+N126</f>
        <v>0</v>
      </c>
      <c r="O124" s="73" t="s">
        <v>18</v>
      </c>
      <c r="P124" s="73" t="s">
        <v>18</v>
      </c>
      <c r="Q124" s="73" t="s">
        <v>18</v>
      </c>
      <c r="R124" s="73" t="s">
        <v>18</v>
      </c>
      <c r="S124" s="73" t="s">
        <v>18</v>
      </c>
      <c r="T124" s="73" t="s">
        <v>18</v>
      </c>
      <c r="U124" s="73" t="s">
        <v>18</v>
      </c>
      <c r="V124" s="73" t="s">
        <v>18</v>
      </c>
      <c r="W124" s="73" t="s">
        <v>18</v>
      </c>
      <c r="X124" s="74" t="s">
        <v>18</v>
      </c>
    </row>
    <row r="125" customFormat="false" ht="98.25" hidden="false" customHeight="true" outlineLevel="0" collapsed="false">
      <c r="A125" s="24"/>
      <c r="B125" s="54"/>
      <c r="C125" s="13"/>
      <c r="D125" s="13"/>
      <c r="E125" s="14"/>
      <c r="F125" s="40" t="s">
        <v>25</v>
      </c>
      <c r="G125" s="47" t="n">
        <f aca="false">SUM(H125:N125)</f>
        <v>101521.3</v>
      </c>
      <c r="H125" s="47" t="n">
        <f aca="false">H128+H131+H134+H137+H140</f>
        <v>42521.54</v>
      </c>
      <c r="I125" s="47" t="n">
        <f aca="false">I128+I131+I134+I137+I140</f>
        <v>32037.09</v>
      </c>
      <c r="J125" s="47" t="n">
        <f aca="false">J128+J131+J134+J137+J140</f>
        <v>10101.01</v>
      </c>
      <c r="K125" s="41" t="n">
        <f aca="false">K128+K131+K134+K137+K140</f>
        <v>7240.31</v>
      </c>
      <c r="L125" s="41" t="n">
        <f aca="false">L128+L131+L134+L137+L140</f>
        <v>9621.35</v>
      </c>
      <c r="M125" s="41" t="n">
        <f aca="false">M128+M131+M134+M137+M140</f>
        <v>0</v>
      </c>
      <c r="N125" s="41" t="n">
        <f aca="false">N128+N131+N134+N137+N140</f>
        <v>0</v>
      </c>
      <c r="O125" s="73"/>
      <c r="P125" s="73"/>
      <c r="Q125" s="73"/>
      <c r="R125" s="73"/>
      <c r="S125" s="73"/>
      <c r="T125" s="73"/>
      <c r="U125" s="73"/>
      <c r="V125" s="73"/>
      <c r="W125" s="73"/>
      <c r="X125" s="74"/>
    </row>
    <row r="126" customFormat="false" ht="98.25" hidden="false" customHeight="true" outlineLevel="0" collapsed="false">
      <c r="A126" s="24"/>
      <c r="B126" s="54"/>
      <c r="C126" s="13"/>
      <c r="D126" s="13"/>
      <c r="E126" s="14"/>
      <c r="F126" s="40" t="s">
        <v>26</v>
      </c>
      <c r="G126" s="47" t="n">
        <f aca="false">SUM(H126:N126)</f>
        <v>9056169.72</v>
      </c>
      <c r="H126" s="47" t="n">
        <f aca="false">H129+H132+H135+H138+H141</f>
        <v>4174630.72</v>
      </c>
      <c r="I126" s="47" t="n">
        <f aca="false">I129+I132+I135+I138+I141</f>
        <v>3164748</v>
      </c>
      <c r="J126" s="47" t="n">
        <f aca="false">J129+J132+J135+J138+J141</f>
        <v>1000000</v>
      </c>
      <c r="K126" s="41" t="n">
        <f aca="false">K129+K132+K135+K138+K141</f>
        <v>716791</v>
      </c>
      <c r="L126" s="41" t="n">
        <f aca="false">L129+L132+L135+L138+L141</f>
        <v>0</v>
      </c>
      <c r="M126" s="41" t="n">
        <f aca="false">M129+M132+M135+M138+M141</f>
        <v>0</v>
      </c>
      <c r="N126" s="41" t="n">
        <f aca="false">N129+N132+N135+N138+N141</f>
        <v>0</v>
      </c>
      <c r="O126" s="73"/>
      <c r="P126" s="73"/>
      <c r="Q126" s="73"/>
      <c r="R126" s="73"/>
      <c r="S126" s="73"/>
      <c r="T126" s="73"/>
      <c r="U126" s="73"/>
      <c r="V126" s="73"/>
      <c r="W126" s="73"/>
      <c r="X126" s="74"/>
    </row>
    <row r="127" customFormat="false" ht="98.25" hidden="false" customHeight="true" outlineLevel="0" collapsed="false">
      <c r="A127" s="24" t="s">
        <v>127</v>
      </c>
      <c r="B127" s="54" t="s">
        <v>128</v>
      </c>
      <c r="C127" s="13" t="n">
        <v>2020</v>
      </c>
      <c r="D127" s="13" t="n">
        <v>2026</v>
      </c>
      <c r="E127" s="14" t="s">
        <v>23</v>
      </c>
      <c r="F127" s="40" t="s">
        <v>24</v>
      </c>
      <c r="G127" s="47" t="n">
        <f aca="false">G128+G129</f>
        <v>0</v>
      </c>
      <c r="H127" s="47" t="n">
        <f aca="false">H128+H129</f>
        <v>0</v>
      </c>
      <c r="I127" s="47" t="n">
        <f aca="false">I128+I129</f>
        <v>0</v>
      </c>
      <c r="J127" s="47" t="n">
        <f aca="false">J128+J129</f>
        <v>0</v>
      </c>
      <c r="K127" s="41" t="n">
        <f aca="false">K128+K129</f>
        <v>0</v>
      </c>
      <c r="L127" s="41" t="n">
        <f aca="false">L128+L129</f>
        <v>0</v>
      </c>
      <c r="M127" s="41" t="n">
        <f aca="false">M128+M129</f>
        <v>0</v>
      </c>
      <c r="N127" s="41" t="n">
        <f aca="false">N128+N129</f>
        <v>0</v>
      </c>
      <c r="O127" s="75" t="s">
        <v>129</v>
      </c>
      <c r="P127" s="76" t="s">
        <v>102</v>
      </c>
      <c r="Q127" s="76" t="n">
        <v>0</v>
      </c>
      <c r="R127" s="76" t="n">
        <v>0</v>
      </c>
      <c r="S127" s="76" t="n">
        <v>0</v>
      </c>
      <c r="T127" s="76" t="n">
        <v>0</v>
      </c>
      <c r="U127" s="76" t="n">
        <v>0</v>
      </c>
      <c r="V127" s="76" t="n">
        <v>0</v>
      </c>
      <c r="W127" s="76" t="n">
        <v>0</v>
      </c>
      <c r="X127" s="77" t="n">
        <v>0</v>
      </c>
    </row>
    <row r="128" customFormat="false" ht="98.25" hidden="false" customHeight="true" outlineLevel="0" collapsed="false">
      <c r="A128" s="24"/>
      <c r="B128" s="54"/>
      <c r="C128" s="13"/>
      <c r="D128" s="13"/>
      <c r="E128" s="14"/>
      <c r="F128" s="40" t="s">
        <v>25</v>
      </c>
      <c r="G128" s="47" t="n">
        <f aca="false">SUM(H128:N128)</f>
        <v>0</v>
      </c>
      <c r="H128" s="47" t="n">
        <v>0</v>
      </c>
      <c r="I128" s="47" t="n">
        <v>0</v>
      </c>
      <c r="J128" s="47" t="n">
        <v>0</v>
      </c>
      <c r="K128" s="41" t="n">
        <v>0</v>
      </c>
      <c r="L128" s="41" t="n">
        <v>0</v>
      </c>
      <c r="M128" s="41" t="n">
        <v>0</v>
      </c>
      <c r="N128" s="42" t="n">
        <v>0</v>
      </c>
      <c r="O128" s="75"/>
      <c r="P128" s="76"/>
      <c r="Q128" s="76"/>
      <c r="R128" s="76"/>
      <c r="S128" s="76"/>
      <c r="T128" s="76"/>
      <c r="U128" s="76"/>
      <c r="V128" s="76"/>
      <c r="W128" s="76"/>
      <c r="X128" s="77"/>
    </row>
    <row r="129" customFormat="false" ht="98.25" hidden="false" customHeight="true" outlineLevel="0" collapsed="false">
      <c r="A129" s="24"/>
      <c r="B129" s="54"/>
      <c r="C129" s="13"/>
      <c r="D129" s="13"/>
      <c r="E129" s="14"/>
      <c r="F129" s="40" t="s">
        <v>26</v>
      </c>
      <c r="G129" s="47" t="n">
        <f aca="false">SUM(H129:N129)</f>
        <v>0</v>
      </c>
      <c r="H129" s="47" t="n">
        <v>0</v>
      </c>
      <c r="I129" s="47" t="n">
        <v>0</v>
      </c>
      <c r="J129" s="47" t="n">
        <v>0</v>
      </c>
      <c r="K129" s="41" t="n">
        <v>0</v>
      </c>
      <c r="L129" s="41" t="n">
        <v>0</v>
      </c>
      <c r="M129" s="41" t="n">
        <v>0</v>
      </c>
      <c r="N129" s="42" t="n">
        <v>0</v>
      </c>
      <c r="O129" s="75"/>
      <c r="P129" s="76"/>
      <c r="Q129" s="76"/>
      <c r="R129" s="76"/>
      <c r="S129" s="76"/>
      <c r="T129" s="76"/>
      <c r="U129" s="76"/>
      <c r="V129" s="76"/>
      <c r="W129" s="76"/>
      <c r="X129" s="77"/>
    </row>
    <row r="130" customFormat="false" ht="98.25" hidden="false" customHeight="true" outlineLevel="0" collapsed="false">
      <c r="A130" s="78" t="s">
        <v>130</v>
      </c>
      <c r="B130" s="43" t="s">
        <v>131</v>
      </c>
      <c r="C130" s="76" t="n">
        <v>2020</v>
      </c>
      <c r="D130" s="76" t="n">
        <v>2026</v>
      </c>
      <c r="E130" s="14" t="s">
        <v>23</v>
      </c>
      <c r="F130" s="40" t="s">
        <v>24</v>
      </c>
      <c r="G130" s="79" t="n">
        <f aca="false">G131+G132</f>
        <v>5347962.87</v>
      </c>
      <c r="H130" s="79" t="n">
        <f aca="false">H131+H132</f>
        <v>2151177.78</v>
      </c>
      <c r="I130" s="79" t="n">
        <f aca="false">I131+I132</f>
        <v>3196785.09</v>
      </c>
      <c r="J130" s="79" t="n">
        <f aca="false">J131+J132</f>
        <v>0</v>
      </c>
      <c r="K130" s="80" t="n">
        <f aca="false">K131+K132</f>
        <v>0</v>
      </c>
      <c r="L130" s="81" t="n">
        <f aca="false">L131+L132</f>
        <v>0</v>
      </c>
      <c r="M130" s="81" t="n">
        <f aca="false">M131+M132</f>
        <v>0</v>
      </c>
      <c r="N130" s="80" t="n">
        <f aca="false">N131+N132</f>
        <v>0</v>
      </c>
      <c r="O130" s="82" t="s">
        <v>132</v>
      </c>
      <c r="P130" s="76" t="s">
        <v>83</v>
      </c>
      <c r="Q130" s="76" t="n">
        <v>947</v>
      </c>
      <c r="R130" s="76" t="n">
        <v>443</v>
      </c>
      <c r="S130" s="76" t="n">
        <v>504</v>
      </c>
      <c r="T130" s="76" t="n">
        <v>0</v>
      </c>
      <c r="U130" s="76" t="n">
        <v>0</v>
      </c>
      <c r="V130" s="76" t="n">
        <v>0</v>
      </c>
      <c r="W130" s="76" t="n">
        <v>0</v>
      </c>
      <c r="X130" s="77" t="n">
        <v>0</v>
      </c>
    </row>
    <row r="131" customFormat="false" ht="98.25" hidden="false" customHeight="true" outlineLevel="0" collapsed="false">
      <c r="A131" s="78"/>
      <c r="B131" s="43"/>
      <c r="C131" s="76"/>
      <c r="D131" s="76"/>
      <c r="E131" s="14"/>
      <c r="F131" s="40" t="s">
        <v>25</v>
      </c>
      <c r="G131" s="79" t="n">
        <f aca="false">SUM(H131:N131)</f>
        <v>53898.87</v>
      </c>
      <c r="H131" s="79" t="n">
        <v>21861.78</v>
      </c>
      <c r="I131" s="79" t="n">
        <v>32037.09</v>
      </c>
      <c r="J131" s="79" t="n">
        <v>0</v>
      </c>
      <c r="K131" s="80" t="n">
        <v>0</v>
      </c>
      <c r="L131" s="81" t="n">
        <v>0</v>
      </c>
      <c r="M131" s="81" t="n">
        <v>0</v>
      </c>
      <c r="N131" s="80" t="n">
        <v>0</v>
      </c>
      <c r="O131" s="82"/>
      <c r="P131" s="76"/>
      <c r="Q131" s="76"/>
      <c r="R131" s="76"/>
      <c r="S131" s="76"/>
      <c r="T131" s="76"/>
      <c r="U131" s="76"/>
      <c r="V131" s="76"/>
      <c r="W131" s="76"/>
      <c r="X131" s="77"/>
    </row>
    <row r="132" customFormat="false" ht="98.25" hidden="false" customHeight="true" outlineLevel="0" collapsed="false">
      <c r="A132" s="78"/>
      <c r="B132" s="43"/>
      <c r="C132" s="76"/>
      <c r="D132" s="76"/>
      <c r="E132" s="14"/>
      <c r="F132" s="40" t="s">
        <v>26</v>
      </c>
      <c r="G132" s="79" t="n">
        <f aca="false">SUM(H132:N132)</f>
        <v>5294064</v>
      </c>
      <c r="H132" s="79" t="n">
        <v>2129316</v>
      </c>
      <c r="I132" s="79" t="n">
        <v>3164748</v>
      </c>
      <c r="J132" s="79" t="n">
        <v>0</v>
      </c>
      <c r="K132" s="80" t="n">
        <v>0</v>
      </c>
      <c r="L132" s="81" t="n">
        <v>0</v>
      </c>
      <c r="M132" s="81" t="n">
        <v>0</v>
      </c>
      <c r="N132" s="80" t="n">
        <v>0</v>
      </c>
      <c r="O132" s="82"/>
      <c r="P132" s="76"/>
      <c r="Q132" s="76"/>
      <c r="R132" s="76"/>
      <c r="S132" s="76"/>
      <c r="T132" s="76"/>
      <c r="U132" s="76"/>
      <c r="V132" s="76"/>
      <c r="W132" s="76"/>
      <c r="X132" s="77"/>
    </row>
    <row r="133" customFormat="false" ht="98.25" hidden="false" customHeight="true" outlineLevel="0" collapsed="false">
      <c r="A133" s="78" t="s">
        <v>133</v>
      </c>
      <c r="B133" s="43" t="s">
        <v>134</v>
      </c>
      <c r="C133" s="76" t="n">
        <v>2020</v>
      </c>
      <c r="D133" s="76" t="n">
        <v>2026</v>
      </c>
      <c r="E133" s="14" t="s">
        <v>23</v>
      </c>
      <c r="F133" s="40" t="s">
        <v>24</v>
      </c>
      <c r="G133" s="79" t="n">
        <f aca="false">G134+G135</f>
        <v>1063302.07</v>
      </c>
      <c r="H133" s="79" t="n">
        <f aca="false">H134+H135</f>
        <v>1063302.07</v>
      </c>
      <c r="I133" s="79" t="n">
        <f aca="false">I134+I135</f>
        <v>0</v>
      </c>
      <c r="J133" s="83" t="n">
        <f aca="false">J134+J135</f>
        <v>0</v>
      </c>
      <c r="K133" s="81" t="n">
        <f aca="false">K134+K135</f>
        <v>0</v>
      </c>
      <c r="L133" s="81" t="n">
        <f aca="false">L134+L135</f>
        <v>0</v>
      </c>
      <c r="M133" s="81" t="n">
        <f aca="false">M134+M135</f>
        <v>0</v>
      </c>
      <c r="N133" s="80" t="n">
        <f aca="false">N134+N135</f>
        <v>0</v>
      </c>
      <c r="O133" s="82" t="s">
        <v>135</v>
      </c>
      <c r="P133" s="76" t="s">
        <v>31</v>
      </c>
      <c r="Q133" s="76" t="n">
        <v>100</v>
      </c>
      <c r="R133" s="76" t="n">
        <v>100</v>
      </c>
      <c r="S133" s="76" t="n">
        <v>0</v>
      </c>
      <c r="T133" s="76" t="n">
        <v>0</v>
      </c>
      <c r="U133" s="76" t="n">
        <v>0</v>
      </c>
      <c r="V133" s="76" t="n">
        <v>0</v>
      </c>
      <c r="W133" s="76" t="n">
        <v>0</v>
      </c>
      <c r="X133" s="77" t="n">
        <v>0</v>
      </c>
    </row>
    <row r="134" customFormat="false" ht="98.25" hidden="false" customHeight="true" outlineLevel="0" collapsed="false">
      <c r="A134" s="78"/>
      <c r="B134" s="43"/>
      <c r="C134" s="76"/>
      <c r="D134" s="76"/>
      <c r="E134" s="14"/>
      <c r="F134" s="40" t="s">
        <v>25</v>
      </c>
      <c r="G134" s="79" t="n">
        <f aca="false">SUM(H134:N134)</f>
        <v>10633.02</v>
      </c>
      <c r="H134" s="79" t="n">
        <v>10633.02</v>
      </c>
      <c r="I134" s="79" t="n">
        <v>0</v>
      </c>
      <c r="J134" s="83" t="n">
        <v>0</v>
      </c>
      <c r="K134" s="81" t="n">
        <v>0</v>
      </c>
      <c r="L134" s="81" t="n">
        <v>0</v>
      </c>
      <c r="M134" s="81" t="n">
        <v>0</v>
      </c>
      <c r="N134" s="80" t="n">
        <v>0</v>
      </c>
      <c r="O134" s="82"/>
      <c r="P134" s="76"/>
      <c r="Q134" s="76"/>
      <c r="R134" s="76"/>
      <c r="S134" s="76"/>
      <c r="T134" s="76"/>
      <c r="U134" s="76"/>
      <c r="V134" s="76"/>
      <c r="W134" s="76"/>
      <c r="X134" s="77"/>
    </row>
    <row r="135" customFormat="false" ht="98.25" hidden="false" customHeight="true" outlineLevel="0" collapsed="false">
      <c r="A135" s="78"/>
      <c r="B135" s="43"/>
      <c r="C135" s="76"/>
      <c r="D135" s="76"/>
      <c r="E135" s="14"/>
      <c r="F135" s="40" t="s">
        <v>26</v>
      </c>
      <c r="G135" s="79" t="n">
        <f aca="false">SUM(H135:N135)</f>
        <v>1052669.05</v>
      </c>
      <c r="H135" s="79" t="n">
        <v>1052669.05</v>
      </c>
      <c r="I135" s="79" t="n">
        <v>0</v>
      </c>
      <c r="J135" s="79" t="n">
        <v>0</v>
      </c>
      <c r="K135" s="80" t="n">
        <v>0</v>
      </c>
      <c r="L135" s="81" t="n">
        <v>0</v>
      </c>
      <c r="M135" s="81" t="n">
        <v>0</v>
      </c>
      <c r="N135" s="80" t="n">
        <v>0</v>
      </c>
      <c r="O135" s="82"/>
      <c r="P135" s="76"/>
      <c r="Q135" s="76"/>
      <c r="R135" s="76"/>
      <c r="S135" s="76"/>
      <c r="T135" s="76"/>
      <c r="U135" s="76"/>
      <c r="V135" s="76"/>
      <c r="W135" s="76"/>
      <c r="X135" s="77"/>
    </row>
    <row r="136" customFormat="false" ht="19.5" hidden="false" customHeight="true" outlineLevel="0" collapsed="false">
      <c r="A136" s="84" t="s">
        <v>136</v>
      </c>
      <c r="B136" s="43" t="s">
        <v>137</v>
      </c>
      <c r="C136" s="76" t="n">
        <v>2020</v>
      </c>
      <c r="D136" s="76" t="n">
        <v>2026</v>
      </c>
      <c r="E136" s="14" t="s">
        <v>23</v>
      </c>
      <c r="F136" s="40" t="s">
        <v>24</v>
      </c>
      <c r="G136" s="79" t="n">
        <f aca="false">G137+G138</f>
        <v>1002672.41</v>
      </c>
      <c r="H136" s="79" t="n">
        <f aca="false">H137+H138</f>
        <v>1002672.41</v>
      </c>
      <c r="I136" s="79" t="n">
        <f aca="false">I137+I138</f>
        <v>0</v>
      </c>
      <c r="J136" s="79" t="n">
        <f aca="false">J137+J138</f>
        <v>0</v>
      </c>
      <c r="K136" s="81" t="n">
        <f aca="false">K137+K138</f>
        <v>0</v>
      </c>
      <c r="L136" s="81" t="n">
        <f aca="false">L137+L138</f>
        <v>0</v>
      </c>
      <c r="M136" s="81" t="n">
        <f aca="false">M137+M138</f>
        <v>0</v>
      </c>
      <c r="N136" s="80" t="n">
        <f aca="false">N137+N138</f>
        <v>0</v>
      </c>
      <c r="O136" s="82" t="s">
        <v>138</v>
      </c>
      <c r="P136" s="76" t="s">
        <v>102</v>
      </c>
      <c r="Q136" s="76" t="n">
        <v>3</v>
      </c>
      <c r="R136" s="76" t="n">
        <v>1</v>
      </c>
      <c r="S136" s="76" t="n">
        <v>1</v>
      </c>
      <c r="T136" s="76" t="n">
        <v>1</v>
      </c>
      <c r="U136" s="76" t="n">
        <v>0</v>
      </c>
      <c r="V136" s="76" t="n">
        <v>0</v>
      </c>
      <c r="W136" s="76" t="n">
        <v>0</v>
      </c>
      <c r="X136" s="77" t="n">
        <v>0</v>
      </c>
    </row>
    <row r="137" customFormat="false" ht="56.25" hidden="false" customHeight="true" outlineLevel="0" collapsed="false">
      <c r="A137" s="84"/>
      <c r="B137" s="43"/>
      <c r="C137" s="76"/>
      <c r="D137" s="76"/>
      <c r="E137" s="14"/>
      <c r="F137" s="40" t="s">
        <v>25</v>
      </c>
      <c r="G137" s="79" t="n">
        <f aca="false">SUM(H137:N137)</f>
        <v>10026.74</v>
      </c>
      <c r="H137" s="79" t="n">
        <v>10026.74</v>
      </c>
      <c r="I137" s="79" t="n">
        <v>0</v>
      </c>
      <c r="J137" s="79" t="n">
        <v>0</v>
      </c>
      <c r="K137" s="81" t="n">
        <v>0</v>
      </c>
      <c r="L137" s="81" t="n">
        <v>0</v>
      </c>
      <c r="M137" s="81" t="n">
        <v>0</v>
      </c>
      <c r="N137" s="80" t="n">
        <v>0</v>
      </c>
      <c r="O137" s="82"/>
      <c r="P137" s="76"/>
      <c r="Q137" s="76"/>
      <c r="R137" s="76"/>
      <c r="S137" s="76"/>
      <c r="T137" s="76"/>
      <c r="U137" s="76"/>
      <c r="V137" s="76"/>
      <c r="W137" s="76"/>
      <c r="X137" s="77"/>
    </row>
    <row r="138" customFormat="false" ht="37.5" hidden="false" customHeight="true" outlineLevel="0" collapsed="false">
      <c r="A138" s="84"/>
      <c r="B138" s="43"/>
      <c r="C138" s="76"/>
      <c r="D138" s="76"/>
      <c r="E138" s="14"/>
      <c r="F138" s="40" t="s">
        <v>26</v>
      </c>
      <c r="G138" s="79" t="n">
        <f aca="false">SUM(H138:N138)</f>
        <v>992645.67</v>
      </c>
      <c r="H138" s="79" t="n">
        <v>992645.67</v>
      </c>
      <c r="I138" s="79" t="n">
        <v>0</v>
      </c>
      <c r="J138" s="79" t="n">
        <v>0</v>
      </c>
      <c r="K138" s="81" t="n">
        <v>0</v>
      </c>
      <c r="L138" s="81" t="n">
        <v>0</v>
      </c>
      <c r="M138" s="81" t="n">
        <v>0</v>
      </c>
      <c r="N138" s="80" t="n">
        <v>0</v>
      </c>
      <c r="O138" s="82"/>
      <c r="P138" s="76"/>
      <c r="Q138" s="76"/>
      <c r="R138" s="76"/>
      <c r="S138" s="76"/>
      <c r="T138" s="76"/>
      <c r="U138" s="76"/>
      <c r="V138" s="76"/>
      <c r="W138" s="76"/>
      <c r="X138" s="77"/>
    </row>
    <row r="139" s="64" customFormat="true" ht="37.5" hidden="false" customHeight="true" outlineLevel="0" collapsed="false">
      <c r="A139" s="85"/>
      <c r="B139" s="43" t="s">
        <v>139</v>
      </c>
      <c r="C139" s="76" t="n">
        <v>2020</v>
      </c>
      <c r="D139" s="76" t="n">
        <v>2026</v>
      </c>
      <c r="E139" s="14" t="s">
        <v>23</v>
      </c>
      <c r="F139" s="40" t="s">
        <v>24</v>
      </c>
      <c r="G139" s="79" t="n">
        <f aca="false">G140+G141</f>
        <v>1743753.67</v>
      </c>
      <c r="H139" s="79" t="n">
        <f aca="false">H140+H141</f>
        <v>0</v>
      </c>
      <c r="I139" s="79" t="n">
        <f aca="false">I140+I141</f>
        <v>0</v>
      </c>
      <c r="J139" s="79" t="n">
        <f aca="false">J140+J141</f>
        <v>1010101.01</v>
      </c>
      <c r="K139" s="80" t="n">
        <f aca="false">K140+K141</f>
        <v>724031.31</v>
      </c>
      <c r="L139" s="81" t="n">
        <f aca="false">L140+L141</f>
        <v>9621.35</v>
      </c>
      <c r="M139" s="81" t="n">
        <f aca="false">M140+M141</f>
        <v>0</v>
      </c>
      <c r="N139" s="80" t="n">
        <f aca="false">N140+N141</f>
        <v>0</v>
      </c>
      <c r="O139" s="82" t="s">
        <v>140</v>
      </c>
      <c r="P139" s="76" t="s">
        <v>141</v>
      </c>
      <c r="Q139" s="76" t="n">
        <v>1</v>
      </c>
      <c r="R139" s="76" t="n">
        <v>0</v>
      </c>
      <c r="S139" s="76" t="n">
        <v>0</v>
      </c>
      <c r="T139" s="76" t="n">
        <v>1</v>
      </c>
      <c r="U139" s="76" t="n">
        <v>1</v>
      </c>
      <c r="V139" s="76" t="n">
        <v>1</v>
      </c>
      <c r="W139" s="76" t="n">
        <v>0</v>
      </c>
      <c r="X139" s="77" t="n">
        <v>0</v>
      </c>
      <c r="Y139" s="58"/>
      <c r="Z139" s="58"/>
      <c r="AA139" s="58"/>
      <c r="AB139" s="58"/>
      <c r="AC139" s="58"/>
    </row>
    <row r="140" s="64" customFormat="true" ht="49.5" hidden="false" customHeight="true" outlineLevel="0" collapsed="false">
      <c r="A140" s="85" t="s">
        <v>142</v>
      </c>
      <c r="B140" s="43"/>
      <c r="C140" s="76"/>
      <c r="D140" s="76"/>
      <c r="E140" s="14"/>
      <c r="F140" s="40" t="s">
        <v>25</v>
      </c>
      <c r="G140" s="79" t="n">
        <f aca="false">SUM(H140:N140)</f>
        <v>26962.67</v>
      </c>
      <c r="H140" s="79" t="n">
        <v>0</v>
      </c>
      <c r="I140" s="79" t="n">
        <v>0</v>
      </c>
      <c r="J140" s="79" t="n">
        <v>10101.01</v>
      </c>
      <c r="K140" s="80" t="n">
        <v>7240.31</v>
      </c>
      <c r="L140" s="81" t="n">
        <v>9621.35</v>
      </c>
      <c r="M140" s="81" t="n">
        <v>0</v>
      </c>
      <c r="N140" s="80" t="n">
        <v>0</v>
      </c>
      <c r="O140" s="82"/>
      <c r="P140" s="76"/>
      <c r="Q140" s="76"/>
      <c r="R140" s="76"/>
      <c r="S140" s="76"/>
      <c r="T140" s="76"/>
      <c r="U140" s="76"/>
      <c r="V140" s="76"/>
      <c r="W140" s="76"/>
      <c r="X140" s="77"/>
      <c r="Y140" s="58"/>
      <c r="Z140" s="58"/>
      <c r="AA140" s="58"/>
      <c r="AB140" s="58"/>
      <c r="AC140" s="58"/>
    </row>
    <row r="141" s="64" customFormat="true" ht="51.75" hidden="false" customHeight="true" outlineLevel="0" collapsed="false">
      <c r="A141" s="85"/>
      <c r="B141" s="43"/>
      <c r="C141" s="76"/>
      <c r="D141" s="76"/>
      <c r="E141" s="14"/>
      <c r="F141" s="40" t="s">
        <v>26</v>
      </c>
      <c r="G141" s="79" t="n">
        <f aca="false">SUM(H141:N141)</f>
        <v>1716791</v>
      </c>
      <c r="H141" s="79" t="n">
        <v>0</v>
      </c>
      <c r="I141" s="79" t="n">
        <v>0</v>
      </c>
      <c r="J141" s="79" t="n">
        <v>1000000</v>
      </c>
      <c r="K141" s="80" t="n">
        <v>716791</v>
      </c>
      <c r="L141" s="81" t="n">
        <v>0</v>
      </c>
      <c r="M141" s="81" t="n">
        <v>0</v>
      </c>
      <c r="N141" s="80" t="n">
        <v>0</v>
      </c>
      <c r="O141" s="82"/>
      <c r="P141" s="76"/>
      <c r="Q141" s="76"/>
      <c r="R141" s="76"/>
      <c r="S141" s="76"/>
      <c r="T141" s="76"/>
      <c r="U141" s="76"/>
      <c r="V141" s="76"/>
      <c r="W141" s="76"/>
      <c r="X141" s="77"/>
      <c r="Y141" s="58"/>
      <c r="Z141" s="58"/>
      <c r="AA141" s="58"/>
      <c r="AB141" s="58"/>
      <c r="AC141" s="58"/>
    </row>
    <row r="142" customFormat="false" ht="32.25" hidden="false" customHeight="true" outlineLevel="0" collapsed="false">
      <c r="A142" s="13" t="s">
        <v>143</v>
      </c>
      <c r="B142" s="54" t="s">
        <v>144</v>
      </c>
      <c r="C142" s="13" t="n">
        <v>2020</v>
      </c>
      <c r="D142" s="13" t="n">
        <v>2026</v>
      </c>
      <c r="E142" s="14" t="s">
        <v>23</v>
      </c>
      <c r="F142" s="40" t="s">
        <v>24</v>
      </c>
      <c r="G142" s="86" t="n">
        <f aca="false">SUM(H142:N142)</f>
        <v>25403063.91</v>
      </c>
      <c r="H142" s="86" t="n">
        <f aca="false">SUM(H143:H144)</f>
        <v>3106456.78</v>
      </c>
      <c r="I142" s="86" t="n">
        <f aca="false">SUM(I143:I144)</f>
        <v>3009072.89</v>
      </c>
      <c r="J142" s="86" t="n">
        <f aca="false">SUM(J143:J144)</f>
        <v>3622368.16</v>
      </c>
      <c r="K142" s="87" t="n">
        <f aca="false">SUM(K143:K144)</f>
        <v>3552764.89</v>
      </c>
      <c r="L142" s="87" t="n">
        <f aca="false">SUM(L143:L144)</f>
        <v>4163680.38</v>
      </c>
      <c r="M142" s="87" t="n">
        <f aca="false">SUM(M143:M144)</f>
        <v>4040033.65</v>
      </c>
      <c r="N142" s="87" t="n">
        <f aca="false">SUM(N143:N144)</f>
        <v>3908687.16</v>
      </c>
      <c r="O142" s="73" t="s">
        <v>18</v>
      </c>
      <c r="P142" s="73" t="s">
        <v>18</v>
      </c>
      <c r="Q142" s="73" t="s">
        <v>18</v>
      </c>
      <c r="R142" s="73" t="s">
        <v>18</v>
      </c>
      <c r="S142" s="73" t="s">
        <v>18</v>
      </c>
      <c r="T142" s="73" t="s">
        <v>18</v>
      </c>
      <c r="U142" s="73" t="s">
        <v>18</v>
      </c>
      <c r="V142" s="73" t="s">
        <v>18</v>
      </c>
      <c r="W142" s="73" t="s">
        <v>18</v>
      </c>
      <c r="X142" s="74" t="s">
        <v>18</v>
      </c>
    </row>
    <row r="143" customFormat="false" ht="45.75" hidden="false" customHeight="true" outlineLevel="0" collapsed="false">
      <c r="A143" s="13"/>
      <c r="B143" s="54"/>
      <c r="C143" s="13"/>
      <c r="D143" s="13"/>
      <c r="E143" s="14"/>
      <c r="F143" s="40" t="s">
        <v>25</v>
      </c>
      <c r="G143" s="86" t="n">
        <f aca="false">SUM(H143:N143)</f>
        <v>1288676.66</v>
      </c>
      <c r="H143" s="86" t="n">
        <f aca="false">H146+H155</f>
        <v>85275.82</v>
      </c>
      <c r="I143" s="86" t="n">
        <f aca="false">I146+I155</f>
        <v>150453.65</v>
      </c>
      <c r="J143" s="86" t="n">
        <f aca="false">J146+J155</f>
        <v>180443.81</v>
      </c>
      <c r="K143" s="87" t="n">
        <f aca="false">K146+K155</f>
        <v>183951.74</v>
      </c>
      <c r="L143" s="88" t="n">
        <f aca="false">L146+L155</f>
        <v>230183.88</v>
      </c>
      <c r="M143" s="88" t="n">
        <f aca="false">M146+M155</f>
        <v>229183.88</v>
      </c>
      <c r="N143" s="87" t="n">
        <f aca="false">N146+N155</f>
        <v>229183.88</v>
      </c>
      <c r="O143" s="73"/>
      <c r="P143" s="73"/>
      <c r="Q143" s="73"/>
      <c r="R143" s="73"/>
      <c r="S143" s="73"/>
      <c r="T143" s="73"/>
      <c r="U143" s="73"/>
      <c r="V143" s="73"/>
      <c r="W143" s="73"/>
      <c r="X143" s="74"/>
    </row>
    <row r="144" customFormat="false" ht="51" hidden="false" customHeight="true" outlineLevel="0" collapsed="false">
      <c r="A144" s="13"/>
      <c r="B144" s="54"/>
      <c r="C144" s="13"/>
      <c r="D144" s="13"/>
      <c r="E144" s="14"/>
      <c r="F144" s="40" t="s">
        <v>26</v>
      </c>
      <c r="G144" s="86" t="n">
        <f aca="false">SUM(H144:N144)</f>
        <v>24114387.25</v>
      </c>
      <c r="H144" s="86" t="n">
        <f aca="false">H147+H156</f>
        <v>3021180.96</v>
      </c>
      <c r="I144" s="86" t="n">
        <f aca="false">I147+I156</f>
        <v>2858619.24</v>
      </c>
      <c r="J144" s="86" t="n">
        <f aca="false">J147+J156</f>
        <v>3441924.35</v>
      </c>
      <c r="K144" s="87" t="n">
        <f aca="false">K147+K156</f>
        <v>3368813.15</v>
      </c>
      <c r="L144" s="88" t="n">
        <f aca="false">L147+L156</f>
        <v>3933496.5</v>
      </c>
      <c r="M144" s="88" t="n">
        <f aca="false">M147+M156</f>
        <v>3810849.77</v>
      </c>
      <c r="N144" s="87" t="n">
        <f aca="false">N147+N156</f>
        <v>3679503.28</v>
      </c>
      <c r="O144" s="73"/>
      <c r="P144" s="73"/>
      <c r="Q144" s="73"/>
      <c r="R144" s="73"/>
      <c r="S144" s="73"/>
      <c r="T144" s="73"/>
      <c r="U144" s="73"/>
      <c r="V144" s="73"/>
      <c r="W144" s="73"/>
      <c r="X144" s="74"/>
    </row>
    <row r="145" customFormat="false" ht="24" hidden="false" customHeight="true" outlineLevel="0" collapsed="false">
      <c r="A145" s="13"/>
      <c r="B145" s="54" t="s">
        <v>145</v>
      </c>
      <c r="C145" s="13" t="n">
        <v>2020</v>
      </c>
      <c r="D145" s="13" t="n">
        <v>2026</v>
      </c>
      <c r="E145" s="14" t="s">
        <v>23</v>
      </c>
      <c r="F145" s="40" t="s">
        <v>24</v>
      </c>
      <c r="G145" s="86" t="n">
        <f aca="false">SUM(H145:N145)</f>
        <v>1854409.74</v>
      </c>
      <c r="H145" s="86" t="n">
        <f aca="false">H151</f>
        <v>1854409.74</v>
      </c>
      <c r="I145" s="86" t="n">
        <f aca="false">I151</f>
        <v>0</v>
      </c>
      <c r="J145" s="86" t="n">
        <f aca="false">J151</f>
        <v>0</v>
      </c>
      <c r="K145" s="87" t="n">
        <f aca="false">K151</f>
        <v>0</v>
      </c>
      <c r="L145" s="88" t="n">
        <f aca="false">L151</f>
        <v>0</v>
      </c>
      <c r="M145" s="88" t="n">
        <f aca="false">M151</f>
        <v>0</v>
      </c>
      <c r="N145" s="87" t="n">
        <f aca="false">N151</f>
        <v>0</v>
      </c>
      <c r="O145" s="73" t="s">
        <v>18</v>
      </c>
      <c r="P145" s="73" t="s">
        <v>18</v>
      </c>
      <c r="Q145" s="73" t="s">
        <v>18</v>
      </c>
      <c r="R145" s="73" t="s">
        <v>18</v>
      </c>
      <c r="S145" s="73" t="s">
        <v>18</v>
      </c>
      <c r="T145" s="73" t="s">
        <v>18</v>
      </c>
      <c r="U145" s="73" t="s">
        <v>18</v>
      </c>
      <c r="V145" s="73" t="s">
        <v>18</v>
      </c>
      <c r="W145" s="73" t="s">
        <v>18</v>
      </c>
      <c r="X145" s="74" t="s">
        <v>18</v>
      </c>
    </row>
    <row r="146" customFormat="false" ht="65.25" hidden="false" customHeight="true" outlineLevel="0" collapsed="false">
      <c r="A146" s="13"/>
      <c r="B146" s="54"/>
      <c r="C146" s="13"/>
      <c r="D146" s="13"/>
      <c r="E146" s="14"/>
      <c r="F146" s="40" t="s">
        <v>25</v>
      </c>
      <c r="G146" s="86" t="n">
        <f aca="false">SUM(H146:N146)</f>
        <v>18544.1</v>
      </c>
      <c r="H146" s="86" t="n">
        <f aca="false">H152</f>
        <v>18544.1</v>
      </c>
      <c r="I146" s="86" t="n">
        <f aca="false">I152</f>
        <v>0</v>
      </c>
      <c r="J146" s="89" t="n">
        <f aca="false">J152</f>
        <v>0</v>
      </c>
      <c r="K146" s="88" t="n">
        <f aca="false">K152+K149</f>
        <v>0</v>
      </c>
      <c r="L146" s="88" t="n">
        <f aca="false">L152</f>
        <v>0</v>
      </c>
      <c r="M146" s="88" t="n">
        <f aca="false">M152</f>
        <v>0</v>
      </c>
      <c r="N146" s="87" t="n">
        <f aca="false">N152</f>
        <v>0</v>
      </c>
      <c r="O146" s="73"/>
      <c r="P146" s="73"/>
      <c r="Q146" s="73"/>
      <c r="R146" s="73"/>
      <c r="S146" s="73"/>
      <c r="T146" s="73"/>
      <c r="U146" s="73"/>
      <c r="V146" s="73"/>
      <c r="W146" s="73"/>
      <c r="X146" s="74"/>
    </row>
    <row r="147" customFormat="false" ht="31.5" hidden="false" customHeight="true" outlineLevel="0" collapsed="false">
      <c r="A147" s="13"/>
      <c r="B147" s="54"/>
      <c r="C147" s="13"/>
      <c r="D147" s="13"/>
      <c r="E147" s="14"/>
      <c r="F147" s="40" t="s">
        <v>26</v>
      </c>
      <c r="G147" s="86" t="n">
        <f aca="false">SUM(H147:N147)</f>
        <v>1835865.64</v>
      </c>
      <c r="H147" s="86" t="n">
        <f aca="false">H153</f>
        <v>1835865.64</v>
      </c>
      <c r="I147" s="86" t="n">
        <f aca="false">I153</f>
        <v>0</v>
      </c>
      <c r="J147" s="89" t="n">
        <f aca="false">J153</f>
        <v>0</v>
      </c>
      <c r="K147" s="88" t="n">
        <f aca="false">K153+K150</f>
        <v>0</v>
      </c>
      <c r="L147" s="88" t="n">
        <f aca="false">L153</f>
        <v>0</v>
      </c>
      <c r="M147" s="88" t="n">
        <f aca="false">M153</f>
        <v>0</v>
      </c>
      <c r="N147" s="87" t="n">
        <f aca="false">N153</f>
        <v>0</v>
      </c>
      <c r="O147" s="73"/>
      <c r="P147" s="73"/>
      <c r="Q147" s="73"/>
      <c r="R147" s="73"/>
      <c r="S147" s="73"/>
      <c r="T147" s="73"/>
      <c r="U147" s="73"/>
      <c r="V147" s="73"/>
      <c r="W147" s="73"/>
      <c r="X147" s="74"/>
    </row>
    <row r="148" customFormat="false" ht="31.5" hidden="false" customHeight="true" outlineLevel="0" collapsed="false">
      <c r="A148" s="13" t="s">
        <v>146</v>
      </c>
      <c r="B148" s="43" t="s">
        <v>147</v>
      </c>
      <c r="C148" s="13" t="n">
        <v>2020</v>
      </c>
      <c r="D148" s="13" t="n">
        <v>2026</v>
      </c>
      <c r="E148" s="14" t="s">
        <v>23</v>
      </c>
      <c r="F148" s="40" t="s">
        <v>24</v>
      </c>
      <c r="G148" s="86" t="n">
        <f aca="false">SUM(H148:N148)</f>
        <v>0</v>
      </c>
      <c r="H148" s="86" t="n">
        <f aca="false">H149+H150</f>
        <v>0</v>
      </c>
      <c r="I148" s="86" t="n">
        <f aca="false">I149+I150</f>
        <v>0</v>
      </c>
      <c r="J148" s="89" t="n">
        <f aca="false">J149+J150</f>
        <v>0</v>
      </c>
      <c r="K148" s="88" t="n">
        <f aca="false">K149+K150</f>
        <v>0</v>
      </c>
      <c r="L148" s="88" t="n">
        <f aca="false">L149+L150</f>
        <v>0</v>
      </c>
      <c r="M148" s="88" t="n">
        <f aca="false">M149+M150</f>
        <v>0</v>
      </c>
      <c r="N148" s="87" t="n">
        <f aca="false">N149+N150</f>
        <v>0</v>
      </c>
      <c r="O148" s="75" t="s">
        <v>148</v>
      </c>
      <c r="P148" s="76" t="s">
        <v>83</v>
      </c>
      <c r="Q148" s="76" t="n">
        <v>0</v>
      </c>
      <c r="R148" s="76" t="n">
        <v>0</v>
      </c>
      <c r="S148" s="76" t="n">
        <v>0</v>
      </c>
      <c r="T148" s="76" t="n">
        <v>0</v>
      </c>
      <c r="U148" s="76" t="n">
        <v>0</v>
      </c>
      <c r="V148" s="76" t="n">
        <v>0</v>
      </c>
      <c r="W148" s="76" t="n">
        <v>0</v>
      </c>
      <c r="X148" s="77" t="n">
        <v>0</v>
      </c>
    </row>
    <row r="149" customFormat="false" ht="31.5" hidden="false" customHeight="true" outlineLevel="0" collapsed="false">
      <c r="A149" s="13"/>
      <c r="B149" s="43"/>
      <c r="C149" s="13"/>
      <c r="D149" s="13"/>
      <c r="E149" s="14"/>
      <c r="F149" s="40" t="s">
        <v>25</v>
      </c>
      <c r="G149" s="89" t="n">
        <f aca="false">SUM(H149:N149)</f>
        <v>0</v>
      </c>
      <c r="H149" s="89" t="n">
        <v>0</v>
      </c>
      <c r="I149" s="89" t="n">
        <v>0</v>
      </c>
      <c r="J149" s="89" t="n">
        <v>0</v>
      </c>
      <c r="K149" s="88" t="n">
        <v>0</v>
      </c>
      <c r="L149" s="88" t="n">
        <v>0</v>
      </c>
      <c r="M149" s="88" t="n">
        <v>0</v>
      </c>
      <c r="N149" s="87" t="n">
        <v>0</v>
      </c>
      <c r="O149" s="75"/>
      <c r="P149" s="76"/>
      <c r="Q149" s="76"/>
      <c r="R149" s="76"/>
      <c r="S149" s="76"/>
      <c r="T149" s="76"/>
      <c r="U149" s="76"/>
      <c r="V149" s="76"/>
      <c r="W149" s="76"/>
      <c r="X149" s="77"/>
    </row>
    <row r="150" customFormat="false" ht="31.5" hidden="false" customHeight="true" outlineLevel="0" collapsed="false">
      <c r="A150" s="13"/>
      <c r="B150" s="43"/>
      <c r="C150" s="13"/>
      <c r="D150" s="13"/>
      <c r="E150" s="14"/>
      <c r="F150" s="40" t="s">
        <v>26</v>
      </c>
      <c r="G150" s="89" t="n">
        <f aca="false">SUM(H150:N150)</f>
        <v>0</v>
      </c>
      <c r="H150" s="89" t="n">
        <v>0</v>
      </c>
      <c r="I150" s="89" t="n">
        <v>0</v>
      </c>
      <c r="J150" s="89" t="n">
        <v>0</v>
      </c>
      <c r="K150" s="88" t="n">
        <v>0</v>
      </c>
      <c r="L150" s="88" t="n">
        <v>0</v>
      </c>
      <c r="M150" s="88" t="n">
        <v>0</v>
      </c>
      <c r="N150" s="87" t="n">
        <v>0</v>
      </c>
      <c r="O150" s="75"/>
      <c r="P150" s="76"/>
      <c r="Q150" s="76"/>
      <c r="R150" s="76"/>
      <c r="S150" s="76"/>
      <c r="T150" s="76"/>
      <c r="U150" s="76"/>
      <c r="V150" s="76"/>
      <c r="W150" s="76"/>
      <c r="X150" s="77"/>
    </row>
    <row r="151" customFormat="false" ht="12.75" hidden="false" customHeight="true" outlineLevel="0" collapsed="false">
      <c r="A151" s="13" t="s">
        <v>146</v>
      </c>
      <c r="B151" s="43" t="s">
        <v>149</v>
      </c>
      <c r="C151" s="13" t="n">
        <v>2020</v>
      </c>
      <c r="D151" s="13" t="n">
        <v>2026</v>
      </c>
      <c r="E151" s="14" t="s">
        <v>23</v>
      </c>
      <c r="F151" s="40" t="s">
        <v>24</v>
      </c>
      <c r="G151" s="86" t="n">
        <f aca="false">SUM(H151:N151)</f>
        <v>1854409.74</v>
      </c>
      <c r="H151" s="86" t="n">
        <f aca="false">H152+H153</f>
        <v>1854409.74</v>
      </c>
      <c r="I151" s="89" t="n">
        <f aca="false">I152+I153</f>
        <v>0</v>
      </c>
      <c r="J151" s="89" t="n">
        <f aca="false">J152+J153</f>
        <v>0</v>
      </c>
      <c r="K151" s="88" t="n">
        <f aca="false">K152+K153</f>
        <v>0</v>
      </c>
      <c r="L151" s="88" t="n">
        <f aca="false">L152+L153</f>
        <v>0</v>
      </c>
      <c r="M151" s="88" t="n">
        <f aca="false">M152+M153</f>
        <v>0</v>
      </c>
      <c r="N151" s="87" t="n">
        <f aca="false">N152+N153</f>
        <v>0</v>
      </c>
      <c r="O151" s="75" t="s">
        <v>148</v>
      </c>
      <c r="P151" s="76" t="s">
        <v>83</v>
      </c>
      <c r="Q151" s="76" t="n">
        <v>39</v>
      </c>
      <c r="R151" s="76" t="n">
        <v>39</v>
      </c>
      <c r="S151" s="76" t="n">
        <v>0</v>
      </c>
      <c r="T151" s="76" t="n">
        <v>0</v>
      </c>
      <c r="U151" s="76" t="n">
        <v>0</v>
      </c>
      <c r="V151" s="76" t="n">
        <v>0</v>
      </c>
      <c r="W151" s="76" t="n">
        <v>0</v>
      </c>
      <c r="X151" s="77" t="n">
        <v>0</v>
      </c>
    </row>
    <row r="152" customFormat="false" ht="54" hidden="false" customHeight="true" outlineLevel="0" collapsed="false">
      <c r="A152" s="13"/>
      <c r="B152" s="43"/>
      <c r="C152" s="13"/>
      <c r="D152" s="13"/>
      <c r="E152" s="14"/>
      <c r="F152" s="40" t="s">
        <v>25</v>
      </c>
      <c r="G152" s="86" t="n">
        <f aca="false">SUM(H152:N152)</f>
        <v>18544.1</v>
      </c>
      <c r="H152" s="86" t="n">
        <v>18544.1</v>
      </c>
      <c r="I152" s="89" t="n">
        <v>0</v>
      </c>
      <c r="J152" s="89" t="n">
        <v>0</v>
      </c>
      <c r="K152" s="88" t="n">
        <v>0</v>
      </c>
      <c r="L152" s="88" t="n">
        <v>0</v>
      </c>
      <c r="M152" s="88" t="n">
        <v>0</v>
      </c>
      <c r="N152" s="87" t="n">
        <v>0</v>
      </c>
      <c r="O152" s="75"/>
      <c r="P152" s="76"/>
      <c r="Q152" s="76"/>
      <c r="R152" s="76"/>
      <c r="S152" s="76"/>
      <c r="T152" s="76"/>
      <c r="U152" s="76"/>
      <c r="V152" s="76"/>
      <c r="W152" s="76"/>
      <c r="X152" s="77"/>
    </row>
    <row r="153" customFormat="false" ht="46.5" hidden="false" customHeight="true" outlineLevel="0" collapsed="false">
      <c r="A153" s="13"/>
      <c r="B153" s="43"/>
      <c r="C153" s="13"/>
      <c r="D153" s="13"/>
      <c r="E153" s="14"/>
      <c r="F153" s="40" t="s">
        <v>26</v>
      </c>
      <c r="G153" s="86" t="n">
        <f aca="false">SUM(H153:N153)</f>
        <v>1835865.64</v>
      </c>
      <c r="H153" s="86" t="n">
        <v>1835865.64</v>
      </c>
      <c r="I153" s="89" t="n">
        <v>0</v>
      </c>
      <c r="J153" s="86" t="n">
        <v>0</v>
      </c>
      <c r="K153" s="87" t="n">
        <v>0</v>
      </c>
      <c r="L153" s="88" t="n">
        <v>0</v>
      </c>
      <c r="M153" s="88" t="n">
        <v>0</v>
      </c>
      <c r="N153" s="87" t="n">
        <v>0</v>
      </c>
      <c r="O153" s="75"/>
      <c r="P153" s="76"/>
      <c r="Q153" s="76"/>
      <c r="R153" s="76"/>
      <c r="S153" s="76"/>
      <c r="T153" s="76"/>
      <c r="U153" s="76"/>
      <c r="V153" s="76"/>
      <c r="W153" s="76"/>
      <c r="X153" s="77"/>
    </row>
    <row r="154" s="64" customFormat="true" ht="46.5" hidden="false" customHeight="true" outlineLevel="0" collapsed="false">
      <c r="A154" s="13" t="s">
        <v>150</v>
      </c>
      <c r="B154" s="43" t="s">
        <v>151</v>
      </c>
      <c r="C154" s="13" t="n">
        <v>2020</v>
      </c>
      <c r="D154" s="13" t="n">
        <v>2026</v>
      </c>
      <c r="E154" s="14" t="s">
        <v>23</v>
      </c>
      <c r="F154" s="40" t="s">
        <v>24</v>
      </c>
      <c r="G154" s="86" t="n">
        <f aca="false">SUM(H154:N154)</f>
        <v>23548654.17</v>
      </c>
      <c r="H154" s="86" t="n">
        <f aca="false">SUM(H155:H156)</f>
        <v>1252047.04</v>
      </c>
      <c r="I154" s="86" t="n">
        <f aca="false">SUM(I155:I156)</f>
        <v>3009072.89</v>
      </c>
      <c r="J154" s="86" t="n">
        <f aca="false">SUM(J155:J156)</f>
        <v>3622368.16</v>
      </c>
      <c r="K154" s="87" t="n">
        <f aca="false">SUM(K155:K156)</f>
        <v>3552764.89</v>
      </c>
      <c r="L154" s="87" t="n">
        <f aca="false">SUM(L155:L156)</f>
        <v>4163680.38</v>
      </c>
      <c r="M154" s="87" t="n">
        <f aca="false">SUM(M155:M156)</f>
        <v>4040033.65</v>
      </c>
      <c r="N154" s="87" t="n">
        <f aca="false">SUM(N155:N156)</f>
        <v>3908687.16</v>
      </c>
      <c r="O154" s="73" t="s">
        <v>18</v>
      </c>
      <c r="P154" s="73" t="s">
        <v>18</v>
      </c>
      <c r="Q154" s="73" t="s">
        <v>18</v>
      </c>
      <c r="R154" s="73" t="s">
        <v>18</v>
      </c>
      <c r="S154" s="73" t="s">
        <v>18</v>
      </c>
      <c r="T154" s="73" t="s">
        <v>18</v>
      </c>
      <c r="U154" s="73" t="s">
        <v>18</v>
      </c>
      <c r="V154" s="73" t="s">
        <v>18</v>
      </c>
      <c r="W154" s="73" t="s">
        <v>18</v>
      </c>
      <c r="X154" s="74" t="s">
        <v>18</v>
      </c>
      <c r="Y154" s="58"/>
      <c r="Z154" s="58"/>
      <c r="AA154" s="58"/>
      <c r="AB154" s="58"/>
      <c r="AC154" s="58"/>
    </row>
    <row r="155" s="64" customFormat="true" ht="60" hidden="false" customHeight="true" outlineLevel="0" collapsed="false">
      <c r="A155" s="13"/>
      <c r="B155" s="43"/>
      <c r="C155" s="13"/>
      <c r="D155" s="13"/>
      <c r="E155" s="14"/>
      <c r="F155" s="40" t="s">
        <v>25</v>
      </c>
      <c r="G155" s="86" t="n">
        <f aca="false">SUM(H155:N155)</f>
        <v>1270132.56</v>
      </c>
      <c r="H155" s="86" t="n">
        <f aca="false">H158+H161+H164+H167</f>
        <v>66731.72</v>
      </c>
      <c r="I155" s="86" t="n">
        <f aca="false">I158+I161+I164+I167</f>
        <v>150453.65</v>
      </c>
      <c r="J155" s="86" t="n">
        <f aca="false">J158+J161+J164+J167</f>
        <v>180443.81</v>
      </c>
      <c r="K155" s="87" t="n">
        <f aca="false">K158+K161+K164+K167</f>
        <v>183951.74</v>
      </c>
      <c r="L155" s="87" t="n">
        <f aca="false">L158+L161+L164+L167</f>
        <v>230183.88</v>
      </c>
      <c r="M155" s="87" t="n">
        <f aca="false">M158+M161+M164+M167</f>
        <v>229183.88</v>
      </c>
      <c r="N155" s="86" t="n">
        <f aca="false">N158+N161+N164+N167</f>
        <v>229183.88</v>
      </c>
      <c r="O155" s="73"/>
      <c r="P155" s="73"/>
      <c r="Q155" s="73"/>
      <c r="R155" s="73"/>
      <c r="S155" s="73"/>
      <c r="T155" s="73"/>
      <c r="U155" s="73"/>
      <c r="V155" s="73"/>
      <c r="W155" s="73"/>
      <c r="X155" s="74"/>
      <c r="Y155" s="58"/>
      <c r="Z155" s="58"/>
      <c r="AA155" s="58"/>
      <c r="AB155" s="58"/>
      <c r="AC155" s="58"/>
    </row>
    <row r="156" s="64" customFormat="true" ht="46.5" hidden="false" customHeight="true" outlineLevel="0" collapsed="false">
      <c r="A156" s="13"/>
      <c r="B156" s="43"/>
      <c r="C156" s="13"/>
      <c r="D156" s="13"/>
      <c r="E156" s="14"/>
      <c r="F156" s="40" t="s">
        <v>26</v>
      </c>
      <c r="G156" s="86" t="n">
        <f aca="false">SUM(H156:N156)</f>
        <v>22278521.61</v>
      </c>
      <c r="H156" s="86" t="n">
        <f aca="false">H159+H162+H165+H168</f>
        <v>1185315.32</v>
      </c>
      <c r="I156" s="86" t="n">
        <f aca="false">I159+I162+I165+I168</f>
        <v>2858619.24</v>
      </c>
      <c r="J156" s="86" t="n">
        <f aca="false">J159+J162+J165+J168</f>
        <v>3441924.35</v>
      </c>
      <c r="K156" s="87" t="n">
        <f aca="false">K159+K162+K165+K168</f>
        <v>3368813.15</v>
      </c>
      <c r="L156" s="87" t="n">
        <f aca="false">L159+L162+L165+L168</f>
        <v>3933496.5</v>
      </c>
      <c r="M156" s="87" t="n">
        <f aca="false">M159+M162+M165+M168</f>
        <v>3810849.77</v>
      </c>
      <c r="N156" s="86" t="n">
        <f aca="false">N159+N162+N165+N168</f>
        <v>3679503.28</v>
      </c>
      <c r="O156" s="73"/>
      <c r="P156" s="73"/>
      <c r="Q156" s="73"/>
      <c r="R156" s="73"/>
      <c r="S156" s="73"/>
      <c r="T156" s="73"/>
      <c r="U156" s="73"/>
      <c r="V156" s="73"/>
      <c r="W156" s="73"/>
      <c r="X156" s="74"/>
      <c r="Y156" s="58"/>
      <c r="Z156" s="58"/>
      <c r="AA156" s="58"/>
      <c r="AB156" s="58"/>
      <c r="AC156" s="58"/>
    </row>
    <row r="157" s="58" customFormat="true" ht="46.5" hidden="false" customHeight="true" outlineLevel="0" collapsed="false">
      <c r="A157" s="48" t="s">
        <v>152</v>
      </c>
      <c r="B157" s="43" t="s">
        <v>153</v>
      </c>
      <c r="C157" s="13" t="n">
        <v>2020</v>
      </c>
      <c r="D157" s="13" t="n">
        <v>2026</v>
      </c>
      <c r="E157" s="14" t="s">
        <v>23</v>
      </c>
      <c r="F157" s="40" t="s">
        <v>24</v>
      </c>
      <c r="G157" s="86" t="n">
        <f aca="false">SUM(H157:N157)</f>
        <v>11359480.98</v>
      </c>
      <c r="H157" s="86" t="n">
        <f aca="false">H158+H159</f>
        <v>1252047.04</v>
      </c>
      <c r="I157" s="86" t="n">
        <f aca="false">I158+I159</f>
        <v>3009072.89</v>
      </c>
      <c r="J157" s="86" t="n">
        <f aca="false">J158+J159</f>
        <v>3605503.16</v>
      </c>
      <c r="K157" s="87" t="n">
        <f aca="false">K158+K159</f>
        <v>3492857.89</v>
      </c>
      <c r="L157" s="87" t="n">
        <f aca="false">L158+L159</f>
        <v>0</v>
      </c>
      <c r="M157" s="87" t="n">
        <f aca="false">M158+M159</f>
        <v>0</v>
      </c>
      <c r="N157" s="86" t="n">
        <f aca="false">N158+N159</f>
        <v>0</v>
      </c>
      <c r="O157" s="75" t="s">
        <v>154</v>
      </c>
      <c r="P157" s="76" t="s">
        <v>155</v>
      </c>
      <c r="Q157" s="76" t="n">
        <v>100</v>
      </c>
      <c r="R157" s="76" t="n">
        <v>100</v>
      </c>
      <c r="S157" s="76" t="n">
        <v>100</v>
      </c>
      <c r="T157" s="76" t="n">
        <v>100</v>
      </c>
      <c r="U157" s="76" t="n">
        <v>100</v>
      </c>
      <c r="V157" s="76" t="n">
        <v>100</v>
      </c>
      <c r="W157" s="76" t="n">
        <v>100</v>
      </c>
      <c r="X157" s="76" t="n">
        <v>0</v>
      </c>
    </row>
    <row r="158" s="58" customFormat="true" ht="46.5" hidden="false" customHeight="true" outlineLevel="0" collapsed="false">
      <c r="A158" s="48"/>
      <c r="B158" s="43"/>
      <c r="C158" s="13"/>
      <c r="D158" s="13"/>
      <c r="E158" s="14"/>
      <c r="F158" s="40" t="s">
        <v>25</v>
      </c>
      <c r="G158" s="86" t="n">
        <f aca="false">SUM(H158:N158)</f>
        <v>580812.7</v>
      </c>
      <c r="H158" s="86" t="n">
        <v>66731.72</v>
      </c>
      <c r="I158" s="86" t="n">
        <v>150453.65</v>
      </c>
      <c r="J158" s="86" t="n">
        <v>180275.16</v>
      </c>
      <c r="K158" s="87" t="n">
        <v>183352.17</v>
      </c>
      <c r="L158" s="87" t="n">
        <v>0</v>
      </c>
      <c r="M158" s="87" t="n">
        <v>0</v>
      </c>
      <c r="N158" s="90" t="n">
        <v>0</v>
      </c>
      <c r="O158" s="75"/>
      <c r="P158" s="76"/>
      <c r="Q158" s="76"/>
      <c r="R158" s="76"/>
      <c r="S158" s="76"/>
      <c r="T158" s="76"/>
      <c r="U158" s="76"/>
      <c r="V158" s="76"/>
      <c r="W158" s="76"/>
      <c r="X158" s="76"/>
    </row>
    <row r="159" s="58" customFormat="true" ht="46.5" hidden="false" customHeight="true" outlineLevel="0" collapsed="false">
      <c r="A159" s="48"/>
      <c r="B159" s="43"/>
      <c r="C159" s="13"/>
      <c r="D159" s="13"/>
      <c r="E159" s="14"/>
      <c r="F159" s="40" t="s">
        <v>26</v>
      </c>
      <c r="G159" s="86" t="n">
        <f aca="false">SUM(H159:N159)</f>
        <v>10778668.28</v>
      </c>
      <c r="H159" s="86" t="n">
        <v>1185315.32</v>
      </c>
      <c r="I159" s="86" t="n">
        <v>2858619.24</v>
      </c>
      <c r="J159" s="86" t="n">
        <v>3425228</v>
      </c>
      <c r="K159" s="87" t="n">
        <v>3309505.72</v>
      </c>
      <c r="L159" s="87" t="n">
        <v>0</v>
      </c>
      <c r="M159" s="87" t="n">
        <v>0</v>
      </c>
      <c r="N159" s="90" t="n">
        <v>0</v>
      </c>
      <c r="O159" s="75"/>
      <c r="P159" s="76"/>
      <c r="Q159" s="76"/>
      <c r="R159" s="76"/>
      <c r="S159" s="76"/>
      <c r="T159" s="76"/>
      <c r="U159" s="76"/>
      <c r="V159" s="76"/>
      <c r="W159" s="76"/>
      <c r="X159" s="76"/>
    </row>
    <row r="160" s="58" customFormat="true" ht="46.5" hidden="false" customHeight="true" outlineLevel="0" collapsed="false">
      <c r="A160" s="13" t="s">
        <v>156</v>
      </c>
      <c r="B160" s="43" t="s">
        <v>157</v>
      </c>
      <c r="C160" s="13" t="n">
        <v>2020</v>
      </c>
      <c r="D160" s="13" t="n">
        <v>2026</v>
      </c>
      <c r="E160" s="14" t="s">
        <v>23</v>
      </c>
      <c r="F160" s="40" t="s">
        <v>24</v>
      </c>
      <c r="G160" s="86" t="n">
        <f aca="false">SUM(H160:N160)</f>
        <v>76772</v>
      </c>
      <c r="H160" s="86" t="n">
        <f aca="false">H161+H162</f>
        <v>0</v>
      </c>
      <c r="I160" s="86" t="n">
        <f aca="false">I161+I162</f>
        <v>0</v>
      </c>
      <c r="J160" s="86" t="n">
        <f aca="false">J161+J162</f>
        <v>16865</v>
      </c>
      <c r="K160" s="87" t="n">
        <f aca="false">K161+K162</f>
        <v>59907</v>
      </c>
      <c r="L160" s="87" t="n">
        <f aca="false">L161+L162</f>
        <v>0</v>
      </c>
      <c r="M160" s="87" t="n">
        <f aca="false">M161+M162</f>
        <v>0</v>
      </c>
      <c r="N160" s="90" t="n">
        <f aca="false">N161+N162</f>
        <v>0</v>
      </c>
      <c r="O160" s="65" t="s">
        <v>158</v>
      </c>
      <c r="P160" s="13" t="s">
        <v>31</v>
      </c>
      <c r="Q160" s="13" t="n">
        <v>100</v>
      </c>
      <c r="R160" s="13" t="n">
        <v>0</v>
      </c>
      <c r="S160" s="13" t="n">
        <v>0</v>
      </c>
      <c r="T160" s="91" t="n">
        <v>100</v>
      </c>
      <c r="U160" s="91" t="n">
        <v>100</v>
      </c>
      <c r="V160" s="91" t="n">
        <v>0</v>
      </c>
      <c r="W160" s="91" t="n">
        <v>0</v>
      </c>
      <c r="X160" s="91" t="n">
        <v>0</v>
      </c>
    </row>
    <row r="161" s="58" customFormat="true" ht="63.75" hidden="false" customHeight="true" outlineLevel="0" collapsed="false">
      <c r="A161" s="13"/>
      <c r="B161" s="43"/>
      <c r="C161" s="13"/>
      <c r="D161" s="13"/>
      <c r="E161" s="14"/>
      <c r="F161" s="40" t="s">
        <v>25</v>
      </c>
      <c r="G161" s="86" t="n">
        <f aca="false">SUM(H161:N161)</f>
        <v>768.22</v>
      </c>
      <c r="H161" s="86" t="n">
        <v>0</v>
      </c>
      <c r="I161" s="86" t="n">
        <v>0</v>
      </c>
      <c r="J161" s="86" t="n">
        <v>168.65</v>
      </c>
      <c r="K161" s="87" t="n">
        <v>599.57</v>
      </c>
      <c r="L161" s="87" t="n">
        <v>0</v>
      </c>
      <c r="M161" s="87" t="n">
        <v>0</v>
      </c>
      <c r="N161" s="92" t="n">
        <v>0</v>
      </c>
      <c r="O161" s="65"/>
      <c r="P161" s="13"/>
      <c r="Q161" s="13"/>
      <c r="R161" s="13"/>
      <c r="S161" s="13"/>
      <c r="T161" s="91"/>
      <c r="U161" s="91"/>
      <c r="V161" s="91"/>
      <c r="W161" s="91"/>
      <c r="X161" s="91"/>
    </row>
    <row r="162" s="58" customFormat="true" ht="63" hidden="false" customHeight="true" outlineLevel="0" collapsed="false">
      <c r="A162" s="13"/>
      <c r="B162" s="43"/>
      <c r="C162" s="13"/>
      <c r="D162" s="13"/>
      <c r="E162" s="14"/>
      <c r="F162" s="40" t="s">
        <v>26</v>
      </c>
      <c r="G162" s="86" t="n">
        <f aca="false">SUM(H162:N162)</f>
        <v>76003.78</v>
      </c>
      <c r="H162" s="86" t="n">
        <v>0</v>
      </c>
      <c r="I162" s="86" t="n">
        <v>0</v>
      </c>
      <c r="J162" s="86" t="n">
        <v>16696.35</v>
      </c>
      <c r="K162" s="87" t="n">
        <v>59307.43</v>
      </c>
      <c r="L162" s="87" t="n">
        <v>0</v>
      </c>
      <c r="M162" s="87" t="n">
        <v>0</v>
      </c>
      <c r="N162" s="92" t="s">
        <v>159</v>
      </c>
      <c r="O162" s="65"/>
      <c r="P162" s="13"/>
      <c r="Q162" s="13"/>
      <c r="R162" s="13"/>
      <c r="S162" s="13"/>
      <c r="T162" s="91"/>
      <c r="U162" s="91"/>
      <c r="V162" s="91"/>
      <c r="W162" s="91"/>
      <c r="X162" s="91"/>
    </row>
    <row r="163" s="58" customFormat="true" ht="63" hidden="false" customHeight="true" outlineLevel="0" collapsed="false">
      <c r="A163" s="13" t="s">
        <v>160</v>
      </c>
      <c r="B163" s="43" t="s">
        <v>161</v>
      </c>
      <c r="C163" s="13" t="n">
        <v>2020</v>
      </c>
      <c r="D163" s="13" t="n">
        <v>2026</v>
      </c>
      <c r="E163" s="14" t="s">
        <v>23</v>
      </c>
      <c r="F163" s="40" t="s">
        <v>24</v>
      </c>
      <c r="G163" s="87" t="n">
        <f aca="false">SUM(H163:N163)</f>
        <v>93592.14</v>
      </c>
      <c r="H163" s="87" t="n">
        <f aca="false">H164+H165</f>
        <v>0</v>
      </c>
      <c r="I163" s="87" t="n">
        <f aca="false">I164+I165</f>
        <v>0</v>
      </c>
      <c r="J163" s="87" t="n">
        <f aca="false">J164+J165</f>
        <v>0</v>
      </c>
      <c r="K163" s="87" t="n">
        <f aca="false">K164+K165</f>
        <v>0</v>
      </c>
      <c r="L163" s="87" t="n">
        <f aca="false">L164+L165</f>
        <v>90694.38</v>
      </c>
      <c r="M163" s="87" t="n">
        <f aca="false">M164+M165</f>
        <v>1448.88</v>
      </c>
      <c r="N163" s="92" t="n">
        <f aca="false">N164+N165</f>
        <v>1448.88</v>
      </c>
      <c r="O163" s="65" t="s">
        <v>162</v>
      </c>
      <c r="P163" s="13" t="s">
        <v>31</v>
      </c>
      <c r="Q163" s="13" t="n">
        <v>100</v>
      </c>
      <c r="R163" s="13" t="n">
        <v>0</v>
      </c>
      <c r="S163" s="13" t="n">
        <v>0</v>
      </c>
      <c r="T163" s="91" t="n">
        <v>0</v>
      </c>
      <c r="U163" s="91" t="n">
        <v>0</v>
      </c>
      <c r="V163" s="91" t="n">
        <v>100</v>
      </c>
      <c r="W163" s="91" t="n">
        <v>100</v>
      </c>
      <c r="X163" s="91" t="n">
        <v>100</v>
      </c>
    </row>
    <row r="164" s="58" customFormat="true" ht="63" hidden="false" customHeight="true" outlineLevel="0" collapsed="false">
      <c r="A164" s="13"/>
      <c r="B164" s="43"/>
      <c r="C164" s="13"/>
      <c r="D164" s="13"/>
      <c r="E164" s="14"/>
      <c r="F164" s="40" t="s">
        <v>25</v>
      </c>
      <c r="G164" s="87" t="n">
        <f aca="false">SUM(H164:N164)</f>
        <v>4346.64</v>
      </c>
      <c r="H164" s="87" t="n">
        <v>0</v>
      </c>
      <c r="I164" s="87" t="n">
        <v>0</v>
      </c>
      <c r="J164" s="87" t="n">
        <v>0</v>
      </c>
      <c r="K164" s="87" t="n">
        <v>0</v>
      </c>
      <c r="L164" s="87" t="n">
        <v>1448.88</v>
      </c>
      <c r="M164" s="87" t="n">
        <v>1448.88</v>
      </c>
      <c r="N164" s="92" t="n">
        <v>1448.88</v>
      </c>
      <c r="O164" s="65"/>
      <c r="P164" s="13"/>
      <c r="Q164" s="13"/>
      <c r="R164" s="13"/>
      <c r="S164" s="13"/>
      <c r="T164" s="91"/>
      <c r="U164" s="91"/>
      <c r="V164" s="91"/>
      <c r="W164" s="91"/>
      <c r="X164" s="91"/>
    </row>
    <row r="165" s="58" customFormat="true" ht="63" hidden="false" customHeight="true" outlineLevel="0" collapsed="false">
      <c r="A165" s="13"/>
      <c r="B165" s="43"/>
      <c r="C165" s="13"/>
      <c r="D165" s="13"/>
      <c r="E165" s="14"/>
      <c r="F165" s="40" t="s">
        <v>26</v>
      </c>
      <c r="G165" s="87" t="n">
        <f aca="false">SUM(H165:N165)</f>
        <v>89245.5</v>
      </c>
      <c r="H165" s="87" t="n">
        <v>0</v>
      </c>
      <c r="I165" s="87" t="n">
        <v>0</v>
      </c>
      <c r="J165" s="87" t="n">
        <v>0</v>
      </c>
      <c r="K165" s="87" t="n">
        <v>0</v>
      </c>
      <c r="L165" s="87" t="n">
        <v>89245.5</v>
      </c>
      <c r="M165" s="87"/>
      <c r="N165" s="92" t="s">
        <v>159</v>
      </c>
      <c r="O165" s="65"/>
      <c r="P165" s="13"/>
      <c r="Q165" s="13"/>
      <c r="R165" s="13"/>
      <c r="S165" s="13"/>
      <c r="T165" s="91"/>
      <c r="U165" s="91"/>
      <c r="V165" s="91"/>
      <c r="W165" s="91"/>
      <c r="X165" s="91"/>
    </row>
    <row r="166" s="58" customFormat="true" ht="63" hidden="false" customHeight="true" outlineLevel="0" collapsed="false">
      <c r="A166" s="13" t="s">
        <v>163</v>
      </c>
      <c r="B166" s="38" t="s">
        <v>164</v>
      </c>
      <c r="C166" s="13" t="n">
        <v>2020</v>
      </c>
      <c r="D166" s="13" t="n">
        <v>2026</v>
      </c>
      <c r="E166" s="14" t="s">
        <v>23</v>
      </c>
      <c r="F166" s="40" t="s">
        <v>24</v>
      </c>
      <c r="G166" s="87" t="n">
        <f aca="false">SUM(H166:N166)</f>
        <v>12018809.05</v>
      </c>
      <c r="H166" s="87" t="n">
        <f aca="false">H167+H168</f>
        <v>0</v>
      </c>
      <c r="I166" s="87" t="n">
        <f aca="false">I167+I168</f>
        <v>0</v>
      </c>
      <c r="J166" s="87" t="n">
        <f aca="false">J167+J168</f>
        <v>0</v>
      </c>
      <c r="K166" s="87" t="n">
        <f aca="false">K167+K168</f>
        <v>0</v>
      </c>
      <c r="L166" s="87" t="n">
        <f aca="false">L167+L168</f>
        <v>4072986</v>
      </c>
      <c r="M166" s="87" t="n">
        <f aca="false">M167+M168</f>
        <v>4038584.77</v>
      </c>
      <c r="N166" s="92" t="n">
        <f aca="false">N167+N168</f>
        <v>3907238.28</v>
      </c>
      <c r="O166" s="65" t="s">
        <v>165</v>
      </c>
      <c r="P166" s="76" t="s">
        <v>155</v>
      </c>
      <c r="Q166" s="13" t="n">
        <v>100</v>
      </c>
      <c r="R166" s="13" t="n">
        <v>0</v>
      </c>
      <c r="S166" s="13" t="n">
        <v>0</v>
      </c>
      <c r="T166" s="91" t="n">
        <v>0</v>
      </c>
      <c r="U166" s="91" t="n">
        <v>0</v>
      </c>
      <c r="V166" s="91" t="n">
        <v>100</v>
      </c>
      <c r="W166" s="91" t="n">
        <v>100</v>
      </c>
      <c r="X166" s="91" t="n">
        <v>100</v>
      </c>
    </row>
    <row r="167" s="58" customFormat="true" ht="63" hidden="false" customHeight="true" outlineLevel="0" collapsed="false">
      <c r="A167" s="13"/>
      <c r="B167" s="38"/>
      <c r="C167" s="13"/>
      <c r="D167" s="13"/>
      <c r="E167" s="14"/>
      <c r="F167" s="40" t="s">
        <v>25</v>
      </c>
      <c r="G167" s="87" t="n">
        <f aca="false">SUM(H167:N167)</f>
        <v>684205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228735</v>
      </c>
      <c r="M167" s="87" t="n">
        <v>227735</v>
      </c>
      <c r="N167" s="92" t="n">
        <v>227735</v>
      </c>
      <c r="O167" s="65"/>
      <c r="P167" s="76"/>
      <c r="Q167" s="13"/>
      <c r="R167" s="13"/>
      <c r="S167" s="13"/>
      <c r="T167" s="91"/>
      <c r="U167" s="91"/>
      <c r="V167" s="91"/>
      <c r="W167" s="91"/>
      <c r="X167" s="91"/>
    </row>
    <row r="168" s="58" customFormat="true" ht="63" hidden="false" customHeight="true" outlineLevel="0" collapsed="false">
      <c r="A168" s="13"/>
      <c r="B168" s="38"/>
      <c r="C168" s="13"/>
      <c r="D168" s="13"/>
      <c r="E168" s="14"/>
      <c r="F168" s="40" t="s">
        <v>26</v>
      </c>
      <c r="G168" s="87" t="n">
        <f aca="false">SUM(H168:N168)</f>
        <v>11334604.05</v>
      </c>
      <c r="H168" s="87" t="n">
        <v>0</v>
      </c>
      <c r="I168" s="87" t="n">
        <v>0</v>
      </c>
      <c r="J168" s="87" t="n">
        <v>0</v>
      </c>
      <c r="K168" s="87" t="n">
        <v>0</v>
      </c>
      <c r="L168" s="87" t="n">
        <v>3844251</v>
      </c>
      <c r="M168" s="87" t="n">
        <v>3810849.77</v>
      </c>
      <c r="N168" s="92" t="n">
        <v>3679503.28</v>
      </c>
      <c r="O168" s="65"/>
      <c r="P168" s="76"/>
      <c r="Q168" s="13"/>
      <c r="R168" s="13"/>
      <c r="S168" s="13"/>
      <c r="T168" s="91"/>
      <c r="U168" s="91"/>
      <c r="V168" s="91"/>
      <c r="W168" s="91"/>
      <c r="X168" s="91"/>
    </row>
    <row r="169" s="95" customFormat="true" ht="24.75" hidden="false" customHeight="true" outlineLevel="0" collapsed="false">
      <c r="A169" s="13"/>
      <c r="B169" s="43" t="s">
        <v>166</v>
      </c>
      <c r="C169" s="13" t="n">
        <v>2020</v>
      </c>
      <c r="D169" s="13" t="n">
        <v>2026</v>
      </c>
      <c r="E169" s="14" t="s">
        <v>23</v>
      </c>
      <c r="F169" s="40" t="s">
        <v>24</v>
      </c>
      <c r="G169" s="87" t="n">
        <f aca="false">SUM(H169:N169)</f>
        <v>18951080.51</v>
      </c>
      <c r="H169" s="87" t="n">
        <f aca="false">SUM(H170:H171)</f>
        <v>1319746.96</v>
      </c>
      <c r="I169" s="87" t="n">
        <f aca="false">SUM(I170:I171)</f>
        <v>3681436.15</v>
      </c>
      <c r="J169" s="87" t="n">
        <f aca="false">SUM(J170:J171)</f>
        <v>3468960</v>
      </c>
      <c r="K169" s="87" t="n">
        <f aca="false">SUM(K170:K171)</f>
        <v>3630600</v>
      </c>
      <c r="L169" s="87" t="n">
        <f aca="false">SUM(L170:L171)</f>
        <v>4003140</v>
      </c>
      <c r="M169" s="87" t="n">
        <f aca="false">SUM(M170:M171)</f>
        <v>1423598.7</v>
      </c>
      <c r="N169" s="93" t="n">
        <f aca="false">SUM(N170:N171)</f>
        <v>1423598.7</v>
      </c>
      <c r="O169" s="94" t="s">
        <v>18</v>
      </c>
      <c r="P169" s="94" t="s">
        <v>18</v>
      </c>
      <c r="Q169" s="94" t="s">
        <v>18</v>
      </c>
      <c r="R169" s="94" t="s">
        <v>18</v>
      </c>
      <c r="S169" s="94" t="s">
        <v>18</v>
      </c>
      <c r="T169" s="94" t="s">
        <v>18</v>
      </c>
      <c r="U169" s="94" t="s">
        <v>18</v>
      </c>
      <c r="V169" s="94" t="s">
        <v>18</v>
      </c>
      <c r="W169" s="94" t="s">
        <v>18</v>
      </c>
      <c r="X169" s="94" t="s">
        <v>18</v>
      </c>
    </row>
    <row r="170" s="95" customFormat="true" ht="60.75" hidden="false" customHeight="true" outlineLevel="0" collapsed="false">
      <c r="A170" s="13"/>
      <c r="B170" s="43"/>
      <c r="C170" s="13"/>
      <c r="D170" s="13"/>
      <c r="E170" s="14"/>
      <c r="F170" s="40" t="s">
        <v>25</v>
      </c>
      <c r="G170" s="87" t="n">
        <f aca="false">SUM(H170:N170)</f>
        <v>7914499.57</v>
      </c>
      <c r="H170" s="87" t="n">
        <f aca="false">H173</f>
        <v>371640.78</v>
      </c>
      <c r="I170" s="87" t="n">
        <f aca="false">I173</f>
        <v>1216740.07</v>
      </c>
      <c r="J170" s="87" t="n">
        <f aca="false">J173</f>
        <v>1004263.92</v>
      </c>
      <c r="K170" s="88" t="n">
        <f aca="false">K173</f>
        <v>1051058.7</v>
      </c>
      <c r="L170" s="87" t="n">
        <f aca="false">L173</f>
        <v>1423598.7</v>
      </c>
      <c r="M170" s="87" t="n">
        <f aca="false">M173</f>
        <v>1423598.7</v>
      </c>
      <c r="N170" s="93" t="n">
        <f aca="false">N173</f>
        <v>1423598.7</v>
      </c>
      <c r="O170" s="94"/>
      <c r="P170" s="94"/>
      <c r="Q170" s="94"/>
      <c r="R170" s="94"/>
      <c r="S170" s="94"/>
      <c r="T170" s="94"/>
      <c r="U170" s="94"/>
      <c r="V170" s="94"/>
      <c r="W170" s="94"/>
      <c r="X170" s="94"/>
    </row>
    <row r="171" s="95" customFormat="true" ht="45.75" hidden="false" customHeight="true" outlineLevel="0" collapsed="false">
      <c r="A171" s="13"/>
      <c r="B171" s="43"/>
      <c r="C171" s="13"/>
      <c r="D171" s="13"/>
      <c r="E171" s="14"/>
      <c r="F171" s="40" t="s">
        <v>26</v>
      </c>
      <c r="G171" s="87" t="n">
        <f aca="false">SUM(H171:N171)</f>
        <v>11036580.94</v>
      </c>
      <c r="H171" s="87" t="n">
        <f aca="false">H174</f>
        <v>948106.18</v>
      </c>
      <c r="I171" s="87" t="n">
        <f aca="false">J177</f>
        <v>2464696.08</v>
      </c>
      <c r="J171" s="87" t="n">
        <f aca="false">J174</f>
        <v>2464696.08</v>
      </c>
      <c r="K171" s="87" t="n">
        <f aca="false">K174</f>
        <v>2579541.3</v>
      </c>
      <c r="L171" s="87" t="n">
        <f aca="false">L174</f>
        <v>2579541.3</v>
      </c>
      <c r="M171" s="87" t="n">
        <f aca="false">M174</f>
        <v>0</v>
      </c>
      <c r="N171" s="93" t="n">
        <f aca="false">N174</f>
        <v>0</v>
      </c>
      <c r="O171" s="94"/>
      <c r="P171" s="94"/>
      <c r="Q171" s="94"/>
      <c r="R171" s="94"/>
      <c r="S171" s="94"/>
      <c r="T171" s="94"/>
      <c r="U171" s="94"/>
      <c r="V171" s="94"/>
      <c r="W171" s="94"/>
      <c r="X171" s="94"/>
    </row>
    <row r="172" s="95" customFormat="true" ht="19.5" hidden="false" customHeight="true" outlineLevel="0" collapsed="false">
      <c r="A172" s="48" t="s">
        <v>167</v>
      </c>
      <c r="B172" s="54" t="s">
        <v>168</v>
      </c>
      <c r="C172" s="48" t="n">
        <v>2020</v>
      </c>
      <c r="D172" s="48" t="n">
        <v>2026</v>
      </c>
      <c r="E172" s="55" t="s">
        <v>23</v>
      </c>
      <c r="F172" s="56" t="s">
        <v>24</v>
      </c>
      <c r="G172" s="86" t="n">
        <f aca="false">SUM(H172:N172)</f>
        <v>19742953.37</v>
      </c>
      <c r="H172" s="86" t="n">
        <f aca="false">H173+H174</f>
        <v>1319746.96</v>
      </c>
      <c r="I172" s="86" t="n">
        <f aca="false">I173+I174</f>
        <v>4473309.01</v>
      </c>
      <c r="J172" s="86" t="n">
        <f aca="false">J173+J174</f>
        <v>3468960</v>
      </c>
      <c r="K172" s="87" t="n">
        <f aca="false">K173+K174</f>
        <v>3630600</v>
      </c>
      <c r="L172" s="87" t="n">
        <f aca="false">L173+L174</f>
        <v>4003140</v>
      </c>
      <c r="M172" s="87" t="n">
        <f aca="false">M173+M174</f>
        <v>1423598.7</v>
      </c>
      <c r="N172" s="93" t="n">
        <f aca="false">N173+N174</f>
        <v>1423598.7</v>
      </c>
      <c r="O172" s="94" t="s">
        <v>18</v>
      </c>
      <c r="P172" s="94" t="s">
        <v>18</v>
      </c>
      <c r="Q172" s="94" t="s">
        <v>18</v>
      </c>
      <c r="R172" s="94" t="s">
        <v>18</v>
      </c>
      <c r="S172" s="94" t="s">
        <v>18</v>
      </c>
      <c r="T172" s="94" t="s">
        <v>18</v>
      </c>
      <c r="U172" s="94" t="s">
        <v>18</v>
      </c>
      <c r="V172" s="94" t="s">
        <v>18</v>
      </c>
      <c r="W172" s="94" t="s">
        <v>18</v>
      </c>
      <c r="X172" s="96" t="s">
        <v>18</v>
      </c>
    </row>
    <row r="173" s="95" customFormat="true" ht="54.75" hidden="false" customHeight="true" outlineLevel="0" collapsed="false">
      <c r="A173" s="48"/>
      <c r="B173" s="54"/>
      <c r="C173" s="48"/>
      <c r="D173" s="48"/>
      <c r="E173" s="55"/>
      <c r="F173" s="56" t="s">
        <v>25</v>
      </c>
      <c r="G173" s="86" t="n">
        <f aca="false">SUM(H173:N173)</f>
        <v>7914499.57</v>
      </c>
      <c r="H173" s="86" t="n">
        <f aca="false">H176+H179+H182</f>
        <v>371640.78</v>
      </c>
      <c r="I173" s="86" t="n">
        <f aca="false">I176+I179+I182</f>
        <v>1216740.07</v>
      </c>
      <c r="J173" s="86" t="n">
        <f aca="false">J176+J179+J182</f>
        <v>1004263.92</v>
      </c>
      <c r="K173" s="87" t="n">
        <f aca="false">K176+K179+K182</f>
        <v>1051058.7</v>
      </c>
      <c r="L173" s="87" t="n">
        <f aca="false">L176+L179+L182</f>
        <v>1423598.7</v>
      </c>
      <c r="M173" s="87" t="n">
        <f aca="false">M176+M179+M182</f>
        <v>1423598.7</v>
      </c>
      <c r="N173" s="92" t="n">
        <f aca="false">N176+N179+N182</f>
        <v>1423598.7</v>
      </c>
      <c r="O173" s="94"/>
      <c r="P173" s="94"/>
      <c r="Q173" s="94"/>
      <c r="R173" s="94"/>
      <c r="S173" s="94"/>
      <c r="T173" s="94"/>
      <c r="U173" s="94"/>
      <c r="V173" s="94"/>
      <c r="W173" s="94"/>
      <c r="X173" s="96"/>
    </row>
    <row r="174" s="95" customFormat="true" ht="42" hidden="false" customHeight="true" outlineLevel="0" collapsed="false">
      <c r="A174" s="48"/>
      <c r="B174" s="54"/>
      <c r="C174" s="48"/>
      <c r="D174" s="48"/>
      <c r="E174" s="55"/>
      <c r="F174" s="56" t="s">
        <v>26</v>
      </c>
      <c r="G174" s="86" t="n">
        <f aca="false">SUM(H174:N174)</f>
        <v>11828453.8</v>
      </c>
      <c r="H174" s="86" t="n">
        <f aca="false">H177+H180+H183</f>
        <v>948106.18</v>
      </c>
      <c r="I174" s="86" t="n">
        <f aca="false">I177+I180+I183</f>
        <v>3256568.94</v>
      </c>
      <c r="J174" s="86" t="n">
        <f aca="false">J177+J180+J183</f>
        <v>2464696.08</v>
      </c>
      <c r="K174" s="87" t="n">
        <f aca="false">K177+K180+K183</f>
        <v>2579541.3</v>
      </c>
      <c r="L174" s="87" t="n">
        <f aca="false">L177+L180+L183</f>
        <v>2579541.3</v>
      </c>
      <c r="M174" s="87" t="n">
        <f aca="false">M177+M180+M183</f>
        <v>0</v>
      </c>
      <c r="N174" s="87" t="n">
        <f aca="false">N177+N180+N183</f>
        <v>0</v>
      </c>
      <c r="O174" s="94"/>
      <c r="P174" s="94"/>
      <c r="Q174" s="94"/>
      <c r="R174" s="94"/>
      <c r="S174" s="94"/>
      <c r="T174" s="94"/>
      <c r="U174" s="94"/>
      <c r="V174" s="94"/>
      <c r="W174" s="94"/>
      <c r="X174" s="96"/>
    </row>
    <row r="175" s="95" customFormat="true" ht="27" hidden="false" customHeight="true" outlineLevel="0" collapsed="false">
      <c r="A175" s="48" t="s">
        <v>169</v>
      </c>
      <c r="B175" s="54" t="s">
        <v>170</v>
      </c>
      <c r="C175" s="48" t="n">
        <v>2020</v>
      </c>
      <c r="D175" s="48" t="n">
        <v>2026</v>
      </c>
      <c r="E175" s="55" t="s">
        <v>23</v>
      </c>
      <c r="F175" s="56" t="s">
        <v>24</v>
      </c>
      <c r="G175" s="86" t="n">
        <f aca="false">SUM(H175:N175)</f>
        <v>18625333.37</v>
      </c>
      <c r="H175" s="86" t="n">
        <f aca="false">H176+H177</f>
        <v>1319746.96</v>
      </c>
      <c r="I175" s="86" t="n">
        <f aca="false">I176+I177</f>
        <v>4473309.01</v>
      </c>
      <c r="J175" s="86" t="n">
        <f aca="false">J176+J177</f>
        <v>3468960</v>
      </c>
      <c r="K175" s="87" t="n">
        <f aca="false">K176+K177+K180</f>
        <v>3630600</v>
      </c>
      <c r="L175" s="87" t="n">
        <f aca="false">L176+L177</f>
        <v>3630600</v>
      </c>
      <c r="M175" s="87" t="n">
        <f aca="false">M176+M177</f>
        <v>1051058.7</v>
      </c>
      <c r="N175" s="97" t="n">
        <f aca="false">N176+N177</f>
        <v>1051058.7</v>
      </c>
      <c r="O175" s="98" t="s">
        <v>171</v>
      </c>
      <c r="P175" s="91" t="s">
        <v>83</v>
      </c>
      <c r="Q175" s="91" t="n">
        <v>7096</v>
      </c>
      <c r="R175" s="91" t="n">
        <v>943</v>
      </c>
      <c r="S175" s="91" t="n">
        <v>1257</v>
      </c>
      <c r="T175" s="91" t="n">
        <v>1239</v>
      </c>
      <c r="U175" s="91" t="n">
        <v>1219</v>
      </c>
      <c r="V175" s="91" t="n">
        <v>1219</v>
      </c>
      <c r="W175" s="91" t="n">
        <v>1219</v>
      </c>
      <c r="X175" s="99" t="n">
        <v>0</v>
      </c>
    </row>
    <row r="176" s="95" customFormat="true" ht="57" hidden="false" customHeight="true" outlineLevel="0" collapsed="false">
      <c r="A176" s="48"/>
      <c r="B176" s="54"/>
      <c r="C176" s="48"/>
      <c r="D176" s="48"/>
      <c r="E176" s="55"/>
      <c r="F176" s="56" t="s">
        <v>25</v>
      </c>
      <c r="G176" s="86" t="n">
        <f aca="false">SUM(H176:N176)</f>
        <v>6796879.57</v>
      </c>
      <c r="H176" s="86" t="n">
        <v>371640.78</v>
      </c>
      <c r="I176" s="86" t="n">
        <v>1216740.07</v>
      </c>
      <c r="J176" s="86" t="n">
        <v>1004263.92</v>
      </c>
      <c r="K176" s="87" t="n">
        <v>1051058.7</v>
      </c>
      <c r="L176" s="87" t="n">
        <v>1051058.7</v>
      </c>
      <c r="M176" s="87" t="n">
        <v>1051058.7</v>
      </c>
      <c r="N176" s="97" t="n">
        <v>1051058.7</v>
      </c>
      <c r="O176" s="98"/>
      <c r="P176" s="91"/>
      <c r="Q176" s="91"/>
      <c r="R176" s="91"/>
      <c r="S176" s="91"/>
      <c r="T176" s="91"/>
      <c r="U176" s="91"/>
      <c r="V176" s="91"/>
      <c r="W176" s="91"/>
      <c r="X176" s="99"/>
    </row>
    <row r="177" s="95" customFormat="true" ht="54" hidden="false" customHeight="true" outlineLevel="0" collapsed="false">
      <c r="A177" s="48"/>
      <c r="B177" s="54"/>
      <c r="C177" s="48"/>
      <c r="D177" s="48"/>
      <c r="E177" s="55"/>
      <c r="F177" s="56" t="s">
        <v>26</v>
      </c>
      <c r="G177" s="86" t="n">
        <f aca="false">SUM(H177:N177)</f>
        <v>11828453.8</v>
      </c>
      <c r="H177" s="86" t="n">
        <v>948106.18</v>
      </c>
      <c r="I177" s="86" t="n">
        <v>3256568.94</v>
      </c>
      <c r="J177" s="86" t="n">
        <v>2464696.08</v>
      </c>
      <c r="K177" s="87" t="n">
        <v>2579541.3</v>
      </c>
      <c r="L177" s="87" t="n">
        <v>2579541.3</v>
      </c>
      <c r="M177" s="87" t="n">
        <v>0</v>
      </c>
      <c r="N177" s="97" t="n">
        <v>0</v>
      </c>
      <c r="O177" s="98"/>
      <c r="P177" s="91"/>
      <c r="Q177" s="91"/>
      <c r="R177" s="91"/>
      <c r="S177" s="91"/>
      <c r="T177" s="91"/>
      <c r="U177" s="91"/>
      <c r="V177" s="91"/>
      <c r="W177" s="91"/>
      <c r="X177" s="99"/>
    </row>
    <row r="178" s="95" customFormat="true" ht="69" hidden="false" customHeight="true" outlineLevel="0" collapsed="false">
      <c r="A178" s="48" t="s">
        <v>172</v>
      </c>
      <c r="B178" s="54" t="s">
        <v>173</v>
      </c>
      <c r="C178" s="48" t="n">
        <v>2020</v>
      </c>
      <c r="D178" s="48" t="n">
        <v>2026</v>
      </c>
      <c r="E178" s="55" t="s">
        <v>23</v>
      </c>
      <c r="F178" s="56" t="s">
        <v>24</v>
      </c>
      <c r="G178" s="86" t="n">
        <f aca="false">SUM(H178:N178)</f>
        <v>558810</v>
      </c>
      <c r="H178" s="86" t="n">
        <f aca="false">H179+H180</f>
        <v>0</v>
      </c>
      <c r="I178" s="86" t="n">
        <f aca="false">I179+I180</f>
        <v>0</v>
      </c>
      <c r="J178" s="86" t="n">
        <f aca="false">J179+J180</f>
        <v>0</v>
      </c>
      <c r="K178" s="87" t="n">
        <f aca="false">K179+K180</f>
        <v>0</v>
      </c>
      <c r="L178" s="87" t="n">
        <f aca="false">L179+L180</f>
        <v>186270</v>
      </c>
      <c r="M178" s="87" t="n">
        <f aca="false">M179+M180</f>
        <v>186270</v>
      </c>
      <c r="N178" s="87" t="n">
        <f aca="false">N179+N180</f>
        <v>186270</v>
      </c>
      <c r="O178" s="65" t="s">
        <v>174</v>
      </c>
      <c r="P178" s="13" t="s">
        <v>31</v>
      </c>
      <c r="Q178" s="13" t="n">
        <v>50</v>
      </c>
      <c r="R178" s="13" t="n">
        <v>50</v>
      </c>
      <c r="S178" s="13" t="n">
        <v>50</v>
      </c>
      <c r="T178" s="91" t="n">
        <v>50</v>
      </c>
      <c r="U178" s="91" t="n">
        <v>50</v>
      </c>
      <c r="V178" s="91" t="n">
        <v>50</v>
      </c>
      <c r="W178" s="91" t="n">
        <v>50</v>
      </c>
      <c r="X178" s="99" t="n">
        <v>0</v>
      </c>
    </row>
    <row r="179" s="95" customFormat="true" ht="69" hidden="false" customHeight="true" outlineLevel="0" collapsed="false">
      <c r="A179" s="48"/>
      <c r="B179" s="54"/>
      <c r="C179" s="48"/>
      <c r="D179" s="48"/>
      <c r="E179" s="55"/>
      <c r="F179" s="56" t="s">
        <v>25</v>
      </c>
      <c r="G179" s="86" t="n">
        <f aca="false">SUM(H179:N179)</f>
        <v>558810</v>
      </c>
      <c r="H179" s="86" t="n">
        <v>0</v>
      </c>
      <c r="I179" s="86" t="n">
        <v>0</v>
      </c>
      <c r="J179" s="86" t="n">
        <v>0</v>
      </c>
      <c r="K179" s="87" t="n">
        <v>0</v>
      </c>
      <c r="L179" s="87" t="n">
        <v>186270</v>
      </c>
      <c r="M179" s="88" t="n">
        <v>186270</v>
      </c>
      <c r="N179" s="87" t="n">
        <v>186270</v>
      </c>
      <c r="O179" s="65"/>
      <c r="P179" s="13"/>
      <c r="Q179" s="13"/>
      <c r="R179" s="13"/>
      <c r="S179" s="13"/>
      <c r="T179" s="91"/>
      <c r="U179" s="91"/>
      <c r="V179" s="91"/>
      <c r="W179" s="91"/>
      <c r="X179" s="99"/>
    </row>
    <row r="180" s="95" customFormat="true" ht="69" hidden="false" customHeight="true" outlineLevel="0" collapsed="false">
      <c r="A180" s="48"/>
      <c r="B180" s="54"/>
      <c r="C180" s="48"/>
      <c r="D180" s="48"/>
      <c r="E180" s="55"/>
      <c r="F180" s="56" t="s">
        <v>26</v>
      </c>
      <c r="G180" s="86" t="n">
        <f aca="false">SUM(H180:N180)</f>
        <v>0</v>
      </c>
      <c r="H180" s="86" t="n">
        <v>0</v>
      </c>
      <c r="I180" s="86" t="n">
        <v>0</v>
      </c>
      <c r="J180" s="86" t="n">
        <v>0</v>
      </c>
      <c r="K180" s="87" t="n">
        <v>0</v>
      </c>
      <c r="L180" s="87" t="n">
        <v>0</v>
      </c>
      <c r="M180" s="88" t="n">
        <v>0</v>
      </c>
      <c r="N180" s="87" t="n">
        <v>0</v>
      </c>
      <c r="O180" s="65"/>
      <c r="P180" s="13"/>
      <c r="Q180" s="13"/>
      <c r="R180" s="13"/>
      <c r="S180" s="13"/>
      <c r="T180" s="91"/>
      <c r="U180" s="91"/>
      <c r="V180" s="91"/>
      <c r="W180" s="91"/>
      <c r="X180" s="99"/>
    </row>
    <row r="181" s="95" customFormat="true" ht="27.75" hidden="false" customHeight="true" outlineLevel="0" collapsed="false">
      <c r="A181" s="48" t="s">
        <v>175</v>
      </c>
      <c r="B181" s="54" t="s">
        <v>176</v>
      </c>
      <c r="C181" s="48" t="n">
        <v>2020</v>
      </c>
      <c r="D181" s="48" t="n">
        <v>2026</v>
      </c>
      <c r="E181" s="55" t="s">
        <v>23</v>
      </c>
      <c r="F181" s="56" t="s">
        <v>24</v>
      </c>
      <c r="G181" s="86" t="n">
        <f aca="false">SUM(H181:N181)</f>
        <v>558810</v>
      </c>
      <c r="H181" s="86" t="n">
        <f aca="false">H182+H183</f>
        <v>0</v>
      </c>
      <c r="I181" s="86" t="n">
        <f aca="false">I182+I183</f>
        <v>0</v>
      </c>
      <c r="J181" s="86" t="n">
        <f aca="false">J182+J183</f>
        <v>0</v>
      </c>
      <c r="K181" s="87" t="n">
        <f aca="false">K182+K183</f>
        <v>0</v>
      </c>
      <c r="L181" s="87" t="n">
        <f aca="false">L182+L183</f>
        <v>186270</v>
      </c>
      <c r="M181" s="87" t="n">
        <f aca="false">M182+M183</f>
        <v>186270</v>
      </c>
      <c r="N181" s="87" t="n">
        <f aca="false">N182+N183</f>
        <v>186270</v>
      </c>
      <c r="O181" s="65" t="s">
        <v>174</v>
      </c>
      <c r="P181" s="13" t="s">
        <v>31</v>
      </c>
      <c r="Q181" s="13" t="n">
        <v>50</v>
      </c>
      <c r="R181" s="13" t="n">
        <v>50</v>
      </c>
      <c r="S181" s="13" t="n">
        <v>50</v>
      </c>
      <c r="T181" s="91" t="n">
        <v>50</v>
      </c>
      <c r="U181" s="91" t="n">
        <v>50</v>
      </c>
      <c r="V181" s="91" t="n">
        <v>50</v>
      </c>
      <c r="W181" s="91" t="n">
        <v>50</v>
      </c>
      <c r="X181" s="99" t="n">
        <v>0</v>
      </c>
    </row>
    <row r="182" s="95" customFormat="true" ht="34.5" hidden="false" customHeight="true" outlineLevel="0" collapsed="false">
      <c r="A182" s="48"/>
      <c r="B182" s="54"/>
      <c r="C182" s="48"/>
      <c r="D182" s="48"/>
      <c r="E182" s="55"/>
      <c r="F182" s="56" t="s">
        <v>25</v>
      </c>
      <c r="G182" s="86" t="n">
        <f aca="false">SUM(H182:N182)</f>
        <v>558810</v>
      </c>
      <c r="H182" s="86" t="n">
        <v>0</v>
      </c>
      <c r="I182" s="86" t="n">
        <v>0</v>
      </c>
      <c r="J182" s="86" t="n">
        <v>0</v>
      </c>
      <c r="K182" s="87" t="n">
        <v>0</v>
      </c>
      <c r="L182" s="87" t="n">
        <v>186270</v>
      </c>
      <c r="M182" s="88" t="n">
        <v>186270</v>
      </c>
      <c r="N182" s="87" t="n">
        <v>186270</v>
      </c>
      <c r="O182" s="65"/>
      <c r="P182" s="13"/>
      <c r="Q182" s="13"/>
      <c r="R182" s="13"/>
      <c r="S182" s="13"/>
      <c r="T182" s="91"/>
      <c r="U182" s="91"/>
      <c r="V182" s="91"/>
      <c r="W182" s="91"/>
      <c r="X182" s="99"/>
    </row>
    <row r="183" s="95" customFormat="true" ht="32.25" hidden="false" customHeight="true" outlineLevel="0" collapsed="false">
      <c r="A183" s="48"/>
      <c r="B183" s="54"/>
      <c r="C183" s="48"/>
      <c r="D183" s="48"/>
      <c r="E183" s="55"/>
      <c r="F183" s="56" t="s">
        <v>26</v>
      </c>
      <c r="G183" s="86" t="n">
        <f aca="false">SUM(H183:N183)</f>
        <v>0</v>
      </c>
      <c r="H183" s="86" t="n">
        <v>0</v>
      </c>
      <c r="I183" s="86" t="n">
        <v>0</v>
      </c>
      <c r="J183" s="86" t="n">
        <v>0</v>
      </c>
      <c r="K183" s="87" t="n">
        <v>0</v>
      </c>
      <c r="L183" s="87" t="n">
        <v>0</v>
      </c>
      <c r="M183" s="88" t="n">
        <v>0</v>
      </c>
      <c r="N183" s="92" t="n">
        <v>0</v>
      </c>
      <c r="O183" s="65"/>
      <c r="P183" s="13"/>
      <c r="Q183" s="13"/>
      <c r="R183" s="13"/>
      <c r="S183" s="13"/>
      <c r="T183" s="91"/>
      <c r="U183" s="91"/>
      <c r="V183" s="91"/>
      <c r="W183" s="91"/>
      <c r="X183" s="99"/>
    </row>
    <row r="184" s="95" customFormat="true" ht="0.75" hidden="false" customHeight="true" outlineLevel="0" collapsed="false">
      <c r="A184" s="100"/>
      <c r="B184" s="101"/>
      <c r="C184" s="102"/>
      <c r="D184" s="102"/>
      <c r="E184" s="103"/>
      <c r="F184" s="56"/>
      <c r="G184" s="86"/>
      <c r="H184" s="86"/>
      <c r="I184" s="86"/>
      <c r="J184" s="86"/>
      <c r="K184" s="87"/>
      <c r="L184" s="87"/>
      <c r="M184" s="88"/>
      <c r="N184" s="92"/>
      <c r="O184" s="104"/>
      <c r="P184" s="45"/>
      <c r="Q184" s="45"/>
      <c r="R184" s="45"/>
      <c r="S184" s="45"/>
      <c r="T184" s="105"/>
      <c r="U184" s="105"/>
      <c r="V184" s="105"/>
      <c r="W184" s="105"/>
      <c r="X184" s="106"/>
    </row>
    <row r="185" s="108" customFormat="true" ht="18" hidden="false" customHeight="true" outlineLevel="0" collapsed="false">
      <c r="A185" s="24"/>
      <c r="B185" s="43" t="s">
        <v>177</v>
      </c>
      <c r="C185" s="13" t="n">
        <v>2020</v>
      </c>
      <c r="D185" s="13" t="n">
        <v>2026</v>
      </c>
      <c r="E185" s="14" t="s">
        <v>23</v>
      </c>
      <c r="F185" s="40" t="s">
        <v>24</v>
      </c>
      <c r="G185" s="47" t="n">
        <f aca="false">G186+G187</f>
        <v>5872301.33</v>
      </c>
      <c r="H185" s="47" t="n">
        <f aca="false">H186+H187</f>
        <v>0</v>
      </c>
      <c r="I185" s="47" t="n">
        <f aca="false">I186+I187</f>
        <v>0</v>
      </c>
      <c r="J185" s="47" t="n">
        <f aca="false">J186+J187</f>
        <v>527712.17</v>
      </c>
      <c r="K185" s="41" t="n">
        <f aca="false">K186+K187</f>
        <v>1670210.33</v>
      </c>
      <c r="L185" s="41" t="n">
        <f aca="false">L186+L187</f>
        <v>1648104.98</v>
      </c>
      <c r="M185" s="41" t="n">
        <f aca="false">M186+M187</f>
        <v>17811.36</v>
      </c>
      <c r="N185" s="107" t="n">
        <f aca="false">N186+N187</f>
        <v>2008462.49</v>
      </c>
      <c r="O185" s="73" t="s">
        <v>18</v>
      </c>
      <c r="P185" s="73" t="s">
        <v>18</v>
      </c>
      <c r="Q185" s="73" t="s">
        <v>18</v>
      </c>
      <c r="R185" s="73" t="s">
        <v>18</v>
      </c>
      <c r="S185" s="73" t="s">
        <v>18</v>
      </c>
      <c r="T185" s="73" t="s">
        <v>18</v>
      </c>
      <c r="U185" s="73" t="s">
        <v>18</v>
      </c>
      <c r="V185" s="73" t="s">
        <v>18</v>
      </c>
      <c r="W185" s="73" t="s">
        <v>18</v>
      </c>
      <c r="X185" s="74" t="s">
        <v>18</v>
      </c>
      <c r="Y185" s="95"/>
      <c r="Z185" s="95"/>
      <c r="AA185" s="95"/>
      <c r="AB185" s="95"/>
      <c r="AC185" s="95"/>
    </row>
    <row r="186" s="108" customFormat="true" ht="18" hidden="false" customHeight="true" outlineLevel="0" collapsed="false">
      <c r="A186" s="24"/>
      <c r="B186" s="43"/>
      <c r="C186" s="13"/>
      <c r="D186" s="13"/>
      <c r="E186" s="14"/>
      <c r="F186" s="40" t="s">
        <v>25</v>
      </c>
      <c r="G186" s="47" t="n">
        <f aca="false">SUM(H186:N186)</f>
        <v>95345.74</v>
      </c>
      <c r="H186" s="47" t="n">
        <f aca="false">H189</f>
        <v>0</v>
      </c>
      <c r="I186" s="47" t="n">
        <f aca="false">I189</f>
        <v>0</v>
      </c>
      <c r="J186" s="47" t="n">
        <f aca="false">J189</f>
        <v>5277.12</v>
      </c>
      <c r="K186" s="41" t="n">
        <f aca="false">K189</f>
        <v>16702.1</v>
      </c>
      <c r="L186" s="41" t="n">
        <f aca="false">L189</f>
        <v>17811.36</v>
      </c>
      <c r="M186" s="41" t="n">
        <f aca="false">M189</f>
        <v>17811.36</v>
      </c>
      <c r="N186" s="107" t="n">
        <f aca="false">N189</f>
        <v>37743.8</v>
      </c>
      <c r="O186" s="73"/>
      <c r="P186" s="73"/>
      <c r="Q186" s="73"/>
      <c r="R186" s="73"/>
      <c r="S186" s="73"/>
      <c r="T186" s="73"/>
      <c r="U186" s="73"/>
      <c r="V186" s="73"/>
      <c r="W186" s="73"/>
      <c r="X186" s="74"/>
      <c r="Y186" s="95"/>
      <c r="Z186" s="95"/>
      <c r="AA186" s="95"/>
      <c r="AB186" s="95"/>
      <c r="AC186" s="95"/>
    </row>
    <row r="187" s="108" customFormat="true" ht="78" hidden="false" customHeight="true" outlineLevel="0" collapsed="false">
      <c r="A187" s="24"/>
      <c r="B187" s="43"/>
      <c r="C187" s="13"/>
      <c r="D187" s="13"/>
      <c r="E187" s="14"/>
      <c r="F187" s="40" t="s">
        <v>26</v>
      </c>
      <c r="G187" s="47" t="n">
        <f aca="false">SUM(H187:N187)</f>
        <v>5776955.59</v>
      </c>
      <c r="H187" s="47" t="n">
        <f aca="false">H190</f>
        <v>0</v>
      </c>
      <c r="I187" s="47" t="n">
        <f aca="false">I190</f>
        <v>0</v>
      </c>
      <c r="J187" s="47" t="n">
        <f aca="false">J190</f>
        <v>522435.05</v>
      </c>
      <c r="K187" s="41" t="n">
        <f aca="false">K190</f>
        <v>1653508.23</v>
      </c>
      <c r="L187" s="41" t="n">
        <f aca="false">L190</f>
        <v>1630293.62</v>
      </c>
      <c r="M187" s="41" t="n">
        <v>0</v>
      </c>
      <c r="N187" s="107" t="n">
        <f aca="false">N190</f>
        <v>1970718.69</v>
      </c>
      <c r="O187" s="73"/>
      <c r="P187" s="73"/>
      <c r="Q187" s="73"/>
      <c r="R187" s="73"/>
      <c r="S187" s="73"/>
      <c r="T187" s="73"/>
      <c r="U187" s="73"/>
      <c r="V187" s="73"/>
      <c r="W187" s="73"/>
      <c r="X187" s="74"/>
      <c r="Y187" s="95"/>
      <c r="Z187" s="95"/>
      <c r="AA187" s="95"/>
      <c r="AB187" s="95"/>
      <c r="AC187" s="95"/>
    </row>
    <row r="188" s="108" customFormat="true" ht="19.5" hidden="false" customHeight="true" outlineLevel="0" collapsed="false">
      <c r="A188" s="109" t="n">
        <v>10</v>
      </c>
      <c r="B188" s="43" t="s">
        <v>178</v>
      </c>
      <c r="C188" s="13" t="n">
        <v>2020</v>
      </c>
      <c r="D188" s="13" t="n">
        <v>2026</v>
      </c>
      <c r="E188" s="14" t="s">
        <v>23</v>
      </c>
      <c r="F188" s="40" t="s">
        <v>24</v>
      </c>
      <c r="G188" s="86" t="n">
        <f aca="false">SUM(H188:N188)</f>
        <v>7502594.95</v>
      </c>
      <c r="H188" s="86" t="n">
        <f aca="false">H189+H190</f>
        <v>0</v>
      </c>
      <c r="I188" s="86" t="n">
        <f aca="false">I189+I190</f>
        <v>0</v>
      </c>
      <c r="J188" s="86" t="n">
        <f aca="false">J189+J190</f>
        <v>527712.17</v>
      </c>
      <c r="K188" s="87" t="n">
        <f aca="false">K189+K190</f>
        <v>1670210.33</v>
      </c>
      <c r="L188" s="87" t="n">
        <f aca="false">L189+L190</f>
        <v>1648104.98</v>
      </c>
      <c r="M188" s="87" t="n">
        <f aca="false">M189+M190</f>
        <v>1648104.98</v>
      </c>
      <c r="N188" s="93" t="n">
        <f aca="false">N189+N190</f>
        <v>2008462.49</v>
      </c>
      <c r="O188" s="94" t="s">
        <v>18</v>
      </c>
      <c r="P188" s="94" t="s">
        <v>18</v>
      </c>
      <c r="Q188" s="94" t="s">
        <v>18</v>
      </c>
      <c r="R188" s="94" t="s">
        <v>18</v>
      </c>
      <c r="S188" s="94" t="s">
        <v>18</v>
      </c>
      <c r="T188" s="94" t="s">
        <v>18</v>
      </c>
      <c r="U188" s="94" t="s">
        <v>18</v>
      </c>
      <c r="V188" s="94" t="s">
        <v>18</v>
      </c>
      <c r="W188" s="94" t="s">
        <v>18</v>
      </c>
      <c r="X188" s="96" t="s">
        <v>18</v>
      </c>
      <c r="Y188" s="95"/>
      <c r="Z188" s="95"/>
      <c r="AA188" s="95"/>
      <c r="AB188" s="95"/>
      <c r="AC188" s="95"/>
    </row>
    <row r="189" s="108" customFormat="true" ht="54.75" hidden="false" customHeight="true" outlineLevel="0" collapsed="false">
      <c r="A189" s="109"/>
      <c r="B189" s="43"/>
      <c r="C189" s="13"/>
      <c r="D189" s="13"/>
      <c r="E189" s="14"/>
      <c r="F189" s="40" t="s">
        <v>25</v>
      </c>
      <c r="G189" s="86" t="n">
        <f aca="false">SUM(H189:N189)</f>
        <v>95345.74</v>
      </c>
      <c r="H189" s="86" t="n">
        <f aca="false">H192</f>
        <v>0</v>
      </c>
      <c r="I189" s="86" t="n">
        <f aca="false">I192</f>
        <v>0</v>
      </c>
      <c r="J189" s="86" t="n">
        <f aca="false">J192</f>
        <v>5277.12</v>
      </c>
      <c r="K189" s="87" t="n">
        <f aca="false">K192</f>
        <v>16702.1</v>
      </c>
      <c r="L189" s="87" t="n">
        <f aca="false">L192</f>
        <v>17811.36</v>
      </c>
      <c r="M189" s="87" t="n">
        <f aca="false">M192</f>
        <v>17811.36</v>
      </c>
      <c r="N189" s="92" t="n">
        <f aca="false">N192</f>
        <v>37743.8</v>
      </c>
      <c r="O189" s="94"/>
      <c r="P189" s="94"/>
      <c r="Q189" s="94"/>
      <c r="R189" s="94"/>
      <c r="S189" s="94"/>
      <c r="T189" s="94"/>
      <c r="U189" s="94"/>
      <c r="V189" s="94"/>
      <c r="W189" s="94"/>
      <c r="X189" s="96"/>
      <c r="Y189" s="95"/>
      <c r="Z189" s="95"/>
      <c r="AA189" s="95"/>
      <c r="AB189" s="95"/>
      <c r="AC189" s="95"/>
    </row>
    <row r="190" s="108" customFormat="true" ht="42" hidden="false" customHeight="true" outlineLevel="0" collapsed="false">
      <c r="A190" s="109"/>
      <c r="B190" s="43"/>
      <c r="C190" s="13"/>
      <c r="D190" s="13"/>
      <c r="E190" s="14"/>
      <c r="F190" s="40" t="s">
        <v>26</v>
      </c>
      <c r="G190" s="86" t="n">
        <f aca="false">SUM(H190:N190)</f>
        <v>7407249.21</v>
      </c>
      <c r="H190" s="86" t="n">
        <f aca="false">H193</f>
        <v>0</v>
      </c>
      <c r="I190" s="86" t="n">
        <f aca="false">I193</f>
        <v>0</v>
      </c>
      <c r="J190" s="86" t="n">
        <f aca="false">J193</f>
        <v>522435.05</v>
      </c>
      <c r="K190" s="87" t="n">
        <f aca="false">K193</f>
        <v>1653508.23</v>
      </c>
      <c r="L190" s="87" t="n">
        <f aca="false">L193</f>
        <v>1630293.62</v>
      </c>
      <c r="M190" s="87" t="n">
        <f aca="false">M193</f>
        <v>1630293.62</v>
      </c>
      <c r="N190" s="92" t="n">
        <f aca="false">N193</f>
        <v>1970718.69</v>
      </c>
      <c r="O190" s="94"/>
      <c r="P190" s="94"/>
      <c r="Q190" s="94"/>
      <c r="R190" s="94"/>
      <c r="S190" s="94"/>
      <c r="T190" s="94"/>
      <c r="U190" s="94"/>
      <c r="V190" s="94"/>
      <c r="W190" s="94"/>
      <c r="X190" s="96"/>
      <c r="Y190" s="95"/>
      <c r="Z190" s="95"/>
      <c r="AA190" s="95"/>
      <c r="AB190" s="95"/>
      <c r="AC190" s="95"/>
    </row>
    <row r="191" s="108" customFormat="true" ht="46.5" hidden="false" customHeight="true" outlineLevel="0" collapsed="false">
      <c r="A191" s="13" t="s">
        <v>179</v>
      </c>
      <c r="B191" s="43" t="s">
        <v>180</v>
      </c>
      <c r="C191" s="13" t="n">
        <v>2020</v>
      </c>
      <c r="D191" s="13" t="n">
        <v>2026</v>
      </c>
      <c r="E191" s="14" t="s">
        <v>23</v>
      </c>
      <c r="F191" s="40" t="s">
        <v>24</v>
      </c>
      <c r="G191" s="86" t="n">
        <f aca="false">SUM(H191:N191)</f>
        <v>7502594.95</v>
      </c>
      <c r="H191" s="86" t="n">
        <f aca="false">H192+H193</f>
        <v>0</v>
      </c>
      <c r="I191" s="86" t="n">
        <f aca="false">I192+I193</f>
        <v>0</v>
      </c>
      <c r="J191" s="86" t="n">
        <f aca="false">J192+J193</f>
        <v>527712.17</v>
      </c>
      <c r="K191" s="87" t="n">
        <f aca="false">K192+K193</f>
        <v>1670210.33</v>
      </c>
      <c r="L191" s="87" t="n">
        <f aca="false">L192+L193</f>
        <v>1648104.98</v>
      </c>
      <c r="M191" s="87" t="n">
        <f aca="false">M192+M193</f>
        <v>1648104.98</v>
      </c>
      <c r="N191" s="92" t="n">
        <f aca="false">N192+N193</f>
        <v>2008462.49</v>
      </c>
      <c r="O191" s="65" t="s">
        <v>181</v>
      </c>
      <c r="P191" s="13" t="s">
        <v>182</v>
      </c>
      <c r="Q191" s="13" t="s">
        <v>32</v>
      </c>
      <c r="R191" s="13" t="n">
        <v>0</v>
      </c>
      <c r="S191" s="13" t="n">
        <v>0</v>
      </c>
      <c r="T191" s="91" t="n">
        <v>3</v>
      </c>
      <c r="U191" s="91" t="n">
        <v>6</v>
      </c>
      <c r="V191" s="91" t="n">
        <v>6</v>
      </c>
      <c r="W191" s="91" t="n">
        <v>6</v>
      </c>
      <c r="X191" s="99" t="n">
        <v>0</v>
      </c>
      <c r="Y191" s="95"/>
      <c r="Z191" s="95"/>
      <c r="AA191" s="95"/>
      <c r="AB191" s="95"/>
      <c r="AC191" s="95"/>
    </row>
    <row r="192" s="108" customFormat="true" ht="54.75" hidden="false" customHeight="true" outlineLevel="0" collapsed="false">
      <c r="A192" s="13"/>
      <c r="B192" s="43"/>
      <c r="C192" s="13"/>
      <c r="D192" s="13"/>
      <c r="E192" s="14"/>
      <c r="F192" s="40" t="s">
        <v>25</v>
      </c>
      <c r="G192" s="86" t="n">
        <f aca="false">SUM(H192:N192)</f>
        <v>95345.74</v>
      </c>
      <c r="H192" s="86" t="n">
        <v>0</v>
      </c>
      <c r="I192" s="87" t="n">
        <v>0</v>
      </c>
      <c r="J192" s="87" t="n">
        <v>5277.12</v>
      </c>
      <c r="K192" s="87" t="n">
        <v>16702.1</v>
      </c>
      <c r="L192" s="87" t="n">
        <v>17811.36</v>
      </c>
      <c r="M192" s="88" t="n">
        <v>17811.36</v>
      </c>
      <c r="N192" s="92" t="n">
        <v>37743.8</v>
      </c>
      <c r="O192" s="65"/>
      <c r="P192" s="13"/>
      <c r="Q192" s="13"/>
      <c r="R192" s="13"/>
      <c r="S192" s="13"/>
      <c r="T192" s="91"/>
      <c r="U192" s="91"/>
      <c r="V192" s="91"/>
      <c r="W192" s="91"/>
      <c r="X192" s="99"/>
      <c r="Y192" s="95"/>
      <c r="Z192" s="95"/>
      <c r="AA192" s="95"/>
      <c r="AB192" s="95"/>
      <c r="AC192" s="95"/>
    </row>
    <row r="193" s="108" customFormat="true" ht="42.75" hidden="false" customHeight="true" outlineLevel="0" collapsed="false">
      <c r="A193" s="13"/>
      <c r="B193" s="43"/>
      <c r="C193" s="13"/>
      <c r="D193" s="13"/>
      <c r="E193" s="14"/>
      <c r="F193" s="40" t="s">
        <v>26</v>
      </c>
      <c r="G193" s="86" t="n">
        <f aca="false">SUM(H193:N193)</f>
        <v>7407249.21</v>
      </c>
      <c r="H193" s="86" t="n">
        <v>0</v>
      </c>
      <c r="I193" s="87" t="n">
        <v>0</v>
      </c>
      <c r="J193" s="87" t="n">
        <v>522435.05</v>
      </c>
      <c r="K193" s="87" t="n">
        <v>1653508.23</v>
      </c>
      <c r="L193" s="87" t="n">
        <v>1630293.62</v>
      </c>
      <c r="M193" s="88" t="n">
        <v>1630293.62</v>
      </c>
      <c r="N193" s="92" t="n">
        <v>1970718.69</v>
      </c>
      <c r="O193" s="65"/>
      <c r="P193" s="13"/>
      <c r="Q193" s="13"/>
      <c r="R193" s="13"/>
      <c r="S193" s="13"/>
      <c r="T193" s="91"/>
      <c r="U193" s="91"/>
      <c r="V193" s="91"/>
      <c r="W193" s="91"/>
      <c r="X193" s="99"/>
      <c r="Y193" s="95"/>
      <c r="Z193" s="95"/>
      <c r="AA193" s="95"/>
      <c r="AB193" s="95"/>
      <c r="AC193" s="95"/>
    </row>
    <row r="194" s="116" customFormat="true" ht="18.75" hidden="false" customHeight="true" outlineLevel="0" collapsed="false">
      <c r="A194" s="110" t="s">
        <v>183</v>
      </c>
      <c r="B194" s="110"/>
      <c r="C194" s="73" t="n">
        <v>2020</v>
      </c>
      <c r="D194" s="73" t="n">
        <v>2026</v>
      </c>
      <c r="E194" s="111" t="s">
        <v>23</v>
      </c>
      <c r="F194" s="112" t="s">
        <v>24</v>
      </c>
      <c r="G194" s="113" t="n">
        <f aca="false">SUM(H194:N194)</f>
        <v>1324262895.92</v>
      </c>
      <c r="H194" s="113" t="n">
        <f aca="false">SUM(H195:H196)</f>
        <v>169371920.68</v>
      </c>
      <c r="I194" s="114" t="n">
        <f aca="false">SUM(I195:I196)</f>
        <v>175380127.58</v>
      </c>
      <c r="J194" s="114" t="n">
        <f aca="false">SUM(J195:J196)</f>
        <v>200598747.97</v>
      </c>
      <c r="K194" s="114" t="n">
        <f aca="false">SUM(K195:K196)</f>
        <v>237040732.9</v>
      </c>
      <c r="L194" s="114" t="n">
        <f aca="false">SUM(L195:L196)</f>
        <v>207807331.08</v>
      </c>
      <c r="M194" s="114" t="n">
        <f aca="false">SUM(M195:M196)</f>
        <v>167992445.19</v>
      </c>
      <c r="N194" s="115" t="n">
        <f aca="false">SUM(N195:N196)</f>
        <v>166071590.52</v>
      </c>
      <c r="O194" s="73" t="s">
        <v>18</v>
      </c>
      <c r="P194" s="73" t="s">
        <v>18</v>
      </c>
      <c r="Q194" s="73" t="s">
        <v>18</v>
      </c>
      <c r="R194" s="73" t="s">
        <v>18</v>
      </c>
      <c r="S194" s="73" t="s">
        <v>18</v>
      </c>
      <c r="T194" s="73" t="s">
        <v>18</v>
      </c>
      <c r="U194" s="73" t="s">
        <v>18</v>
      </c>
      <c r="V194" s="73" t="s">
        <v>18</v>
      </c>
      <c r="W194" s="73" t="s">
        <v>18</v>
      </c>
      <c r="X194" s="74" t="s">
        <v>18</v>
      </c>
    </row>
    <row r="195" s="116" customFormat="true" ht="50.25" hidden="false" customHeight="true" outlineLevel="0" collapsed="false">
      <c r="A195" s="110"/>
      <c r="B195" s="110"/>
      <c r="C195" s="73"/>
      <c r="D195" s="73"/>
      <c r="E195" s="111"/>
      <c r="F195" s="117" t="s">
        <v>25</v>
      </c>
      <c r="G195" s="118" t="n">
        <f aca="false">SUM(H195:N195)</f>
        <v>384061442.01</v>
      </c>
      <c r="H195" s="118" t="n">
        <f aca="false">SUM(H146,H125,H119,H104,H71,H35,H17,H155,H170,H186)</f>
        <v>53895319.4</v>
      </c>
      <c r="I195" s="119" t="n">
        <f aca="false">SUM(I146,I125,I119,I104,I71,I35,I17,I155,I170,I186)</f>
        <v>49215331.9</v>
      </c>
      <c r="J195" s="119" t="n">
        <f aca="false">SUM(J146,J125,J119,J104,J71,J35,J17,J155,J170,J186)</f>
        <v>54214870.31</v>
      </c>
      <c r="K195" s="119" t="n">
        <f aca="false">SUM(K146,K125,K119,K104,K71,K35,K17,K155,K170,K186)</f>
        <v>66753082.09</v>
      </c>
      <c r="L195" s="119" t="n">
        <f aca="false">SUM(L146,L125,L119,L104,L71,L35,L17,L155,L173,L189)</f>
        <v>67745071.96</v>
      </c>
      <c r="M195" s="119" t="n">
        <f aca="false">SUM(M146,M125,M119,M104,M71,M35,M17,M155,M173,M189)</f>
        <v>44539915.8</v>
      </c>
      <c r="N195" s="119" t="n">
        <f aca="false">SUM(N146,N125,N119,N104,N71,N35,N17,N155,N170,N186)</f>
        <v>47697850.55</v>
      </c>
      <c r="O195" s="73"/>
      <c r="P195" s="73"/>
      <c r="Q195" s="73"/>
      <c r="R195" s="73"/>
      <c r="S195" s="73"/>
      <c r="T195" s="73"/>
      <c r="U195" s="73"/>
      <c r="V195" s="73"/>
      <c r="W195" s="73"/>
      <c r="X195" s="74"/>
    </row>
    <row r="196" s="116" customFormat="true" ht="47.25" hidden="false" customHeight="true" outlineLevel="0" collapsed="false">
      <c r="A196" s="110"/>
      <c r="B196" s="110"/>
      <c r="C196" s="73"/>
      <c r="D196" s="73"/>
      <c r="E196" s="111"/>
      <c r="F196" s="117" t="s">
        <v>26</v>
      </c>
      <c r="G196" s="118" t="n">
        <f aca="false">SUM(H196:N196)</f>
        <v>940201453.91</v>
      </c>
      <c r="H196" s="118" t="n">
        <f aca="false">SUM(H18,H36,H72,H105,H120,H126,H147,H156,H171,H187)</f>
        <v>115476601.28</v>
      </c>
      <c r="I196" s="119" t="n">
        <f aca="false">SUM(I18,I36,I72,I105,I120,I126,I147,I156,I174,I190)</f>
        <v>126164795.68</v>
      </c>
      <c r="J196" s="119" t="n">
        <f aca="false">SUM(J18,J36,J72,J105,J120,J123,J147,J156,J171,J187)</f>
        <v>146383877.66</v>
      </c>
      <c r="K196" s="119" t="n">
        <f aca="false">SUM(K18,K36,K72,K105,K120,K123,K147,K156,K171,K187)</f>
        <v>170287650.81</v>
      </c>
      <c r="L196" s="119" t="n">
        <f aca="false">SUM(L18,L36,L72,L105,L120,L126,L147,L156,L174,L190)</f>
        <v>140062259.12</v>
      </c>
      <c r="M196" s="119" t="n">
        <f aca="false">SUM(M18,M36,M72,M105,M120,M126,M147,M156,M174,M190)</f>
        <v>123452529.39</v>
      </c>
      <c r="N196" s="119" t="n">
        <f aca="false">SUM(N18,N36,N72,N105,N120,N123,N147,N156,N171,N187)</f>
        <v>118373739.97</v>
      </c>
      <c r="O196" s="73"/>
      <c r="P196" s="73"/>
      <c r="Q196" s="73"/>
      <c r="R196" s="73"/>
      <c r="S196" s="73"/>
      <c r="T196" s="73"/>
      <c r="U196" s="73"/>
      <c r="V196" s="73"/>
      <c r="W196" s="73"/>
      <c r="X196" s="74"/>
    </row>
    <row r="197" s="121" customFormat="true" ht="34.5" hidden="false" customHeight="true" outlineLevel="0" collapsed="false">
      <c r="A197" s="120" t="s">
        <v>184</v>
      </c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</row>
    <row r="198" s="35" customFormat="true" ht="116.25" hidden="false" customHeight="true" outlineLevel="0" collapsed="false">
      <c r="A198" s="25" t="s">
        <v>185</v>
      </c>
      <c r="B198" s="25"/>
      <c r="C198" s="26" t="n">
        <v>2020</v>
      </c>
      <c r="D198" s="26" t="n">
        <v>2026</v>
      </c>
      <c r="E198" s="27" t="s">
        <v>18</v>
      </c>
      <c r="F198" s="27" t="s">
        <v>18</v>
      </c>
      <c r="G198" s="122" t="s">
        <v>18</v>
      </c>
      <c r="H198" s="122" t="s">
        <v>18</v>
      </c>
      <c r="I198" s="28" t="s">
        <v>18</v>
      </c>
      <c r="J198" s="28" t="s">
        <v>18</v>
      </c>
      <c r="K198" s="28" t="s">
        <v>18</v>
      </c>
      <c r="L198" s="122" t="s">
        <v>18</v>
      </c>
      <c r="M198" s="122" t="s">
        <v>18</v>
      </c>
      <c r="N198" s="29"/>
      <c r="O198" s="26" t="s">
        <v>18</v>
      </c>
      <c r="P198" s="26" t="s">
        <v>18</v>
      </c>
      <c r="Q198" s="26" t="s">
        <v>18</v>
      </c>
      <c r="R198" s="26" t="s">
        <v>18</v>
      </c>
      <c r="S198" s="26" t="s">
        <v>18</v>
      </c>
      <c r="T198" s="26" t="s">
        <v>18</v>
      </c>
      <c r="U198" s="123" t="s">
        <v>18</v>
      </c>
      <c r="V198" s="123" t="s">
        <v>18</v>
      </c>
      <c r="W198" s="26" t="s">
        <v>18</v>
      </c>
      <c r="X198" s="26" t="s">
        <v>18</v>
      </c>
    </row>
    <row r="199" s="1" customFormat="true" ht="81.6" hidden="false" customHeight="true" outlineLevel="0" collapsed="false">
      <c r="A199" s="124" t="s">
        <v>186</v>
      </c>
      <c r="B199" s="124"/>
      <c r="C199" s="125" t="n">
        <v>2020</v>
      </c>
      <c r="D199" s="125" t="n">
        <v>2026</v>
      </c>
      <c r="E199" s="14" t="s">
        <v>18</v>
      </c>
      <c r="F199" s="14" t="s">
        <v>18</v>
      </c>
      <c r="G199" s="126" t="s">
        <v>18</v>
      </c>
      <c r="H199" s="126" t="s">
        <v>18</v>
      </c>
      <c r="I199" s="127" t="s">
        <v>18</v>
      </c>
      <c r="J199" s="127" t="s">
        <v>18</v>
      </c>
      <c r="K199" s="127" t="s">
        <v>18</v>
      </c>
      <c r="L199" s="126" t="s">
        <v>18</v>
      </c>
      <c r="M199" s="126" t="s">
        <v>18</v>
      </c>
      <c r="N199" s="23"/>
      <c r="O199" s="46" t="s">
        <v>18</v>
      </c>
      <c r="P199" s="46" t="s">
        <v>18</v>
      </c>
      <c r="Q199" s="46" t="s">
        <v>18</v>
      </c>
      <c r="R199" s="46" t="s">
        <v>18</v>
      </c>
      <c r="S199" s="46" t="s">
        <v>18</v>
      </c>
      <c r="T199" s="46" t="s">
        <v>18</v>
      </c>
      <c r="U199" s="128" t="s">
        <v>18</v>
      </c>
      <c r="V199" s="128" t="s">
        <v>18</v>
      </c>
      <c r="W199" s="46" t="s">
        <v>18</v>
      </c>
      <c r="X199" s="46"/>
    </row>
    <row r="200" s="1" customFormat="true" ht="12.75" hidden="false" customHeight="true" outlineLevel="0" collapsed="false">
      <c r="A200" s="129"/>
      <c r="B200" s="43" t="s">
        <v>187</v>
      </c>
      <c r="C200" s="76" t="n">
        <v>2020</v>
      </c>
      <c r="D200" s="76" t="n">
        <v>2026</v>
      </c>
      <c r="E200" s="67" t="s">
        <v>188</v>
      </c>
      <c r="F200" s="40" t="s">
        <v>24</v>
      </c>
      <c r="G200" s="130" t="n">
        <f aca="false">SUM(H200:N200)</f>
        <v>257404636.94</v>
      </c>
      <c r="H200" s="130" t="n">
        <f aca="false">SUM(H201:H202)</f>
        <v>730013</v>
      </c>
      <c r="I200" s="130" t="n">
        <f aca="false">SUM(I201:I202)</f>
        <v>4544397.47</v>
      </c>
      <c r="J200" s="130" t="n">
        <f aca="false">SUM(J201:J202)</f>
        <v>1702020.2</v>
      </c>
      <c r="K200" s="130" t="n">
        <f aca="false">SUM(K201:K202)</f>
        <v>75305722.77</v>
      </c>
      <c r="L200" s="130" t="n">
        <f aca="false">SUM(L201:L202)</f>
        <v>92548743.5</v>
      </c>
      <c r="M200" s="130" t="n">
        <f aca="false">SUM(M201:M202)</f>
        <v>41286870</v>
      </c>
      <c r="N200" s="131" t="n">
        <f aca="false">SUM(N201:N202)</f>
        <v>41286870</v>
      </c>
      <c r="O200" s="13" t="s">
        <v>18</v>
      </c>
      <c r="P200" s="13" t="s">
        <v>18</v>
      </c>
      <c r="Q200" s="13" t="s">
        <v>18</v>
      </c>
      <c r="R200" s="13" t="s">
        <v>18</v>
      </c>
      <c r="S200" s="13" t="s">
        <v>18</v>
      </c>
      <c r="T200" s="13" t="s">
        <v>18</v>
      </c>
      <c r="U200" s="48" t="s">
        <v>18</v>
      </c>
      <c r="V200" s="48" t="s">
        <v>18</v>
      </c>
      <c r="W200" s="13" t="s">
        <v>18</v>
      </c>
      <c r="X200" s="13" t="s">
        <v>18</v>
      </c>
    </row>
    <row r="201" s="1" customFormat="true" ht="33.75" hidden="false" customHeight="false" outlineLevel="0" collapsed="false">
      <c r="A201" s="129"/>
      <c r="B201" s="43"/>
      <c r="C201" s="76"/>
      <c r="D201" s="76"/>
      <c r="E201" s="67"/>
      <c r="F201" s="40" t="s">
        <v>25</v>
      </c>
      <c r="G201" s="130" t="n">
        <f aca="false">SUM(H201:N201)</f>
        <v>177940886.64</v>
      </c>
      <c r="H201" s="130" t="n">
        <v>230013</v>
      </c>
      <c r="I201" s="130" t="n">
        <f aca="false">I204</f>
        <v>45443.98</v>
      </c>
      <c r="J201" s="130" t="n">
        <f aca="false">J204</f>
        <v>17020.2</v>
      </c>
      <c r="K201" s="130" t="n">
        <f aca="false">K204+K234+K255+K258+K270</f>
        <v>46042428.93</v>
      </c>
      <c r="L201" s="130" t="n">
        <f aca="false">L204+L234+L255+L258+L270</f>
        <v>49032240.53</v>
      </c>
      <c r="M201" s="130" t="n">
        <f aca="false">M204+M234+M255+M258+M270+M276</f>
        <v>41286870</v>
      </c>
      <c r="N201" s="130" t="n">
        <f aca="false">N204+N234+N255+N258+N270+N276</f>
        <v>41286870</v>
      </c>
      <c r="O201" s="13"/>
      <c r="P201" s="13"/>
      <c r="Q201" s="13"/>
      <c r="R201" s="13"/>
      <c r="S201" s="13"/>
      <c r="T201" s="13"/>
      <c r="U201" s="48"/>
      <c r="V201" s="48"/>
      <c r="W201" s="13"/>
      <c r="X201" s="13"/>
    </row>
    <row r="202" s="1" customFormat="true" ht="42" hidden="false" customHeight="true" outlineLevel="0" collapsed="false">
      <c r="A202" s="129"/>
      <c r="B202" s="43"/>
      <c r="C202" s="76"/>
      <c r="D202" s="76"/>
      <c r="E202" s="67"/>
      <c r="F202" s="40" t="s">
        <v>26</v>
      </c>
      <c r="G202" s="130" t="n">
        <f aca="false">SUM(H202:N202)</f>
        <v>79463750.3</v>
      </c>
      <c r="H202" s="130" t="n">
        <v>500000</v>
      </c>
      <c r="I202" s="130" t="n">
        <f aca="false">I205</f>
        <v>4498953.49</v>
      </c>
      <c r="J202" s="130" t="n">
        <f aca="false">J205</f>
        <v>1685000</v>
      </c>
      <c r="K202" s="130" t="n">
        <f aca="false">K205+K235+K256+K259+K271</f>
        <v>29263293.84</v>
      </c>
      <c r="L202" s="130" t="n">
        <f aca="false">L205+L235+L256+L259+L271</f>
        <v>43516502.97</v>
      </c>
      <c r="M202" s="130" t="n">
        <v>0</v>
      </c>
      <c r="N202" s="131" t="n">
        <f aca="false">N205</f>
        <v>0</v>
      </c>
      <c r="O202" s="13"/>
      <c r="P202" s="13"/>
      <c r="Q202" s="13"/>
      <c r="R202" s="13"/>
      <c r="S202" s="13"/>
      <c r="T202" s="13"/>
      <c r="U202" s="48"/>
      <c r="V202" s="48"/>
      <c r="W202" s="13"/>
      <c r="X202" s="13"/>
    </row>
    <row r="203" s="1" customFormat="true" ht="13.15" hidden="false" customHeight="true" outlineLevel="0" collapsed="false">
      <c r="A203" s="132" t="n">
        <v>1</v>
      </c>
      <c r="B203" s="43" t="s">
        <v>189</v>
      </c>
      <c r="C203" s="76" t="n">
        <v>2020</v>
      </c>
      <c r="D203" s="76" t="n">
        <v>2026</v>
      </c>
      <c r="E203" s="67" t="s">
        <v>188</v>
      </c>
      <c r="F203" s="40" t="s">
        <v>24</v>
      </c>
      <c r="G203" s="130" t="n">
        <f aca="false">SUM(H203:N203)</f>
        <v>10349662.62</v>
      </c>
      <c r="H203" s="130" t="n">
        <f aca="false">SUM(H204:H205)</f>
        <v>1990235.06</v>
      </c>
      <c r="I203" s="130" t="n">
        <f aca="false">SUM(I204:I205)</f>
        <v>4544397.47</v>
      </c>
      <c r="J203" s="130" t="n">
        <f aca="false">SUM(J204:J205)</f>
        <v>1702020.2</v>
      </c>
      <c r="K203" s="130" t="n">
        <f aca="false">SUM(K204:K205)</f>
        <v>1381723.06</v>
      </c>
      <c r="L203" s="130" t="n">
        <f aca="false">SUM(L204:L205)</f>
        <v>731286.83</v>
      </c>
      <c r="M203" s="130" t="n">
        <f aca="false">SUM(M204:M205)</f>
        <v>0</v>
      </c>
      <c r="N203" s="131" t="n">
        <f aca="false">SUM(N204:N205)</f>
        <v>0</v>
      </c>
      <c r="O203" s="13" t="s">
        <v>18</v>
      </c>
      <c r="P203" s="13" t="s">
        <v>18</v>
      </c>
      <c r="Q203" s="13" t="s">
        <v>18</v>
      </c>
      <c r="R203" s="13" t="s">
        <v>18</v>
      </c>
      <c r="S203" s="13" t="s">
        <v>18</v>
      </c>
      <c r="T203" s="13" t="s">
        <v>18</v>
      </c>
      <c r="U203" s="48" t="s">
        <v>18</v>
      </c>
      <c r="V203" s="48" t="s">
        <v>18</v>
      </c>
      <c r="W203" s="13" t="s">
        <v>18</v>
      </c>
      <c r="X203" s="13" t="s">
        <v>18</v>
      </c>
    </row>
    <row r="204" s="1" customFormat="true" ht="33.75" hidden="false" customHeight="false" outlineLevel="0" collapsed="false">
      <c r="A204" s="132"/>
      <c r="B204" s="43"/>
      <c r="C204" s="76"/>
      <c r="D204" s="76"/>
      <c r="E204" s="67"/>
      <c r="F204" s="40" t="s">
        <v>25</v>
      </c>
      <c r="G204" s="130" t="n">
        <f aca="false">SUM(H204:N204)</f>
        <v>2365709.13</v>
      </c>
      <c r="H204" s="130" t="n">
        <f aca="false">H207+H210+H213+H216+H219+H222+H225+H228</f>
        <v>1790235.06</v>
      </c>
      <c r="I204" s="130" t="n">
        <f aca="false">I207+I210+I213+I216+I219+I222+I225+I228</f>
        <v>45443.98</v>
      </c>
      <c r="J204" s="130" t="n">
        <f aca="false">J207+J210+J213+J216+J219+J222+J225+J228</f>
        <v>17020.2</v>
      </c>
      <c r="K204" s="130" t="n">
        <f aca="false">K207+K210+K213+K216+K219+K222+K225+K228</f>
        <v>481723.06</v>
      </c>
      <c r="L204" s="130" t="n">
        <f aca="false">L207+L210+L213+L216+L219+L222+L225+L228</f>
        <v>31286.83</v>
      </c>
      <c r="M204" s="130" t="n">
        <f aca="false">M207+M210+M213+M216+M219+M222+M225+M228</f>
        <v>0</v>
      </c>
      <c r="N204" s="131" t="n">
        <f aca="false">N207+N210+N213+N216+N219+N222</f>
        <v>0</v>
      </c>
      <c r="O204" s="13"/>
      <c r="P204" s="13"/>
      <c r="Q204" s="13"/>
      <c r="R204" s="13"/>
      <c r="S204" s="13"/>
      <c r="T204" s="13"/>
      <c r="U204" s="48"/>
      <c r="V204" s="48"/>
      <c r="W204" s="13"/>
      <c r="X204" s="13"/>
    </row>
    <row r="205" s="1" customFormat="true" ht="33" hidden="false" customHeight="true" outlineLevel="0" collapsed="false">
      <c r="A205" s="132"/>
      <c r="B205" s="43"/>
      <c r="C205" s="76"/>
      <c r="D205" s="76"/>
      <c r="E205" s="67"/>
      <c r="F205" s="40" t="s">
        <v>26</v>
      </c>
      <c r="G205" s="130" t="n">
        <f aca="false">SUM(H205:N205)</f>
        <v>7983953.49</v>
      </c>
      <c r="H205" s="130" t="n">
        <f aca="false">H208+H211+H214+H217+H220+H223+H226+H229</f>
        <v>200000</v>
      </c>
      <c r="I205" s="130" t="n">
        <f aca="false">I208+I211+I214+I217+I220+I223+I226+I229</f>
        <v>4498953.49</v>
      </c>
      <c r="J205" s="130" t="n">
        <f aca="false">J208+J211+J214+J217+J220+J223+J226+J229</f>
        <v>1685000</v>
      </c>
      <c r="K205" s="130" t="n">
        <f aca="false">K208+K211+K214+K217+K220+K223+K226+K229</f>
        <v>900000</v>
      </c>
      <c r="L205" s="130" t="n">
        <f aca="false">L208+L211+L214+L217+L220+L223+L226+L229</f>
        <v>700000</v>
      </c>
      <c r="M205" s="130" t="n">
        <f aca="false">M208+M211+M214+M217+M220+M223+M226+M229</f>
        <v>0</v>
      </c>
      <c r="N205" s="131" t="n">
        <f aca="false">N208+N211+N214+N217+N220+N223</f>
        <v>0</v>
      </c>
      <c r="O205" s="13"/>
      <c r="P205" s="13"/>
      <c r="Q205" s="13"/>
      <c r="R205" s="13"/>
      <c r="S205" s="13"/>
      <c r="T205" s="13"/>
      <c r="U205" s="48"/>
      <c r="V205" s="48"/>
      <c r="W205" s="13"/>
      <c r="X205" s="13"/>
    </row>
    <row r="206" s="1" customFormat="true" ht="13.15" hidden="false" customHeight="true" outlineLevel="0" collapsed="false">
      <c r="A206" s="133" t="s">
        <v>190</v>
      </c>
      <c r="B206" s="43" t="s">
        <v>191</v>
      </c>
      <c r="C206" s="76" t="n">
        <v>2020</v>
      </c>
      <c r="D206" s="76" t="n">
        <v>2026</v>
      </c>
      <c r="E206" s="67" t="s">
        <v>188</v>
      </c>
      <c r="F206" s="40" t="s">
        <v>24</v>
      </c>
      <c r="G206" s="130" t="n">
        <f aca="false">SUM(H206:N206)</f>
        <v>0</v>
      </c>
      <c r="H206" s="130" t="n">
        <f aca="false">SUM(H207:H208)</f>
        <v>0</v>
      </c>
      <c r="I206" s="130" t="n">
        <f aca="false">SUM(I207:I208)</f>
        <v>0</v>
      </c>
      <c r="J206" s="130" t="n">
        <f aca="false">SUM(J207:J208)</f>
        <v>0</v>
      </c>
      <c r="K206" s="130" t="n">
        <f aca="false">SUM(K207:K208)</f>
        <v>0</v>
      </c>
      <c r="L206" s="130" t="n">
        <f aca="false">SUM(L207:L208)</f>
        <v>0</v>
      </c>
      <c r="M206" s="130" t="n">
        <f aca="false">SUM(M207:M208)</f>
        <v>0</v>
      </c>
      <c r="N206" s="131" t="n">
        <f aca="false">SUM(N207:N208)</f>
        <v>0</v>
      </c>
      <c r="O206" s="13" t="s">
        <v>192</v>
      </c>
      <c r="P206" s="13" t="s">
        <v>102</v>
      </c>
      <c r="Q206" s="76" t="n">
        <v>1</v>
      </c>
      <c r="R206" s="76" t="n">
        <v>0</v>
      </c>
      <c r="S206" s="76" t="n">
        <v>0</v>
      </c>
      <c r="T206" s="76" t="n">
        <v>0</v>
      </c>
      <c r="U206" s="77" t="n">
        <v>0</v>
      </c>
      <c r="V206" s="77" t="n">
        <v>0</v>
      </c>
      <c r="W206" s="76" t="n">
        <v>0</v>
      </c>
      <c r="X206" s="76" t="n">
        <v>0</v>
      </c>
    </row>
    <row r="207" s="1" customFormat="true" ht="44.25" hidden="false" customHeight="true" outlineLevel="0" collapsed="false">
      <c r="A207" s="133"/>
      <c r="B207" s="43"/>
      <c r="C207" s="76"/>
      <c r="D207" s="76"/>
      <c r="E207" s="67"/>
      <c r="F207" s="40" t="s">
        <v>25</v>
      </c>
      <c r="G207" s="130" t="n">
        <f aca="false">SUM(H207:N207)</f>
        <v>0</v>
      </c>
      <c r="H207" s="130" t="n">
        <v>0</v>
      </c>
      <c r="I207" s="130" t="n">
        <v>0</v>
      </c>
      <c r="J207" s="130" t="n">
        <v>0</v>
      </c>
      <c r="K207" s="130" t="n">
        <v>0</v>
      </c>
      <c r="L207" s="130" t="n">
        <v>0</v>
      </c>
      <c r="M207" s="130" t="n">
        <v>0</v>
      </c>
      <c r="N207" s="131" t="n">
        <v>0</v>
      </c>
      <c r="O207" s="13"/>
      <c r="P207" s="13"/>
      <c r="Q207" s="76"/>
      <c r="R207" s="76"/>
      <c r="S207" s="76"/>
      <c r="T207" s="76"/>
      <c r="U207" s="77"/>
      <c r="V207" s="77"/>
      <c r="W207" s="76"/>
      <c r="X207" s="76"/>
    </row>
    <row r="208" s="1" customFormat="true" ht="22.5" hidden="false" customHeight="false" outlineLevel="0" collapsed="false">
      <c r="A208" s="133"/>
      <c r="B208" s="43"/>
      <c r="C208" s="76"/>
      <c r="D208" s="76"/>
      <c r="E208" s="67"/>
      <c r="F208" s="40" t="s">
        <v>26</v>
      </c>
      <c r="G208" s="130" t="n">
        <f aca="false">SUM(H208:N208)</f>
        <v>0</v>
      </c>
      <c r="H208" s="130" t="n">
        <v>0</v>
      </c>
      <c r="I208" s="130" t="n">
        <v>0</v>
      </c>
      <c r="J208" s="130" t="n">
        <v>0</v>
      </c>
      <c r="K208" s="130" t="n">
        <v>0</v>
      </c>
      <c r="L208" s="130" t="n">
        <v>0</v>
      </c>
      <c r="M208" s="130" t="n">
        <v>0</v>
      </c>
      <c r="N208" s="131" t="n">
        <v>0</v>
      </c>
      <c r="O208" s="13"/>
      <c r="P208" s="13"/>
      <c r="Q208" s="76"/>
      <c r="R208" s="76"/>
      <c r="S208" s="76"/>
      <c r="T208" s="76"/>
      <c r="U208" s="77"/>
      <c r="V208" s="77"/>
      <c r="W208" s="76"/>
      <c r="X208" s="76"/>
    </row>
    <row r="209" s="1" customFormat="true" ht="13.15" hidden="false" customHeight="true" outlineLevel="0" collapsed="false">
      <c r="A209" s="133" t="s">
        <v>193</v>
      </c>
      <c r="B209" s="43" t="s">
        <v>194</v>
      </c>
      <c r="C209" s="76" t="n">
        <v>2020</v>
      </c>
      <c r="D209" s="76" t="n">
        <v>2026</v>
      </c>
      <c r="E209" s="67" t="s">
        <v>188</v>
      </c>
      <c r="F209" s="40" t="s">
        <v>24</v>
      </c>
      <c r="G209" s="130" t="n">
        <f aca="false">SUM(H209:N209)</f>
        <v>2260572.06</v>
      </c>
      <c r="H209" s="130" t="n">
        <f aca="false">SUM(H210:H211)</f>
        <v>1788214.86</v>
      </c>
      <c r="I209" s="130" t="n">
        <f aca="false">SUM(I210:I211)</f>
        <v>0</v>
      </c>
      <c r="J209" s="130" t="n">
        <f aca="false">SUM(J210:J211)</f>
        <v>0</v>
      </c>
      <c r="K209" s="130" t="n">
        <f aca="false">SUM(K210:K211)</f>
        <v>472357.2</v>
      </c>
      <c r="L209" s="130" t="n">
        <f aca="false">SUM(L210:L211)</f>
        <v>0</v>
      </c>
      <c r="M209" s="130" t="n">
        <f aca="false">SUM(M210:M211)</f>
        <v>0</v>
      </c>
      <c r="N209" s="131" t="n">
        <f aca="false">SUM(N210:N211)</f>
        <v>0</v>
      </c>
      <c r="O209" s="13" t="s">
        <v>195</v>
      </c>
      <c r="P209" s="13" t="s">
        <v>102</v>
      </c>
      <c r="Q209" s="76" t="n">
        <v>14</v>
      </c>
      <c r="R209" s="76" t="n">
        <v>1</v>
      </c>
      <c r="S209" s="76" t="n">
        <v>0</v>
      </c>
      <c r="T209" s="76" t="n">
        <v>1</v>
      </c>
      <c r="U209" s="77" t="n">
        <v>3</v>
      </c>
      <c r="V209" s="77" t="n">
        <v>3</v>
      </c>
      <c r="W209" s="76" t="n">
        <v>3</v>
      </c>
      <c r="X209" s="76" t="n">
        <v>3</v>
      </c>
    </row>
    <row r="210" s="1" customFormat="true" ht="45" hidden="false" customHeight="true" outlineLevel="0" collapsed="false">
      <c r="A210" s="133"/>
      <c r="B210" s="43"/>
      <c r="C210" s="76"/>
      <c r="D210" s="76"/>
      <c r="E210" s="67"/>
      <c r="F210" s="40" t="s">
        <v>25</v>
      </c>
      <c r="G210" s="130" t="n">
        <f aca="false">SUM(H210:N210)</f>
        <v>2260572.06</v>
      </c>
      <c r="H210" s="130" t="n">
        <v>1788214.86</v>
      </c>
      <c r="I210" s="130" t="n">
        <v>0</v>
      </c>
      <c r="J210" s="130" t="n">
        <v>0</v>
      </c>
      <c r="K210" s="130" t="n">
        <v>472357.2</v>
      </c>
      <c r="L210" s="130" t="n">
        <v>0</v>
      </c>
      <c r="M210" s="130" t="n">
        <v>0</v>
      </c>
      <c r="N210" s="131" t="n">
        <v>0</v>
      </c>
      <c r="O210" s="13"/>
      <c r="P210" s="13"/>
      <c r="Q210" s="76"/>
      <c r="R210" s="76"/>
      <c r="S210" s="76"/>
      <c r="T210" s="76"/>
      <c r="U210" s="77"/>
      <c r="V210" s="77"/>
      <c r="W210" s="76"/>
      <c r="X210" s="76"/>
    </row>
    <row r="211" s="1" customFormat="true" ht="33" hidden="false" customHeight="true" outlineLevel="0" collapsed="false">
      <c r="A211" s="133"/>
      <c r="B211" s="43"/>
      <c r="C211" s="76"/>
      <c r="D211" s="76"/>
      <c r="E211" s="67"/>
      <c r="F211" s="40" t="s">
        <v>26</v>
      </c>
      <c r="G211" s="130" t="n">
        <f aca="false">SUM(H211:N211)</f>
        <v>0</v>
      </c>
      <c r="H211" s="130" t="n">
        <v>0</v>
      </c>
      <c r="I211" s="130" t="n">
        <v>0</v>
      </c>
      <c r="J211" s="130" t="n">
        <v>0</v>
      </c>
      <c r="K211" s="130" t="n">
        <v>0</v>
      </c>
      <c r="L211" s="130" t="n">
        <v>0</v>
      </c>
      <c r="M211" s="130" t="n">
        <v>0</v>
      </c>
      <c r="N211" s="131" t="n">
        <v>0</v>
      </c>
      <c r="O211" s="13"/>
      <c r="P211" s="13"/>
      <c r="Q211" s="76"/>
      <c r="R211" s="76"/>
      <c r="S211" s="76"/>
      <c r="T211" s="76"/>
      <c r="U211" s="77"/>
      <c r="V211" s="77"/>
      <c r="W211" s="76"/>
      <c r="X211" s="76"/>
    </row>
    <row r="212" s="1" customFormat="true" ht="13.15" hidden="false" customHeight="true" outlineLevel="0" collapsed="false">
      <c r="A212" s="133" t="s">
        <v>196</v>
      </c>
      <c r="B212" s="43" t="s">
        <v>197</v>
      </c>
      <c r="C212" s="76" t="n">
        <v>2020</v>
      </c>
      <c r="D212" s="76" t="n">
        <v>2026</v>
      </c>
      <c r="E212" s="67" t="s">
        <v>188</v>
      </c>
      <c r="F212" s="40" t="s">
        <v>24</v>
      </c>
      <c r="G212" s="130" t="n">
        <f aca="false">SUM(H212:N212)</f>
        <v>0</v>
      </c>
      <c r="H212" s="130" t="n">
        <f aca="false">SUM(H213:H214)</f>
        <v>0</v>
      </c>
      <c r="I212" s="130" t="n">
        <f aca="false">SUM(I213:I214)</f>
        <v>0</v>
      </c>
      <c r="J212" s="130" t="n">
        <f aca="false">SUM(J213:J214)</f>
        <v>0</v>
      </c>
      <c r="K212" s="130" t="n">
        <f aca="false">SUM(K213:K214)</f>
        <v>0</v>
      </c>
      <c r="L212" s="130" t="n">
        <f aca="false">SUM(L213:L214)</f>
        <v>0</v>
      </c>
      <c r="M212" s="130" t="n">
        <f aca="false">SUM(M213:M214)</f>
        <v>0</v>
      </c>
      <c r="N212" s="131" t="n">
        <f aca="false">SUM(N213:N214)</f>
        <v>0</v>
      </c>
      <c r="O212" s="13" t="s">
        <v>198</v>
      </c>
      <c r="P212" s="13" t="s">
        <v>102</v>
      </c>
      <c r="Q212" s="76" t="n">
        <v>30</v>
      </c>
      <c r="R212" s="76" t="n">
        <v>0</v>
      </c>
      <c r="S212" s="76" t="n">
        <v>0</v>
      </c>
      <c r="T212" s="76" t="n">
        <v>0</v>
      </c>
      <c r="U212" s="77" t="n">
        <v>0</v>
      </c>
      <c r="V212" s="77" t="n">
        <v>10</v>
      </c>
      <c r="W212" s="76" t="n">
        <v>10</v>
      </c>
      <c r="X212" s="76" t="n">
        <v>10</v>
      </c>
    </row>
    <row r="213" s="1" customFormat="true" ht="45" hidden="false" customHeight="true" outlineLevel="0" collapsed="false">
      <c r="A213" s="133"/>
      <c r="B213" s="43"/>
      <c r="C213" s="76"/>
      <c r="D213" s="76"/>
      <c r="E213" s="67"/>
      <c r="F213" s="40" t="s">
        <v>25</v>
      </c>
      <c r="G213" s="130" t="n">
        <f aca="false">SUM(H213:N213)</f>
        <v>0</v>
      </c>
      <c r="H213" s="130" t="n">
        <v>0</v>
      </c>
      <c r="I213" s="130" t="n">
        <v>0</v>
      </c>
      <c r="J213" s="130" t="n">
        <v>0</v>
      </c>
      <c r="K213" s="130" t="n">
        <v>0</v>
      </c>
      <c r="L213" s="130" t="n">
        <v>0</v>
      </c>
      <c r="M213" s="130" t="n">
        <v>0</v>
      </c>
      <c r="N213" s="131" t="n">
        <v>0</v>
      </c>
      <c r="O213" s="13"/>
      <c r="P213" s="13"/>
      <c r="Q213" s="76"/>
      <c r="R213" s="76"/>
      <c r="S213" s="76"/>
      <c r="T213" s="76"/>
      <c r="U213" s="77"/>
      <c r="V213" s="77"/>
      <c r="W213" s="76"/>
      <c r="X213" s="76"/>
    </row>
    <row r="214" s="1" customFormat="true" ht="30.6" hidden="false" customHeight="true" outlineLevel="0" collapsed="false">
      <c r="A214" s="133"/>
      <c r="B214" s="43"/>
      <c r="C214" s="76"/>
      <c r="D214" s="76"/>
      <c r="E214" s="67"/>
      <c r="F214" s="40" t="s">
        <v>26</v>
      </c>
      <c r="G214" s="130" t="n">
        <f aca="false">SUM(H214:N214)</f>
        <v>0</v>
      </c>
      <c r="H214" s="130" t="n">
        <v>0</v>
      </c>
      <c r="I214" s="130" t="n">
        <v>0</v>
      </c>
      <c r="J214" s="130" t="n">
        <v>0</v>
      </c>
      <c r="K214" s="130" t="n">
        <v>0</v>
      </c>
      <c r="L214" s="130" t="n">
        <v>0</v>
      </c>
      <c r="M214" s="130" t="n">
        <v>0</v>
      </c>
      <c r="N214" s="131" t="n">
        <v>0</v>
      </c>
      <c r="O214" s="13"/>
      <c r="P214" s="13"/>
      <c r="Q214" s="76"/>
      <c r="R214" s="76"/>
      <c r="S214" s="76"/>
      <c r="T214" s="76"/>
      <c r="U214" s="77"/>
      <c r="V214" s="77"/>
      <c r="W214" s="76"/>
      <c r="X214" s="76"/>
    </row>
    <row r="215" s="1" customFormat="true" ht="30.6" hidden="false" customHeight="true" outlineLevel="0" collapsed="false">
      <c r="A215" s="133" t="s">
        <v>199</v>
      </c>
      <c r="B215" s="43" t="s">
        <v>200</v>
      </c>
      <c r="C215" s="76" t="n">
        <v>2020</v>
      </c>
      <c r="D215" s="76" t="n">
        <v>2026</v>
      </c>
      <c r="E215" s="67" t="s">
        <v>188</v>
      </c>
      <c r="F215" s="40" t="s">
        <v>24</v>
      </c>
      <c r="G215" s="130" t="n">
        <f aca="false">SUM(H215:N215)</f>
        <v>3253462.08</v>
      </c>
      <c r="H215" s="130" t="n">
        <f aca="false">SUM(H216:H217)</f>
        <v>0</v>
      </c>
      <c r="I215" s="130" t="n">
        <f aca="false">SUM(I216:I217)</f>
        <v>1817124.74</v>
      </c>
      <c r="J215" s="130" t="n">
        <f aca="false">SUM(J216:J217)</f>
        <v>0</v>
      </c>
      <c r="K215" s="130" t="n">
        <f aca="false">SUM(K216:K217)</f>
        <v>707070.71</v>
      </c>
      <c r="L215" s="130" t="n">
        <f aca="false">SUM(L216:L217)</f>
        <v>729266.63</v>
      </c>
      <c r="M215" s="130" t="n">
        <f aca="false">SUM(M216:M217)</f>
        <v>0</v>
      </c>
      <c r="N215" s="131" t="n">
        <f aca="false">SUM(N216:N217)</f>
        <v>0</v>
      </c>
      <c r="O215" s="13" t="s">
        <v>201</v>
      </c>
      <c r="P215" s="13" t="s">
        <v>102</v>
      </c>
      <c r="Q215" s="76" t="n">
        <v>2</v>
      </c>
      <c r="R215" s="76" t="n">
        <v>0</v>
      </c>
      <c r="S215" s="76" t="n">
        <v>1</v>
      </c>
      <c r="T215" s="76" t="n">
        <v>1</v>
      </c>
      <c r="U215" s="77" t="n">
        <v>0</v>
      </c>
      <c r="V215" s="77" t="n">
        <v>0</v>
      </c>
      <c r="W215" s="76" t="n">
        <v>0</v>
      </c>
      <c r="X215" s="76" t="n">
        <v>0</v>
      </c>
    </row>
    <row r="216" s="1" customFormat="true" ht="30.6" hidden="false" customHeight="true" outlineLevel="0" collapsed="false">
      <c r="A216" s="133"/>
      <c r="B216" s="43"/>
      <c r="C216" s="76"/>
      <c r="D216" s="76"/>
      <c r="E216" s="67"/>
      <c r="F216" s="40" t="s">
        <v>25</v>
      </c>
      <c r="G216" s="130" t="n">
        <f aca="false">SUM(H216:N216)</f>
        <v>54508.59</v>
      </c>
      <c r="H216" s="130" t="n">
        <v>0</v>
      </c>
      <c r="I216" s="130" t="n">
        <v>18171.25</v>
      </c>
      <c r="J216" s="130" t="n">
        <v>0</v>
      </c>
      <c r="K216" s="130" t="n">
        <v>7070.71</v>
      </c>
      <c r="L216" s="130" t="n">
        <v>29266.63</v>
      </c>
      <c r="M216" s="130" t="n">
        <v>0</v>
      </c>
      <c r="N216" s="131" t="n">
        <v>0</v>
      </c>
      <c r="O216" s="13"/>
      <c r="P216" s="13"/>
      <c r="Q216" s="76"/>
      <c r="R216" s="76"/>
      <c r="S216" s="76"/>
      <c r="T216" s="76"/>
      <c r="U216" s="77"/>
      <c r="V216" s="77"/>
      <c r="W216" s="76"/>
      <c r="X216" s="76"/>
    </row>
    <row r="217" s="1" customFormat="true" ht="51.75" hidden="false" customHeight="true" outlineLevel="0" collapsed="false">
      <c r="A217" s="133"/>
      <c r="B217" s="43"/>
      <c r="C217" s="76"/>
      <c r="D217" s="76"/>
      <c r="E217" s="67"/>
      <c r="F217" s="40" t="s">
        <v>26</v>
      </c>
      <c r="G217" s="130" t="n">
        <f aca="false">SUM(H217:N217)</f>
        <v>3198953.49</v>
      </c>
      <c r="H217" s="130" t="n">
        <v>0</v>
      </c>
      <c r="I217" s="130" t="n">
        <v>1798953.49</v>
      </c>
      <c r="J217" s="130" t="n">
        <v>0</v>
      </c>
      <c r="K217" s="130" t="n">
        <v>700000</v>
      </c>
      <c r="L217" s="130" t="n">
        <v>700000</v>
      </c>
      <c r="M217" s="130" t="n">
        <v>0</v>
      </c>
      <c r="N217" s="131" t="n">
        <v>0</v>
      </c>
      <c r="O217" s="13"/>
      <c r="P217" s="13"/>
      <c r="Q217" s="76"/>
      <c r="R217" s="76"/>
      <c r="S217" s="76"/>
      <c r="T217" s="76"/>
      <c r="U217" s="77"/>
      <c r="V217" s="77"/>
      <c r="W217" s="76"/>
      <c r="X217" s="76"/>
    </row>
    <row r="218" s="1" customFormat="true" ht="51.75" hidden="false" customHeight="true" outlineLevel="0" collapsed="false">
      <c r="A218" s="84" t="s">
        <v>202</v>
      </c>
      <c r="B218" s="134" t="s">
        <v>203</v>
      </c>
      <c r="C218" s="76" t="n">
        <v>2020</v>
      </c>
      <c r="D218" s="76" t="n">
        <v>2026</v>
      </c>
      <c r="E218" s="67" t="s">
        <v>188</v>
      </c>
      <c r="F218" s="40" t="s">
        <v>24</v>
      </c>
      <c r="G218" s="87" t="n">
        <f aca="false">SUM(H218:N218)</f>
        <v>810375.95</v>
      </c>
      <c r="H218" s="87" t="n">
        <f aca="false">H219+H220</f>
        <v>202020.2</v>
      </c>
      <c r="I218" s="87" t="n">
        <f aca="false">I219+I220</f>
        <v>202020.2</v>
      </c>
      <c r="J218" s="87" t="n">
        <f aca="false">J219+J220</f>
        <v>202020.2</v>
      </c>
      <c r="K218" s="87" t="n">
        <f aca="false">K219+K220</f>
        <v>202295.15</v>
      </c>
      <c r="L218" s="87" t="n">
        <f aca="false">L219+L220</f>
        <v>2020.2</v>
      </c>
      <c r="M218" s="87" t="n">
        <f aca="false">M219+M220</f>
        <v>0</v>
      </c>
      <c r="N218" s="87" t="n">
        <f aca="false">N219+N220</f>
        <v>0</v>
      </c>
      <c r="O218" s="13" t="s">
        <v>204</v>
      </c>
      <c r="P218" s="13" t="s">
        <v>102</v>
      </c>
      <c r="Q218" s="76" t="n">
        <v>2</v>
      </c>
      <c r="R218" s="76" t="n">
        <v>2</v>
      </c>
      <c r="S218" s="76" t="n">
        <v>0</v>
      </c>
      <c r="T218" s="76" t="n">
        <v>0</v>
      </c>
      <c r="U218" s="77" t="n">
        <v>0</v>
      </c>
      <c r="V218" s="77" t="n">
        <v>0</v>
      </c>
      <c r="W218" s="76" t="n">
        <v>0</v>
      </c>
      <c r="X218" s="76" t="n">
        <v>0</v>
      </c>
    </row>
    <row r="219" s="1" customFormat="true" ht="51.75" hidden="false" customHeight="true" outlineLevel="0" collapsed="false">
      <c r="A219" s="84"/>
      <c r="B219" s="134"/>
      <c r="C219" s="76"/>
      <c r="D219" s="76"/>
      <c r="E219" s="67"/>
      <c r="F219" s="40" t="s">
        <v>25</v>
      </c>
      <c r="G219" s="87" t="n">
        <f aca="false">SUM(H219:N219)</f>
        <v>10375.95</v>
      </c>
      <c r="H219" s="87" t="n">
        <v>2020.2</v>
      </c>
      <c r="I219" s="87" t="n">
        <v>2020.2</v>
      </c>
      <c r="J219" s="87" t="n">
        <v>2020.2</v>
      </c>
      <c r="K219" s="87" t="n">
        <v>2295.15</v>
      </c>
      <c r="L219" s="87" t="n">
        <v>2020.2</v>
      </c>
      <c r="M219" s="87" t="n">
        <v>0</v>
      </c>
      <c r="N219" s="87" t="n">
        <v>0</v>
      </c>
      <c r="O219" s="13"/>
      <c r="P219" s="13"/>
      <c r="Q219" s="76"/>
      <c r="R219" s="76"/>
      <c r="S219" s="76"/>
      <c r="T219" s="76"/>
      <c r="U219" s="77"/>
      <c r="V219" s="77"/>
      <c r="W219" s="76"/>
      <c r="X219" s="76"/>
    </row>
    <row r="220" s="1" customFormat="true" ht="51.75" hidden="false" customHeight="true" outlineLevel="0" collapsed="false">
      <c r="A220" s="84"/>
      <c r="B220" s="134"/>
      <c r="C220" s="76"/>
      <c r="D220" s="76"/>
      <c r="E220" s="67"/>
      <c r="F220" s="40" t="s">
        <v>26</v>
      </c>
      <c r="G220" s="87" t="n">
        <f aca="false">SUM(H220:N220)</f>
        <v>800000</v>
      </c>
      <c r="H220" s="87" t="n">
        <v>200000</v>
      </c>
      <c r="I220" s="87" t="n">
        <v>200000</v>
      </c>
      <c r="J220" s="87" t="n">
        <v>200000</v>
      </c>
      <c r="K220" s="87" t="n">
        <v>200000</v>
      </c>
      <c r="L220" s="87" t="n">
        <v>0</v>
      </c>
      <c r="M220" s="87" t="n">
        <v>0</v>
      </c>
      <c r="N220" s="87" t="n">
        <v>0</v>
      </c>
      <c r="O220" s="13"/>
      <c r="P220" s="13"/>
      <c r="Q220" s="76"/>
      <c r="R220" s="76"/>
      <c r="S220" s="76"/>
      <c r="T220" s="76"/>
      <c r="U220" s="77"/>
      <c r="V220" s="77"/>
      <c r="W220" s="76"/>
      <c r="X220" s="76"/>
    </row>
    <row r="221" s="1" customFormat="true" ht="51.75" hidden="false" customHeight="true" outlineLevel="0" collapsed="false">
      <c r="A221" s="76" t="s">
        <v>205</v>
      </c>
      <c r="B221" s="134" t="s">
        <v>206</v>
      </c>
      <c r="C221" s="76" t="n">
        <v>2020</v>
      </c>
      <c r="D221" s="76" t="n">
        <v>2026</v>
      </c>
      <c r="E221" s="135" t="s">
        <v>207</v>
      </c>
      <c r="F221" s="40" t="s">
        <v>24</v>
      </c>
      <c r="G221" s="87" t="n">
        <f aca="false">SUM(H221:N221)</f>
        <v>2525252.53</v>
      </c>
      <c r="H221" s="87" t="n">
        <f aca="false">H222+H223</f>
        <v>0</v>
      </c>
      <c r="I221" s="87" t="n">
        <f aca="false">I222+I223</f>
        <v>2525252.53</v>
      </c>
      <c r="J221" s="87" t="n">
        <f aca="false">J222+J223</f>
        <v>0</v>
      </c>
      <c r="K221" s="87" t="n">
        <f aca="false">K222+K223</f>
        <v>0</v>
      </c>
      <c r="L221" s="87" t="n">
        <f aca="false">L222+L223</f>
        <v>0</v>
      </c>
      <c r="M221" s="87" t="n">
        <f aca="false">M222+M223</f>
        <v>0</v>
      </c>
      <c r="N221" s="87" t="n">
        <f aca="false">N222+N223</f>
        <v>0</v>
      </c>
      <c r="O221" s="82" t="s">
        <v>208</v>
      </c>
      <c r="P221" s="76" t="s">
        <v>102</v>
      </c>
      <c r="Q221" s="76" t="n">
        <v>1</v>
      </c>
      <c r="R221" s="76" t="n">
        <v>0</v>
      </c>
      <c r="S221" s="76" t="n">
        <v>1</v>
      </c>
      <c r="T221" s="76" t="n">
        <v>0</v>
      </c>
      <c r="U221" s="77" t="n">
        <v>0</v>
      </c>
      <c r="V221" s="77" t="n">
        <v>0</v>
      </c>
      <c r="W221" s="76" t="n">
        <v>0</v>
      </c>
      <c r="X221" s="76" t="n">
        <v>0</v>
      </c>
    </row>
    <row r="222" s="1" customFormat="true" ht="51.75" hidden="false" customHeight="true" outlineLevel="0" collapsed="false">
      <c r="A222" s="76"/>
      <c r="B222" s="134"/>
      <c r="C222" s="76"/>
      <c r="D222" s="76"/>
      <c r="E222" s="135"/>
      <c r="F222" s="40" t="s">
        <v>25</v>
      </c>
      <c r="G222" s="87" t="n">
        <f aca="false">SUM(H222:N222)</f>
        <v>25252.53</v>
      </c>
      <c r="H222" s="87" t="n">
        <v>0</v>
      </c>
      <c r="I222" s="87" t="n">
        <v>25252.53</v>
      </c>
      <c r="J222" s="87" t="n">
        <v>0</v>
      </c>
      <c r="K222" s="87" t="n">
        <v>0</v>
      </c>
      <c r="L222" s="87" t="n">
        <v>0</v>
      </c>
      <c r="M222" s="87" t="n">
        <v>0</v>
      </c>
      <c r="N222" s="87" t="n">
        <v>0</v>
      </c>
      <c r="O222" s="82"/>
      <c r="P222" s="76"/>
      <c r="Q222" s="76"/>
      <c r="R222" s="76"/>
      <c r="S222" s="76"/>
      <c r="T222" s="76"/>
      <c r="U222" s="77"/>
      <c r="V222" s="77"/>
      <c r="W222" s="76"/>
      <c r="X222" s="76"/>
    </row>
    <row r="223" s="1" customFormat="true" ht="51.75" hidden="false" customHeight="true" outlineLevel="0" collapsed="false">
      <c r="A223" s="76"/>
      <c r="B223" s="134"/>
      <c r="C223" s="76"/>
      <c r="D223" s="76"/>
      <c r="E223" s="135"/>
      <c r="F223" s="40" t="s">
        <v>26</v>
      </c>
      <c r="G223" s="87" t="n">
        <f aca="false">SUM(H223:N223)</f>
        <v>2500000</v>
      </c>
      <c r="H223" s="87" t="n">
        <v>0</v>
      </c>
      <c r="I223" s="87" t="n">
        <v>2500000</v>
      </c>
      <c r="J223" s="87" t="n">
        <v>0</v>
      </c>
      <c r="K223" s="87" t="n">
        <v>0</v>
      </c>
      <c r="L223" s="87" t="n">
        <v>0</v>
      </c>
      <c r="M223" s="87" t="n">
        <v>0</v>
      </c>
      <c r="N223" s="87" t="n">
        <v>0</v>
      </c>
      <c r="O223" s="82"/>
      <c r="P223" s="76"/>
      <c r="Q223" s="76"/>
      <c r="R223" s="76"/>
      <c r="S223" s="76"/>
      <c r="T223" s="76"/>
      <c r="U223" s="77"/>
      <c r="V223" s="77"/>
      <c r="W223" s="76"/>
      <c r="X223" s="76"/>
    </row>
    <row r="224" s="1" customFormat="true" ht="38.25" hidden="false" customHeight="true" outlineLevel="0" collapsed="false">
      <c r="A224" s="136" t="s">
        <v>209</v>
      </c>
      <c r="B224" s="43" t="s">
        <v>210</v>
      </c>
      <c r="C224" s="76" t="n">
        <v>2020</v>
      </c>
      <c r="D224" s="76" t="n">
        <v>2026</v>
      </c>
      <c r="E224" s="67" t="s">
        <v>188</v>
      </c>
      <c r="F224" s="40" t="s">
        <v>24</v>
      </c>
      <c r="G224" s="130" t="n">
        <f aca="false">SUM(H224:N224)</f>
        <v>1500000</v>
      </c>
      <c r="H224" s="130" t="n">
        <f aca="false">SUM(H225:H226)</f>
        <v>0</v>
      </c>
      <c r="I224" s="130" t="n">
        <f aca="false">SUM(I225:I226)</f>
        <v>0</v>
      </c>
      <c r="J224" s="130" t="n">
        <f aca="false">SUM(J225:J226)</f>
        <v>1500000</v>
      </c>
      <c r="K224" s="130" t="n">
        <f aca="false">SUM(K225:K226)</f>
        <v>0</v>
      </c>
      <c r="L224" s="130" t="n">
        <f aca="false">SUM(L225:L226)</f>
        <v>0</v>
      </c>
      <c r="M224" s="130" t="n">
        <f aca="false">SUM(M225:M226)</f>
        <v>0</v>
      </c>
      <c r="N224" s="131" t="n">
        <f aca="false">SUM(N225:N226)</f>
        <v>0</v>
      </c>
      <c r="O224" s="13" t="s">
        <v>211</v>
      </c>
      <c r="P224" s="13" t="s">
        <v>102</v>
      </c>
      <c r="Q224" s="76"/>
      <c r="R224" s="76"/>
      <c r="S224" s="76"/>
      <c r="T224" s="76" t="n">
        <v>1412</v>
      </c>
      <c r="U224" s="77" t="n">
        <v>0</v>
      </c>
      <c r="V224" s="77" t="n">
        <v>0</v>
      </c>
      <c r="W224" s="76" t="n">
        <v>0</v>
      </c>
      <c r="X224" s="76" t="n">
        <v>0</v>
      </c>
    </row>
    <row r="225" s="1" customFormat="true" ht="56.25" hidden="false" customHeight="true" outlineLevel="0" collapsed="false">
      <c r="A225" s="136"/>
      <c r="B225" s="43"/>
      <c r="C225" s="76"/>
      <c r="D225" s="76"/>
      <c r="E225" s="67"/>
      <c r="F225" s="40" t="s">
        <v>25</v>
      </c>
      <c r="G225" s="130" t="n">
        <f aca="false">SUM(H225:N225)</f>
        <v>15000</v>
      </c>
      <c r="H225" s="130" t="n">
        <v>0</v>
      </c>
      <c r="I225" s="130" t="n">
        <v>0</v>
      </c>
      <c r="J225" s="130" t="n">
        <v>15000</v>
      </c>
      <c r="K225" s="130" t="n">
        <v>0</v>
      </c>
      <c r="L225" s="130" t="n">
        <v>0</v>
      </c>
      <c r="M225" s="130" t="n">
        <v>0</v>
      </c>
      <c r="N225" s="131" t="n">
        <v>0</v>
      </c>
      <c r="O225" s="13"/>
      <c r="P225" s="13"/>
      <c r="Q225" s="76"/>
      <c r="R225" s="76"/>
      <c r="S225" s="76"/>
      <c r="T225" s="76"/>
      <c r="U225" s="77"/>
      <c r="V225" s="77"/>
      <c r="W225" s="76"/>
      <c r="X225" s="76"/>
    </row>
    <row r="226" s="1" customFormat="true" ht="56.25" hidden="false" customHeight="true" outlineLevel="0" collapsed="false">
      <c r="A226" s="136"/>
      <c r="B226" s="43"/>
      <c r="C226" s="76"/>
      <c r="D226" s="76"/>
      <c r="E226" s="67"/>
      <c r="F226" s="40" t="s">
        <v>26</v>
      </c>
      <c r="G226" s="130" t="n">
        <f aca="false">SUM(H226:N226)</f>
        <v>1485000</v>
      </c>
      <c r="H226" s="130" t="n">
        <v>0</v>
      </c>
      <c r="I226" s="130" t="n">
        <v>0</v>
      </c>
      <c r="J226" s="130" t="n">
        <v>1485000</v>
      </c>
      <c r="K226" s="130" t="n">
        <v>0</v>
      </c>
      <c r="L226" s="130" t="n">
        <v>0</v>
      </c>
      <c r="M226" s="130" t="n">
        <v>0</v>
      </c>
      <c r="N226" s="131" t="n">
        <v>0</v>
      </c>
      <c r="O226" s="13"/>
      <c r="P226" s="13"/>
      <c r="Q226" s="76"/>
      <c r="R226" s="76"/>
      <c r="S226" s="76"/>
      <c r="T226" s="76"/>
      <c r="U226" s="77"/>
      <c r="V226" s="77"/>
      <c r="W226" s="76"/>
      <c r="X226" s="76"/>
    </row>
    <row r="227" s="139" customFormat="true" ht="33.75" hidden="false" customHeight="true" outlineLevel="0" collapsed="false">
      <c r="A227" s="136" t="s">
        <v>212</v>
      </c>
      <c r="B227" s="43" t="s">
        <v>213</v>
      </c>
      <c r="C227" s="76" t="n">
        <v>2020</v>
      </c>
      <c r="D227" s="76" t="n">
        <v>2026</v>
      </c>
      <c r="E227" s="67" t="s">
        <v>188</v>
      </c>
      <c r="F227" s="40" t="s">
        <v>24</v>
      </c>
      <c r="G227" s="130" t="n">
        <f aca="false">G228+G229</f>
        <v>0</v>
      </c>
      <c r="H227" s="130" t="n">
        <f aca="false">H228+H229</f>
        <v>0</v>
      </c>
      <c r="I227" s="130" t="n">
        <f aca="false">I228+I229</f>
        <v>0</v>
      </c>
      <c r="J227" s="130" t="n">
        <f aca="false">J228+J229</f>
        <v>0</v>
      </c>
      <c r="K227" s="130" t="n">
        <f aca="false">K228+K229</f>
        <v>0</v>
      </c>
      <c r="L227" s="130" t="n">
        <f aca="false">L228+L229</f>
        <v>0</v>
      </c>
      <c r="M227" s="130" t="n">
        <f aca="false">M228+M229</f>
        <v>0</v>
      </c>
      <c r="N227" s="130" t="n">
        <f aca="false">N228+N229</f>
        <v>0</v>
      </c>
      <c r="O227" s="13" t="s">
        <v>214</v>
      </c>
      <c r="P227" s="13" t="s">
        <v>102</v>
      </c>
      <c r="Q227" s="137"/>
      <c r="R227" s="137"/>
      <c r="S227" s="137"/>
      <c r="T227" s="137"/>
      <c r="U227" s="138"/>
      <c r="V227" s="138"/>
      <c r="W227" s="137"/>
      <c r="X227" s="137"/>
      <c r="Y227" s="1"/>
      <c r="Z227" s="1"/>
      <c r="AA227" s="1"/>
      <c r="AB227" s="1"/>
      <c r="AC227" s="1"/>
    </row>
    <row r="228" s="139" customFormat="true" ht="56.25" hidden="false" customHeight="true" outlineLevel="0" collapsed="false">
      <c r="A228" s="136"/>
      <c r="B228" s="43"/>
      <c r="C228" s="76"/>
      <c r="D228" s="76"/>
      <c r="E228" s="67"/>
      <c r="F228" s="40" t="s">
        <v>25</v>
      </c>
      <c r="G228" s="130" t="n">
        <f aca="false">H228+I228+J228+K228+L228+M228+N228</f>
        <v>0</v>
      </c>
      <c r="H228" s="130" t="n">
        <v>0</v>
      </c>
      <c r="I228" s="130" t="n">
        <v>0</v>
      </c>
      <c r="J228" s="130" t="n">
        <v>0</v>
      </c>
      <c r="K228" s="130" t="n">
        <v>0</v>
      </c>
      <c r="L228" s="130" t="n">
        <v>0</v>
      </c>
      <c r="M228" s="130" t="n">
        <v>0</v>
      </c>
      <c r="N228" s="131" t="n">
        <v>0</v>
      </c>
      <c r="O228" s="13"/>
      <c r="P228" s="13"/>
      <c r="Q228" s="137" t="n">
        <v>1</v>
      </c>
      <c r="R228" s="137"/>
      <c r="S228" s="137"/>
      <c r="T228" s="137"/>
      <c r="U228" s="138" t="n">
        <v>1</v>
      </c>
      <c r="V228" s="138" t="n">
        <v>1</v>
      </c>
      <c r="W228" s="137"/>
      <c r="X228" s="137"/>
      <c r="Y228" s="1"/>
      <c r="Z228" s="1"/>
      <c r="AA228" s="1"/>
      <c r="AB228" s="1"/>
      <c r="AC228" s="1"/>
    </row>
    <row r="229" s="139" customFormat="true" ht="56.25" hidden="false" customHeight="true" outlineLevel="0" collapsed="false">
      <c r="A229" s="136"/>
      <c r="B229" s="43"/>
      <c r="C229" s="76"/>
      <c r="D229" s="76"/>
      <c r="E229" s="67"/>
      <c r="F229" s="40" t="s">
        <v>26</v>
      </c>
      <c r="G229" s="130" t="n">
        <f aca="false">H229+I229+J229+K229+L229+M229+N229</f>
        <v>0</v>
      </c>
      <c r="H229" s="130" t="n">
        <v>0</v>
      </c>
      <c r="I229" s="130" t="n">
        <v>0</v>
      </c>
      <c r="J229" s="130" t="n">
        <v>0</v>
      </c>
      <c r="K229" s="130" t="n">
        <v>0</v>
      </c>
      <c r="L229" s="130" t="n">
        <v>0</v>
      </c>
      <c r="M229" s="130" t="n">
        <v>0</v>
      </c>
      <c r="N229" s="131" t="n">
        <v>0</v>
      </c>
      <c r="O229" s="13"/>
      <c r="P229" s="13"/>
      <c r="Q229" s="137"/>
      <c r="R229" s="137"/>
      <c r="S229" s="137"/>
      <c r="T229" s="137"/>
      <c r="U229" s="138"/>
      <c r="V229" s="138"/>
      <c r="W229" s="137"/>
      <c r="X229" s="137"/>
      <c r="Y229" s="1"/>
      <c r="Z229" s="1"/>
      <c r="AA229" s="1"/>
      <c r="AB229" s="1"/>
      <c r="AC229" s="1"/>
    </row>
    <row r="230" s="1" customFormat="true" ht="28.5" hidden="false" customHeight="true" outlineLevel="0" collapsed="false">
      <c r="A230" s="140"/>
      <c r="B230" s="43" t="s">
        <v>215</v>
      </c>
      <c r="C230" s="76" t="n">
        <v>2020</v>
      </c>
      <c r="D230" s="76" t="n">
        <v>2026</v>
      </c>
      <c r="E230" s="67" t="s">
        <v>188</v>
      </c>
      <c r="F230" s="40" t="s">
        <v>24</v>
      </c>
      <c r="G230" s="130" t="n">
        <f aca="false">G233</f>
        <v>3673036.13</v>
      </c>
      <c r="H230" s="130" t="n">
        <f aca="false">H233</f>
        <v>135378.51</v>
      </c>
      <c r="I230" s="130" t="n">
        <f aca="false">I233</f>
        <v>101731.21</v>
      </c>
      <c r="J230" s="130" t="n">
        <f aca="false">J233</f>
        <v>51167.56</v>
      </c>
      <c r="K230" s="130" t="n">
        <f aca="false">K233</f>
        <v>45194.95</v>
      </c>
      <c r="L230" s="130" t="n">
        <f aca="false">L233</f>
        <v>3339563.9</v>
      </c>
      <c r="M230" s="130" t="n">
        <f aca="false">M233</f>
        <v>0</v>
      </c>
      <c r="N230" s="131" t="n">
        <f aca="false">N233</f>
        <v>0</v>
      </c>
      <c r="O230" s="13" t="s">
        <v>216</v>
      </c>
      <c r="P230" s="13" t="s">
        <v>216</v>
      </c>
      <c r="Q230" s="76" t="s">
        <v>216</v>
      </c>
      <c r="R230" s="76" t="s">
        <v>216</v>
      </c>
      <c r="S230" s="76" t="s">
        <v>216</v>
      </c>
      <c r="T230" s="76" t="s">
        <v>216</v>
      </c>
      <c r="U230" s="77" t="s">
        <v>216</v>
      </c>
      <c r="V230" s="77" t="s">
        <v>216</v>
      </c>
      <c r="W230" s="76" t="s">
        <v>216</v>
      </c>
      <c r="X230" s="76" t="s">
        <v>216</v>
      </c>
    </row>
    <row r="231" s="1" customFormat="true" ht="28.5" hidden="false" customHeight="true" outlineLevel="0" collapsed="false">
      <c r="A231" s="140"/>
      <c r="B231" s="43"/>
      <c r="C231" s="76"/>
      <c r="D231" s="76"/>
      <c r="E231" s="67"/>
      <c r="F231" s="40" t="s">
        <v>25</v>
      </c>
      <c r="G231" s="130" t="n">
        <f aca="false">G233</f>
        <v>3673036.13</v>
      </c>
      <c r="H231" s="130" t="n">
        <f aca="false">H234</f>
        <v>85378.51</v>
      </c>
      <c r="I231" s="130" t="n">
        <f aca="false">I234</f>
        <v>50516.32</v>
      </c>
      <c r="J231" s="130" t="n">
        <f aca="false">J234</f>
        <v>511.68</v>
      </c>
      <c r="K231" s="130" t="n">
        <f aca="false">K234</f>
        <v>451.95</v>
      </c>
      <c r="L231" s="130" t="n">
        <f aca="false">L234</f>
        <v>308608.89</v>
      </c>
      <c r="M231" s="130" t="n">
        <f aca="false">M234</f>
        <v>0</v>
      </c>
      <c r="N231" s="131" t="n">
        <f aca="false">N234</f>
        <v>0</v>
      </c>
      <c r="O231" s="13"/>
      <c r="P231" s="13"/>
      <c r="Q231" s="76"/>
      <c r="R231" s="76"/>
      <c r="S231" s="76"/>
      <c r="T231" s="76"/>
      <c r="U231" s="77"/>
      <c r="V231" s="77"/>
      <c r="W231" s="76"/>
      <c r="X231" s="76"/>
    </row>
    <row r="232" s="1" customFormat="true" ht="45.75" hidden="false" customHeight="true" outlineLevel="0" collapsed="false">
      <c r="A232" s="140"/>
      <c r="B232" s="43"/>
      <c r="C232" s="76"/>
      <c r="D232" s="76"/>
      <c r="E232" s="67"/>
      <c r="F232" s="40" t="s">
        <v>26</v>
      </c>
      <c r="G232" s="130" t="n">
        <f aca="false">G235</f>
        <v>3227568.78</v>
      </c>
      <c r="H232" s="130" t="n">
        <f aca="false">H235</f>
        <v>50000</v>
      </c>
      <c r="I232" s="130" t="n">
        <f aca="false">I235</f>
        <v>51214.89</v>
      </c>
      <c r="J232" s="130" t="n">
        <f aca="false">J235</f>
        <v>50655.88</v>
      </c>
      <c r="K232" s="130" t="n">
        <f aca="false">K235</f>
        <v>44743</v>
      </c>
      <c r="L232" s="130" t="n">
        <f aca="false">L235</f>
        <v>3030955.01</v>
      </c>
      <c r="M232" s="130" t="n">
        <f aca="false">M235</f>
        <v>0</v>
      </c>
      <c r="N232" s="131" t="n">
        <f aca="false">N235</f>
        <v>0</v>
      </c>
      <c r="O232" s="13"/>
      <c r="P232" s="13"/>
      <c r="Q232" s="76"/>
      <c r="R232" s="76"/>
      <c r="S232" s="76"/>
      <c r="T232" s="76"/>
      <c r="U232" s="77"/>
      <c r="V232" s="77"/>
      <c r="W232" s="76"/>
      <c r="X232" s="76"/>
    </row>
    <row r="233" s="1" customFormat="true" ht="13.15" hidden="false" customHeight="true" outlineLevel="0" collapsed="false">
      <c r="A233" s="133" t="n">
        <v>2</v>
      </c>
      <c r="B233" s="43" t="s">
        <v>217</v>
      </c>
      <c r="C233" s="76" t="n">
        <v>2020</v>
      </c>
      <c r="D233" s="76" t="n">
        <v>2026</v>
      </c>
      <c r="E233" s="67" t="s">
        <v>188</v>
      </c>
      <c r="F233" s="40" t="s">
        <v>24</v>
      </c>
      <c r="G233" s="130" t="n">
        <f aca="false">SUM(H233:N233)</f>
        <v>3673036.13</v>
      </c>
      <c r="H233" s="130" t="n">
        <f aca="false">SUM(H234:H235)</f>
        <v>135378.51</v>
      </c>
      <c r="I233" s="130" t="n">
        <f aca="false">SUM(I234:I235)</f>
        <v>101731.21</v>
      </c>
      <c r="J233" s="130" t="n">
        <f aca="false">SUM(J234:J235)</f>
        <v>51167.56</v>
      </c>
      <c r="K233" s="130" t="n">
        <f aca="false">SUM(K234:K235)</f>
        <v>45194.95</v>
      </c>
      <c r="L233" s="130" t="n">
        <f aca="false">SUM(L234:L235)</f>
        <v>3339563.9</v>
      </c>
      <c r="M233" s="130" t="n">
        <f aca="false">SUM(M234:M235)</f>
        <v>0</v>
      </c>
      <c r="N233" s="131" t="n">
        <f aca="false">SUM(N234:N235)</f>
        <v>0</v>
      </c>
      <c r="O233" s="13" t="s">
        <v>18</v>
      </c>
      <c r="P233" s="13" t="s">
        <v>18</v>
      </c>
      <c r="Q233" s="13" t="s">
        <v>18</v>
      </c>
      <c r="R233" s="13" t="s">
        <v>18</v>
      </c>
      <c r="S233" s="13" t="s">
        <v>18</v>
      </c>
      <c r="T233" s="13" t="s">
        <v>18</v>
      </c>
      <c r="U233" s="48" t="s">
        <v>18</v>
      </c>
      <c r="V233" s="48" t="s">
        <v>18</v>
      </c>
      <c r="W233" s="13" t="s">
        <v>18</v>
      </c>
      <c r="X233" s="13" t="s">
        <v>18</v>
      </c>
    </row>
    <row r="234" s="1" customFormat="true" ht="41.45" hidden="false" customHeight="true" outlineLevel="0" collapsed="false">
      <c r="A234" s="133"/>
      <c r="B234" s="43"/>
      <c r="C234" s="76"/>
      <c r="D234" s="76"/>
      <c r="E234" s="67"/>
      <c r="F234" s="40" t="s">
        <v>25</v>
      </c>
      <c r="G234" s="130" t="n">
        <f aca="false">SUM(H234:N234)</f>
        <v>445467.35</v>
      </c>
      <c r="H234" s="130" t="n">
        <f aca="false">H237+H240+H243+H246+H249+H252</f>
        <v>85378.51</v>
      </c>
      <c r="I234" s="130" t="n">
        <f aca="false">I237+I240+I243+I246+I249+I252</f>
        <v>50516.32</v>
      </c>
      <c r="J234" s="130" t="n">
        <f aca="false">J237+J240+J243+J246+J249+J252</f>
        <v>511.68</v>
      </c>
      <c r="K234" s="130" t="n">
        <f aca="false">K237+K240+K243+K246+K249+K252</f>
        <v>451.95</v>
      </c>
      <c r="L234" s="130" t="n">
        <f aca="false">L237+L240+L243+L246+L249+L252</f>
        <v>308608.89</v>
      </c>
      <c r="M234" s="130" t="n">
        <f aca="false">+M252</f>
        <v>0</v>
      </c>
      <c r="N234" s="131" t="n">
        <f aca="false">N237+N240+N243+N246+N249+N252</f>
        <v>0</v>
      </c>
      <c r="O234" s="13"/>
      <c r="P234" s="13"/>
      <c r="Q234" s="13"/>
      <c r="R234" s="13"/>
      <c r="S234" s="13"/>
      <c r="T234" s="13"/>
      <c r="U234" s="48"/>
      <c r="V234" s="48"/>
      <c r="W234" s="13"/>
      <c r="X234" s="13"/>
    </row>
    <row r="235" s="1" customFormat="true" ht="39.75" hidden="false" customHeight="true" outlineLevel="0" collapsed="false">
      <c r="A235" s="133"/>
      <c r="B235" s="43"/>
      <c r="C235" s="76"/>
      <c r="D235" s="76"/>
      <c r="E235" s="67"/>
      <c r="F235" s="40" t="s">
        <v>26</v>
      </c>
      <c r="G235" s="130" t="n">
        <f aca="false">SUM(H235:N235)</f>
        <v>3227568.78</v>
      </c>
      <c r="H235" s="130" t="n">
        <f aca="false">H238+H241+H244+H247+H250+H253</f>
        <v>50000</v>
      </c>
      <c r="I235" s="130" t="n">
        <f aca="false">I238+I241+I244+I247+I250+I253</f>
        <v>51214.89</v>
      </c>
      <c r="J235" s="130" t="n">
        <f aca="false">J238+J241+J244+J247+J250+J253</f>
        <v>50655.88</v>
      </c>
      <c r="K235" s="130" t="n">
        <f aca="false">K238+K241+K244+K247+K250+K253</f>
        <v>44743</v>
      </c>
      <c r="L235" s="130" t="n">
        <f aca="false">L238+L241+L244+L247+L250+L253</f>
        <v>3030955.01</v>
      </c>
      <c r="M235" s="130" t="n">
        <f aca="false">M238+M241+M244+M247+M250+M253</f>
        <v>0</v>
      </c>
      <c r="N235" s="131" t="n">
        <f aca="false">N238+N241+N244+N247+N250+N253</f>
        <v>0</v>
      </c>
      <c r="O235" s="13"/>
      <c r="P235" s="13"/>
      <c r="Q235" s="13"/>
      <c r="R235" s="13"/>
      <c r="S235" s="13"/>
      <c r="T235" s="13"/>
      <c r="U235" s="48"/>
      <c r="V235" s="48"/>
      <c r="W235" s="13"/>
      <c r="X235" s="13"/>
    </row>
    <row r="236" s="1" customFormat="true" ht="29.45" hidden="false" customHeight="true" outlineLevel="0" collapsed="false">
      <c r="A236" s="133" t="s">
        <v>46</v>
      </c>
      <c r="B236" s="43" t="s">
        <v>218</v>
      </c>
      <c r="C236" s="76" t="n">
        <v>2020</v>
      </c>
      <c r="D236" s="76" t="n">
        <v>2026</v>
      </c>
      <c r="E236" s="67" t="s">
        <v>188</v>
      </c>
      <c r="F236" s="40" t="s">
        <v>24</v>
      </c>
      <c r="G236" s="130" t="n">
        <f aca="false">G237+G238</f>
        <v>134872.46</v>
      </c>
      <c r="H236" s="130" t="n">
        <f aca="false">SUM(H237:H238)</f>
        <v>84873.46</v>
      </c>
      <c r="I236" s="130" t="n">
        <f aca="false">SUM(I237:I238)</f>
        <v>49999</v>
      </c>
      <c r="J236" s="130" t="n">
        <f aca="false">SUM(J237:J238)</f>
        <v>0</v>
      </c>
      <c r="K236" s="130" t="n">
        <f aca="false">SUM(K237:K238)</f>
        <v>0</v>
      </c>
      <c r="L236" s="130" t="n">
        <f aca="false">SUM(L237:L238)</f>
        <v>0</v>
      </c>
      <c r="M236" s="130" t="n">
        <f aca="false">SUM(M237:M238)</f>
        <v>0</v>
      </c>
      <c r="N236" s="131" t="n">
        <f aca="false">SUM(N237:N238)</f>
        <v>0</v>
      </c>
      <c r="O236" s="13" t="s">
        <v>219</v>
      </c>
      <c r="P236" s="13" t="s">
        <v>31</v>
      </c>
      <c r="Q236" s="84"/>
      <c r="R236" s="76" t="n">
        <v>9.7</v>
      </c>
      <c r="S236" s="76" t="n">
        <v>9.7</v>
      </c>
      <c r="T236" s="76" t="n">
        <v>9.7</v>
      </c>
      <c r="U236" s="77" t="n">
        <v>9.7</v>
      </c>
      <c r="V236" s="77" t="n">
        <v>9.7</v>
      </c>
      <c r="W236" s="76" t="n">
        <v>9.7</v>
      </c>
      <c r="X236" s="76" t="n">
        <v>9.7</v>
      </c>
    </row>
    <row r="237" s="1" customFormat="true" ht="39" hidden="false" customHeight="true" outlineLevel="0" collapsed="false">
      <c r="A237" s="133"/>
      <c r="B237" s="43"/>
      <c r="C237" s="76"/>
      <c r="D237" s="76"/>
      <c r="E237" s="67"/>
      <c r="F237" s="40" t="s">
        <v>25</v>
      </c>
      <c r="G237" s="130" t="n">
        <f aca="false">H237+I237+J237+K237+L237+M237+N237+N237</f>
        <v>134872.46</v>
      </c>
      <c r="H237" s="130" t="n">
        <v>84873.46</v>
      </c>
      <c r="I237" s="130" t="n">
        <v>49999</v>
      </c>
      <c r="J237" s="130" t="n">
        <v>0</v>
      </c>
      <c r="K237" s="130" t="n">
        <v>0</v>
      </c>
      <c r="L237" s="130" t="n">
        <v>0</v>
      </c>
      <c r="M237" s="130" t="n">
        <v>0</v>
      </c>
      <c r="N237" s="131" t="n">
        <v>0</v>
      </c>
      <c r="O237" s="13"/>
      <c r="P237" s="13"/>
      <c r="Q237" s="84"/>
      <c r="R237" s="76"/>
      <c r="S237" s="76"/>
      <c r="T237" s="76"/>
      <c r="U237" s="77"/>
      <c r="V237" s="77"/>
      <c r="W237" s="76"/>
      <c r="X237" s="76"/>
    </row>
    <row r="238" s="1" customFormat="true" ht="29.45" hidden="false" customHeight="true" outlineLevel="0" collapsed="false">
      <c r="A238" s="133"/>
      <c r="B238" s="43"/>
      <c r="C238" s="76"/>
      <c r="D238" s="76"/>
      <c r="E238" s="67"/>
      <c r="F238" s="40" t="s">
        <v>26</v>
      </c>
      <c r="G238" s="130" t="n">
        <f aca="false">H238+I238+J238+K238+L238+M238+N238</f>
        <v>0</v>
      </c>
      <c r="H238" s="130" t="n">
        <v>0</v>
      </c>
      <c r="I238" s="130" t="n">
        <v>0</v>
      </c>
      <c r="J238" s="130" t="n">
        <v>0</v>
      </c>
      <c r="K238" s="130" t="n">
        <v>0</v>
      </c>
      <c r="L238" s="130" t="n">
        <v>0</v>
      </c>
      <c r="M238" s="130" t="n">
        <v>0</v>
      </c>
      <c r="N238" s="131" t="n">
        <v>0</v>
      </c>
      <c r="O238" s="13"/>
      <c r="P238" s="13"/>
      <c r="Q238" s="84"/>
      <c r="R238" s="76"/>
      <c r="S238" s="76"/>
      <c r="T238" s="76"/>
      <c r="U238" s="77"/>
      <c r="V238" s="77"/>
      <c r="W238" s="76"/>
      <c r="X238" s="76"/>
    </row>
    <row r="239" s="1" customFormat="true" ht="29.45" hidden="false" customHeight="true" outlineLevel="0" collapsed="false">
      <c r="A239" s="141" t="s">
        <v>48</v>
      </c>
      <c r="B239" s="43" t="s">
        <v>220</v>
      </c>
      <c r="C239" s="76" t="n">
        <v>2020</v>
      </c>
      <c r="D239" s="76" t="n">
        <v>2026</v>
      </c>
      <c r="E239" s="67" t="s">
        <v>221</v>
      </c>
      <c r="F239" s="40" t="s">
        <v>24</v>
      </c>
      <c r="G239" s="130" t="n">
        <f aca="false">G240+G241</f>
        <v>95957.89</v>
      </c>
      <c r="H239" s="130" t="n">
        <f aca="false">H240+H241</f>
        <v>0</v>
      </c>
      <c r="I239" s="130" t="n">
        <f aca="false">I240+I241</f>
        <v>51732.21</v>
      </c>
      <c r="J239" s="130" t="n">
        <f aca="false">J240+J241</f>
        <v>0</v>
      </c>
      <c r="K239" s="130" t="n">
        <f aca="false">K240+K241</f>
        <v>45194.95</v>
      </c>
      <c r="L239" s="130" t="n">
        <f aca="false">L240+L241</f>
        <v>0</v>
      </c>
      <c r="M239" s="130" t="n">
        <f aca="false">M240+M241</f>
        <v>0</v>
      </c>
      <c r="N239" s="131" t="n">
        <f aca="false">N240+N241</f>
        <v>0</v>
      </c>
      <c r="O239" s="13" t="s">
        <v>222</v>
      </c>
      <c r="P239" s="13" t="s">
        <v>102</v>
      </c>
      <c r="Q239" s="142" t="n">
        <v>16</v>
      </c>
      <c r="R239" s="76" t="n">
        <v>8</v>
      </c>
      <c r="S239" s="76" t="n">
        <v>8</v>
      </c>
      <c r="T239" s="76" t="n">
        <v>0</v>
      </c>
      <c r="U239" s="77" t="n">
        <v>0</v>
      </c>
      <c r="V239" s="77" t="n">
        <v>0</v>
      </c>
      <c r="W239" s="76" t="n">
        <v>0</v>
      </c>
      <c r="X239" s="76" t="n">
        <v>0</v>
      </c>
    </row>
    <row r="240" s="1" customFormat="true" ht="38.25" hidden="false" customHeight="true" outlineLevel="0" collapsed="false">
      <c r="A240" s="141"/>
      <c r="B240" s="43"/>
      <c r="C240" s="76"/>
      <c r="D240" s="76"/>
      <c r="E240" s="67"/>
      <c r="F240" s="40" t="s">
        <v>25</v>
      </c>
      <c r="G240" s="130" t="n">
        <f aca="false">H240:H241</f>
        <v>0</v>
      </c>
      <c r="H240" s="130" t="n">
        <v>0</v>
      </c>
      <c r="I240" s="130" t="n">
        <v>517.32</v>
      </c>
      <c r="J240" s="130" t="n">
        <v>0</v>
      </c>
      <c r="K240" s="130" t="n">
        <v>451.95</v>
      </c>
      <c r="L240" s="130" t="n">
        <v>0</v>
      </c>
      <c r="M240" s="130" t="n">
        <v>0</v>
      </c>
      <c r="N240" s="131" t="n">
        <v>0</v>
      </c>
      <c r="O240" s="13"/>
      <c r="P240" s="13"/>
      <c r="Q240" s="142"/>
      <c r="R240" s="76"/>
      <c r="S240" s="76"/>
      <c r="T240" s="76"/>
      <c r="U240" s="77"/>
      <c r="V240" s="77"/>
      <c r="W240" s="76"/>
      <c r="X240" s="76"/>
    </row>
    <row r="241" s="1" customFormat="true" ht="29.45" hidden="false" customHeight="true" outlineLevel="0" collapsed="false">
      <c r="A241" s="141"/>
      <c r="B241" s="43"/>
      <c r="C241" s="76"/>
      <c r="D241" s="76"/>
      <c r="E241" s="67"/>
      <c r="F241" s="40" t="s">
        <v>26</v>
      </c>
      <c r="G241" s="130" t="n">
        <f aca="false">SUM(H241:N241)</f>
        <v>95957.89</v>
      </c>
      <c r="H241" s="130" t="n">
        <v>0</v>
      </c>
      <c r="I241" s="130" t="n">
        <v>51214.89</v>
      </c>
      <c r="J241" s="130" t="n">
        <v>0</v>
      </c>
      <c r="K241" s="130" t="n">
        <v>44743</v>
      </c>
      <c r="L241" s="130" t="n">
        <v>0</v>
      </c>
      <c r="M241" s="130" t="n">
        <v>0</v>
      </c>
      <c r="N241" s="131" t="n">
        <v>0</v>
      </c>
      <c r="O241" s="13"/>
      <c r="P241" s="13"/>
      <c r="Q241" s="142"/>
      <c r="R241" s="76"/>
      <c r="S241" s="76"/>
      <c r="T241" s="76"/>
      <c r="U241" s="77"/>
      <c r="V241" s="77"/>
      <c r="W241" s="76"/>
      <c r="X241" s="76"/>
    </row>
    <row r="242" s="1" customFormat="true" ht="29.45" hidden="false" customHeight="true" outlineLevel="0" collapsed="false">
      <c r="A242" s="141" t="s">
        <v>223</v>
      </c>
      <c r="B242" s="134" t="s">
        <v>224</v>
      </c>
      <c r="C242" s="76" t="n">
        <v>2020</v>
      </c>
      <c r="D242" s="76" t="n">
        <v>2026</v>
      </c>
      <c r="E242" s="67" t="s">
        <v>188</v>
      </c>
      <c r="F242" s="40" t="s">
        <v>24</v>
      </c>
      <c r="G242" s="130" t="n">
        <f aca="false">G243+G244</f>
        <v>0</v>
      </c>
      <c r="H242" s="130" t="n">
        <f aca="false">H243+H244</f>
        <v>0</v>
      </c>
      <c r="I242" s="130" t="n">
        <f aca="false">H243+H244</f>
        <v>0</v>
      </c>
      <c r="J242" s="130" t="n">
        <f aca="false">J243+J244</f>
        <v>0</v>
      </c>
      <c r="K242" s="130" t="n">
        <f aca="false">K243+K244</f>
        <v>0</v>
      </c>
      <c r="L242" s="130" t="n">
        <f aca="false">L243+L244</f>
        <v>0</v>
      </c>
      <c r="M242" s="130" t="n">
        <f aca="false">M243+M244</f>
        <v>0</v>
      </c>
      <c r="N242" s="131" t="n">
        <f aca="false">N243+N244</f>
        <v>0</v>
      </c>
      <c r="O242" s="13" t="s">
        <v>225</v>
      </c>
      <c r="P242" s="13" t="s">
        <v>102</v>
      </c>
      <c r="Q242" s="13" t="n">
        <v>84</v>
      </c>
      <c r="R242" s="13" t="n">
        <v>12</v>
      </c>
      <c r="S242" s="13" t="n">
        <v>12</v>
      </c>
      <c r="T242" s="13" t="n">
        <v>12</v>
      </c>
      <c r="U242" s="48" t="n">
        <v>12</v>
      </c>
      <c r="V242" s="48" t="n">
        <v>12</v>
      </c>
      <c r="W242" s="13" t="n">
        <v>12</v>
      </c>
      <c r="X242" s="13" t="n">
        <v>12</v>
      </c>
    </row>
    <row r="243" s="1" customFormat="true" ht="56.25" hidden="false" customHeight="true" outlineLevel="0" collapsed="false">
      <c r="A243" s="141"/>
      <c r="B243" s="134"/>
      <c r="C243" s="76"/>
      <c r="D243" s="76"/>
      <c r="E243" s="67"/>
      <c r="F243" s="40" t="s">
        <v>25</v>
      </c>
      <c r="G243" s="130" t="n">
        <f aca="false">SUM(H243:N243)</f>
        <v>0</v>
      </c>
      <c r="H243" s="130" t="n">
        <v>0</v>
      </c>
      <c r="I243" s="130" t="n">
        <v>0</v>
      </c>
      <c r="J243" s="130" t="n">
        <v>0</v>
      </c>
      <c r="K243" s="130" t="n">
        <v>0</v>
      </c>
      <c r="L243" s="130" t="n">
        <v>0</v>
      </c>
      <c r="M243" s="130" t="n">
        <v>0</v>
      </c>
      <c r="N243" s="131" t="n">
        <v>0</v>
      </c>
      <c r="O243" s="13"/>
      <c r="P243" s="13"/>
      <c r="Q243" s="13"/>
      <c r="R243" s="13"/>
      <c r="S243" s="13"/>
      <c r="T243" s="13"/>
      <c r="U243" s="48"/>
      <c r="V243" s="48"/>
      <c r="W243" s="13"/>
      <c r="X243" s="13"/>
    </row>
    <row r="244" s="1" customFormat="true" ht="39.75" hidden="false" customHeight="true" outlineLevel="0" collapsed="false">
      <c r="A244" s="141"/>
      <c r="B244" s="134"/>
      <c r="C244" s="76"/>
      <c r="D244" s="76"/>
      <c r="E244" s="67"/>
      <c r="F244" s="40" t="s">
        <v>26</v>
      </c>
      <c r="G244" s="130" t="n">
        <f aca="false">SUM(H244:N244)</f>
        <v>0</v>
      </c>
      <c r="H244" s="130" t="n">
        <v>0</v>
      </c>
      <c r="I244" s="130" t="n">
        <v>0</v>
      </c>
      <c r="J244" s="130" t="n">
        <v>0</v>
      </c>
      <c r="K244" s="130" t="n">
        <v>0</v>
      </c>
      <c r="L244" s="130" t="n">
        <v>0</v>
      </c>
      <c r="M244" s="130" t="n">
        <v>0</v>
      </c>
      <c r="N244" s="131" t="n">
        <v>0</v>
      </c>
      <c r="O244" s="13"/>
      <c r="P244" s="13"/>
      <c r="Q244" s="13"/>
      <c r="R244" s="13"/>
      <c r="S244" s="13"/>
      <c r="T244" s="13"/>
      <c r="U244" s="48"/>
      <c r="V244" s="48"/>
      <c r="W244" s="13"/>
      <c r="X244" s="13"/>
    </row>
    <row r="245" s="1" customFormat="true" ht="22.5" hidden="false" customHeight="true" outlineLevel="0" collapsed="false">
      <c r="A245" s="141" t="s">
        <v>226</v>
      </c>
      <c r="B245" s="43" t="s">
        <v>227</v>
      </c>
      <c r="C245" s="76" t="n">
        <v>2020</v>
      </c>
      <c r="D245" s="76" t="n">
        <v>2026</v>
      </c>
      <c r="E245" s="67" t="s">
        <v>188</v>
      </c>
      <c r="F245" s="40" t="s">
        <v>24</v>
      </c>
      <c r="G245" s="130" t="n">
        <f aca="false">G246+G247</f>
        <v>50505.05</v>
      </c>
      <c r="H245" s="130" t="n">
        <f aca="false">H246+H247</f>
        <v>50505.05</v>
      </c>
      <c r="I245" s="130" t="n">
        <f aca="false">I246+I247</f>
        <v>0</v>
      </c>
      <c r="J245" s="130" t="n">
        <f aca="false">J246+J247</f>
        <v>0</v>
      </c>
      <c r="K245" s="130" t="n">
        <f aca="false">K246+K247</f>
        <v>0</v>
      </c>
      <c r="L245" s="130" t="n">
        <f aca="false">L246+L247</f>
        <v>0</v>
      </c>
      <c r="M245" s="130" t="n">
        <f aca="false">M246+M247</f>
        <v>0</v>
      </c>
      <c r="N245" s="131" t="n">
        <f aca="false">N246+N247</f>
        <v>0</v>
      </c>
      <c r="O245" s="13" t="s">
        <v>228</v>
      </c>
      <c r="P245" s="13" t="s">
        <v>31</v>
      </c>
      <c r="Q245" s="13" t="s">
        <v>123</v>
      </c>
      <c r="R245" s="13" t="n">
        <v>100</v>
      </c>
      <c r="S245" s="13" t="n">
        <v>0</v>
      </c>
      <c r="T245" s="13" t="n">
        <v>0</v>
      </c>
      <c r="U245" s="48" t="n">
        <v>0</v>
      </c>
      <c r="V245" s="48" t="n">
        <v>0</v>
      </c>
      <c r="W245" s="13" t="n">
        <v>0</v>
      </c>
      <c r="X245" s="13" t="n">
        <v>0</v>
      </c>
    </row>
    <row r="246" s="1" customFormat="true" ht="57" hidden="false" customHeight="true" outlineLevel="0" collapsed="false">
      <c r="A246" s="141"/>
      <c r="B246" s="43"/>
      <c r="C246" s="76"/>
      <c r="D246" s="76"/>
      <c r="E246" s="67"/>
      <c r="F246" s="40" t="s">
        <v>25</v>
      </c>
      <c r="G246" s="130" t="n">
        <f aca="false">H246+I246+J246+K246+L246+M246+N246</f>
        <v>505.05</v>
      </c>
      <c r="H246" s="130" t="n">
        <v>505.05</v>
      </c>
      <c r="I246" s="130" t="n">
        <v>0</v>
      </c>
      <c r="J246" s="130" t="n">
        <v>0</v>
      </c>
      <c r="K246" s="130" t="n">
        <v>0</v>
      </c>
      <c r="L246" s="130" t="n">
        <v>0</v>
      </c>
      <c r="M246" s="130" t="n">
        <v>0</v>
      </c>
      <c r="N246" s="131" t="n">
        <v>0</v>
      </c>
      <c r="O246" s="13"/>
      <c r="P246" s="13"/>
      <c r="Q246" s="13"/>
      <c r="R246" s="13"/>
      <c r="S246" s="13"/>
      <c r="T246" s="13"/>
      <c r="U246" s="48"/>
      <c r="V246" s="48"/>
      <c r="W246" s="13"/>
      <c r="X246" s="13"/>
    </row>
    <row r="247" s="1" customFormat="true" ht="29.45" hidden="false" customHeight="true" outlineLevel="0" collapsed="false">
      <c r="A247" s="141"/>
      <c r="B247" s="43"/>
      <c r="C247" s="76"/>
      <c r="D247" s="76"/>
      <c r="E247" s="67"/>
      <c r="F247" s="40" t="s">
        <v>26</v>
      </c>
      <c r="G247" s="130" t="n">
        <f aca="false">H247+I247+J247+K247+L247+M247+N247+N247</f>
        <v>50000</v>
      </c>
      <c r="H247" s="130" t="n">
        <v>50000</v>
      </c>
      <c r="I247" s="130" t="n">
        <v>0</v>
      </c>
      <c r="J247" s="130" t="n">
        <v>0</v>
      </c>
      <c r="K247" s="130" t="n">
        <v>0</v>
      </c>
      <c r="L247" s="130" t="n">
        <v>0</v>
      </c>
      <c r="M247" s="130" t="n">
        <v>0</v>
      </c>
      <c r="N247" s="131" t="n">
        <v>0</v>
      </c>
      <c r="O247" s="13"/>
      <c r="P247" s="13"/>
      <c r="Q247" s="13"/>
      <c r="R247" s="13"/>
      <c r="S247" s="13"/>
      <c r="T247" s="13"/>
      <c r="U247" s="48"/>
      <c r="V247" s="48"/>
      <c r="W247" s="13"/>
      <c r="X247" s="13"/>
    </row>
    <row r="248" s="1" customFormat="true" ht="29.45" hidden="false" customHeight="true" outlineLevel="0" collapsed="false">
      <c r="A248" s="141" t="s">
        <v>57</v>
      </c>
      <c r="B248" s="43" t="s">
        <v>229</v>
      </c>
      <c r="C248" s="76" t="n">
        <v>2020</v>
      </c>
      <c r="D248" s="76" t="n">
        <v>2026</v>
      </c>
      <c r="E248" s="67" t="s">
        <v>188</v>
      </c>
      <c r="F248" s="40" t="s">
        <v>24</v>
      </c>
      <c r="G248" s="130" t="n">
        <f aca="false">G249+G250</f>
        <v>86857.01</v>
      </c>
      <c r="H248" s="130" t="n">
        <f aca="false">H249+H250</f>
        <v>0</v>
      </c>
      <c r="I248" s="130" t="n">
        <f aca="false">I249+I250</f>
        <v>0</v>
      </c>
      <c r="J248" s="130" t="n">
        <f aca="false">J249+J250</f>
        <v>51167.56</v>
      </c>
      <c r="K248" s="130" t="n">
        <f aca="false">K249+K250</f>
        <v>0</v>
      </c>
      <c r="L248" s="130" t="n">
        <f aca="false">L249+L250</f>
        <v>35689.45</v>
      </c>
      <c r="M248" s="130" t="n">
        <f aca="false">M249+M250</f>
        <v>0</v>
      </c>
      <c r="N248" s="131" t="n">
        <f aca="false">N249+N250</f>
        <v>0</v>
      </c>
      <c r="O248" s="13" t="s">
        <v>222</v>
      </c>
      <c r="P248" s="13" t="s">
        <v>102</v>
      </c>
      <c r="Q248" s="13" t="n">
        <v>40</v>
      </c>
      <c r="R248" s="13" t="n">
        <v>0</v>
      </c>
      <c r="S248" s="13" t="n">
        <v>0</v>
      </c>
      <c r="T248" s="13" t="n">
        <v>8</v>
      </c>
      <c r="U248" s="48" t="n">
        <v>8</v>
      </c>
      <c r="V248" s="48" t="n">
        <v>8</v>
      </c>
      <c r="W248" s="13" t="n">
        <v>8</v>
      </c>
      <c r="X248" s="13" t="n">
        <v>8</v>
      </c>
    </row>
    <row r="249" s="1" customFormat="true" ht="29.45" hidden="false" customHeight="true" outlineLevel="0" collapsed="false">
      <c r="A249" s="141"/>
      <c r="B249" s="43"/>
      <c r="C249" s="76"/>
      <c r="D249" s="76"/>
      <c r="E249" s="67"/>
      <c r="F249" s="40" t="s">
        <v>25</v>
      </c>
      <c r="G249" s="130" t="n">
        <f aca="false">SUM(H249:N249)</f>
        <v>868.57</v>
      </c>
      <c r="H249" s="130" t="n">
        <v>0</v>
      </c>
      <c r="I249" s="130" t="n">
        <v>0</v>
      </c>
      <c r="J249" s="130" t="n">
        <v>511.68</v>
      </c>
      <c r="K249" s="130" t="n">
        <v>0</v>
      </c>
      <c r="L249" s="130" t="n">
        <v>356.89</v>
      </c>
      <c r="M249" s="130" t="n">
        <v>0</v>
      </c>
      <c r="N249" s="131" t="n">
        <v>0</v>
      </c>
      <c r="O249" s="13"/>
      <c r="P249" s="13"/>
      <c r="Q249" s="13"/>
      <c r="R249" s="13"/>
      <c r="S249" s="13"/>
      <c r="T249" s="13"/>
      <c r="U249" s="48"/>
      <c r="V249" s="48"/>
      <c r="W249" s="13"/>
      <c r="X249" s="13"/>
    </row>
    <row r="250" s="1" customFormat="true" ht="29.45" hidden="false" customHeight="true" outlineLevel="0" collapsed="false">
      <c r="A250" s="141"/>
      <c r="B250" s="43"/>
      <c r="C250" s="76"/>
      <c r="D250" s="76"/>
      <c r="E250" s="67"/>
      <c r="F250" s="40" t="s">
        <v>26</v>
      </c>
      <c r="G250" s="130" t="n">
        <f aca="false">SUM(H250:N250)</f>
        <v>85988.44</v>
      </c>
      <c r="H250" s="130" t="n">
        <v>0</v>
      </c>
      <c r="I250" s="130" t="n">
        <v>0</v>
      </c>
      <c r="J250" s="130" t="n">
        <v>50655.88</v>
      </c>
      <c r="K250" s="130" t="n">
        <v>0</v>
      </c>
      <c r="L250" s="130" t="n">
        <v>35332.56</v>
      </c>
      <c r="M250" s="130" t="n">
        <v>0</v>
      </c>
      <c r="N250" s="131" t="n">
        <v>0</v>
      </c>
      <c r="O250" s="13"/>
      <c r="P250" s="13"/>
      <c r="Q250" s="13"/>
      <c r="R250" s="13"/>
      <c r="S250" s="13"/>
      <c r="T250" s="13"/>
      <c r="U250" s="48"/>
      <c r="V250" s="48"/>
      <c r="W250" s="13"/>
      <c r="X250" s="13"/>
    </row>
    <row r="251" s="1" customFormat="true" ht="29.45" hidden="false" customHeight="true" outlineLevel="0" collapsed="false">
      <c r="A251" s="141" t="s">
        <v>60</v>
      </c>
      <c r="B251" s="143" t="s">
        <v>230</v>
      </c>
      <c r="C251" s="144" t="n">
        <v>2020</v>
      </c>
      <c r="D251" s="144" t="n">
        <v>2026</v>
      </c>
      <c r="E251" s="145" t="s">
        <v>188</v>
      </c>
      <c r="F251" s="146" t="s">
        <v>24</v>
      </c>
      <c r="G251" s="147" t="n">
        <f aca="false">G252+G253</f>
        <v>3303874.45</v>
      </c>
      <c r="H251" s="147" t="n">
        <f aca="false">H252+H253</f>
        <v>0</v>
      </c>
      <c r="I251" s="147" t="n">
        <f aca="false">I252+I253</f>
        <v>0</v>
      </c>
      <c r="J251" s="147" t="n">
        <f aca="false">J252+J253</f>
        <v>0</v>
      </c>
      <c r="K251" s="130" t="n">
        <f aca="false">K252+K253</f>
        <v>0</v>
      </c>
      <c r="L251" s="130" t="n">
        <f aca="false">L252+L253</f>
        <v>3303874.45</v>
      </c>
      <c r="M251" s="130" t="n">
        <f aca="false">M252+M253</f>
        <v>0</v>
      </c>
      <c r="N251" s="148" t="n">
        <f aca="false">N252+N253</f>
        <v>0</v>
      </c>
      <c r="O251" s="149" t="s">
        <v>231</v>
      </c>
      <c r="P251" s="149" t="s">
        <v>102</v>
      </c>
      <c r="Q251" s="149" t="n">
        <v>1</v>
      </c>
      <c r="R251" s="149" t="n">
        <v>0</v>
      </c>
      <c r="S251" s="149" t="n">
        <v>0</v>
      </c>
      <c r="T251" s="149" t="n">
        <v>0</v>
      </c>
      <c r="U251" s="149" t="n">
        <v>0</v>
      </c>
      <c r="V251" s="149" t="n">
        <v>1</v>
      </c>
      <c r="W251" s="149" t="n">
        <v>0</v>
      </c>
      <c r="X251" s="149" t="n">
        <v>0</v>
      </c>
    </row>
    <row r="252" s="1" customFormat="true" ht="29.45" hidden="false" customHeight="true" outlineLevel="0" collapsed="false">
      <c r="A252" s="141"/>
      <c r="B252" s="143"/>
      <c r="C252" s="144"/>
      <c r="D252" s="144"/>
      <c r="E252" s="145"/>
      <c r="F252" s="146" t="s">
        <v>25</v>
      </c>
      <c r="G252" s="147" t="n">
        <f aca="false">L252</f>
        <v>308252</v>
      </c>
      <c r="H252" s="147" t="n">
        <v>0</v>
      </c>
      <c r="I252" s="147" t="n">
        <v>0</v>
      </c>
      <c r="J252" s="147" t="n">
        <v>0</v>
      </c>
      <c r="K252" s="130" t="n">
        <v>0</v>
      </c>
      <c r="L252" s="130" t="n">
        <v>308252</v>
      </c>
      <c r="M252" s="130" t="n">
        <v>0</v>
      </c>
      <c r="N252" s="148" t="n">
        <v>0</v>
      </c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</row>
    <row r="253" s="1" customFormat="true" ht="29.45" hidden="false" customHeight="true" outlineLevel="0" collapsed="false">
      <c r="A253" s="141"/>
      <c r="B253" s="143"/>
      <c r="C253" s="144"/>
      <c r="D253" s="144"/>
      <c r="E253" s="145"/>
      <c r="F253" s="146" t="s">
        <v>26</v>
      </c>
      <c r="G253" s="147" t="n">
        <f aca="false">L253</f>
        <v>2995622.45</v>
      </c>
      <c r="H253" s="147" t="n">
        <v>0</v>
      </c>
      <c r="I253" s="147" t="n">
        <v>0</v>
      </c>
      <c r="J253" s="147" t="n">
        <v>0</v>
      </c>
      <c r="K253" s="130" t="n">
        <v>0</v>
      </c>
      <c r="L253" s="130" t="n">
        <v>2995622.45</v>
      </c>
      <c r="M253" s="130" t="n">
        <v>0</v>
      </c>
      <c r="N253" s="148" t="n">
        <v>0</v>
      </c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</row>
    <row r="254" s="1" customFormat="true" ht="29.45" hidden="false" customHeight="true" outlineLevel="0" collapsed="false">
      <c r="A254" s="150" t="s">
        <v>78</v>
      </c>
      <c r="B254" s="43" t="s">
        <v>232</v>
      </c>
      <c r="C254" s="13" t="n">
        <v>2020</v>
      </c>
      <c r="D254" s="13" t="n">
        <v>2026</v>
      </c>
      <c r="E254" s="67" t="s">
        <v>188</v>
      </c>
      <c r="F254" s="40" t="s">
        <v>24</v>
      </c>
      <c r="G254" s="131" t="n">
        <f aca="false">G255+G256</f>
        <v>319282626.95</v>
      </c>
      <c r="H254" s="131" t="n">
        <f aca="false">H255+H256</f>
        <v>44831269.94</v>
      </c>
      <c r="I254" s="131" t="n">
        <f aca="false">I255+I256</f>
        <v>48461370.82</v>
      </c>
      <c r="J254" s="131" t="n">
        <f aca="false">J255+J256</f>
        <v>54310965.83</v>
      </c>
      <c r="K254" s="131" t="n">
        <f aca="false">K255+K256</f>
        <v>62271676.4</v>
      </c>
      <c r="L254" s="130" t="n">
        <f aca="false">L255+L256</f>
        <v>63660275.96</v>
      </c>
      <c r="M254" s="130" t="n">
        <f aca="false">M255+M256</f>
        <v>22873534</v>
      </c>
      <c r="N254" s="131" t="n">
        <f aca="false">N255+N256</f>
        <v>22873534</v>
      </c>
      <c r="O254" s="61" t="s">
        <v>122</v>
      </c>
      <c r="P254" s="13" t="s">
        <v>31</v>
      </c>
      <c r="Q254" s="13" t="s">
        <v>123</v>
      </c>
      <c r="R254" s="13" t="n">
        <v>100</v>
      </c>
      <c r="S254" s="13" t="n">
        <v>100</v>
      </c>
      <c r="T254" s="13" t="n">
        <v>100</v>
      </c>
      <c r="U254" s="48" t="n">
        <v>100</v>
      </c>
      <c r="V254" s="48" t="n">
        <v>100</v>
      </c>
      <c r="W254" s="13" t="n">
        <v>100</v>
      </c>
      <c r="X254" s="13" t="n">
        <v>100</v>
      </c>
    </row>
    <row r="255" s="1" customFormat="true" ht="29.45" hidden="false" customHeight="true" outlineLevel="0" collapsed="false">
      <c r="A255" s="150"/>
      <c r="B255" s="43"/>
      <c r="C255" s="13"/>
      <c r="D255" s="13"/>
      <c r="E255" s="67"/>
      <c r="F255" s="40" t="s">
        <v>25</v>
      </c>
      <c r="G255" s="131" t="n">
        <f aca="false">H255+I255+J255+K255+L255+M255+N255</f>
        <v>257255364.65</v>
      </c>
      <c r="H255" s="131" t="n">
        <v>37443489.94</v>
      </c>
      <c r="I255" s="131" t="n">
        <v>39636387.79</v>
      </c>
      <c r="J255" s="131" t="n">
        <v>40540067.65</v>
      </c>
      <c r="K255" s="131" t="n">
        <v>45444182.63</v>
      </c>
      <c r="L255" s="130" t="n">
        <v>48444168.64</v>
      </c>
      <c r="M255" s="130" t="n">
        <v>22873534</v>
      </c>
      <c r="N255" s="131" t="n">
        <v>22873534</v>
      </c>
      <c r="O255" s="61"/>
      <c r="P255" s="13"/>
      <c r="Q255" s="13"/>
      <c r="R255" s="13"/>
      <c r="S255" s="13"/>
      <c r="T255" s="13"/>
      <c r="U255" s="48"/>
      <c r="V255" s="48"/>
      <c r="W255" s="13"/>
      <c r="X255" s="13"/>
    </row>
    <row r="256" s="1" customFormat="true" ht="29.45" hidden="false" customHeight="true" outlineLevel="0" collapsed="false">
      <c r="A256" s="150"/>
      <c r="B256" s="43"/>
      <c r="C256" s="13"/>
      <c r="D256" s="13"/>
      <c r="E256" s="67"/>
      <c r="F256" s="40" t="s">
        <v>26</v>
      </c>
      <c r="G256" s="131" t="n">
        <f aca="false">H256+I256+J256+K256+L256+M256+N256</f>
        <v>62027262.3</v>
      </c>
      <c r="H256" s="131" t="n">
        <v>7387780</v>
      </c>
      <c r="I256" s="131" t="n">
        <v>8824983.03</v>
      </c>
      <c r="J256" s="131" t="n">
        <v>13770898.18</v>
      </c>
      <c r="K256" s="131" t="n">
        <v>16827493.77</v>
      </c>
      <c r="L256" s="130" t="n">
        <v>15216107.32</v>
      </c>
      <c r="M256" s="130" t="n">
        <v>0</v>
      </c>
      <c r="N256" s="131" t="n">
        <v>0</v>
      </c>
      <c r="O256" s="61"/>
      <c r="P256" s="13"/>
      <c r="Q256" s="13"/>
      <c r="R256" s="13"/>
      <c r="S256" s="13"/>
      <c r="T256" s="13"/>
      <c r="U256" s="48"/>
      <c r="V256" s="48"/>
      <c r="W256" s="13"/>
      <c r="X256" s="13"/>
    </row>
    <row r="257" s="1" customFormat="true" ht="29.45" hidden="false" customHeight="true" outlineLevel="0" collapsed="false">
      <c r="A257" s="151" t="n">
        <v>4</v>
      </c>
      <c r="B257" s="134" t="s">
        <v>233</v>
      </c>
      <c r="C257" s="13" t="n">
        <v>2020</v>
      </c>
      <c r="D257" s="13" t="n">
        <v>2026</v>
      </c>
      <c r="E257" s="67" t="s">
        <v>188</v>
      </c>
      <c r="F257" s="40" t="s">
        <v>24</v>
      </c>
      <c r="G257" s="87" t="n">
        <f aca="false">G258+G259</f>
        <v>40106460.31</v>
      </c>
      <c r="H257" s="87" t="n">
        <f aca="false">H258+H259</f>
        <v>3939393.94</v>
      </c>
      <c r="I257" s="87" t="n">
        <f aca="false">I258+I259</f>
        <v>0</v>
      </c>
      <c r="J257" s="87" t="n">
        <f aca="false">J258+J259</f>
        <v>0</v>
      </c>
      <c r="K257" s="87" t="n">
        <f aca="false">K258+K259</f>
        <v>11349449.56</v>
      </c>
      <c r="L257" s="152" t="n">
        <f aca="false">L258+L259</f>
        <v>24817616.81</v>
      </c>
      <c r="M257" s="153" t="n">
        <f aca="false">M258+M259</f>
        <v>0</v>
      </c>
      <c r="N257" s="152" t="n">
        <f aca="false">N258+N259</f>
        <v>0</v>
      </c>
      <c r="O257" s="109" t="s">
        <v>18</v>
      </c>
      <c r="P257" s="109" t="s">
        <v>18</v>
      </c>
      <c r="Q257" s="109" t="s">
        <v>18</v>
      </c>
      <c r="R257" s="109" t="s">
        <v>18</v>
      </c>
      <c r="S257" s="109" t="s">
        <v>18</v>
      </c>
      <c r="T257" s="109" t="s">
        <v>18</v>
      </c>
      <c r="U257" s="154" t="s">
        <v>18</v>
      </c>
      <c r="V257" s="154" t="s">
        <v>18</v>
      </c>
      <c r="W257" s="109" t="s">
        <v>18</v>
      </c>
      <c r="X257" s="109" t="s">
        <v>18</v>
      </c>
    </row>
    <row r="258" s="1" customFormat="true" ht="29.45" hidden="false" customHeight="true" outlineLevel="0" collapsed="false">
      <c r="A258" s="151"/>
      <c r="B258" s="134"/>
      <c r="C258" s="13"/>
      <c r="D258" s="13"/>
      <c r="E258" s="67"/>
      <c r="F258" s="40" t="s">
        <v>25</v>
      </c>
      <c r="G258" s="155" t="n">
        <f aca="false">SUM(H258:N258)</f>
        <v>401064.61</v>
      </c>
      <c r="H258" s="155" t="n">
        <f aca="false">H261</f>
        <v>39393.94</v>
      </c>
      <c r="I258" s="155" t="n">
        <f aca="false">I261</f>
        <v>0</v>
      </c>
      <c r="J258" s="155" t="n">
        <f aca="false">J261</f>
        <v>0</v>
      </c>
      <c r="K258" s="155" t="n">
        <f aca="false">K264</f>
        <v>113494.5</v>
      </c>
      <c r="L258" s="155" t="n">
        <f aca="false">L261+L264+L267+L270</f>
        <v>248176.17</v>
      </c>
      <c r="M258" s="156" t="n">
        <f aca="false">M261</f>
        <v>0</v>
      </c>
      <c r="N258" s="155" t="n">
        <f aca="false">N261</f>
        <v>0</v>
      </c>
      <c r="O258" s="109"/>
      <c r="P258" s="109"/>
      <c r="Q258" s="109"/>
      <c r="R258" s="109"/>
      <c r="S258" s="109"/>
      <c r="T258" s="109"/>
      <c r="U258" s="154"/>
      <c r="V258" s="154"/>
      <c r="W258" s="109"/>
      <c r="X258" s="109"/>
    </row>
    <row r="259" s="1" customFormat="true" ht="29.45" hidden="false" customHeight="true" outlineLevel="0" collapsed="false">
      <c r="A259" s="151"/>
      <c r="B259" s="134"/>
      <c r="C259" s="13"/>
      <c r="D259" s="13"/>
      <c r="E259" s="67"/>
      <c r="F259" s="40" t="s">
        <v>26</v>
      </c>
      <c r="G259" s="87" t="n">
        <f aca="false">SUM(H259:N259)</f>
        <v>39705395.7</v>
      </c>
      <c r="H259" s="87" t="n">
        <f aca="false">H262</f>
        <v>3900000</v>
      </c>
      <c r="I259" s="87" t="n">
        <f aca="false">I262</f>
        <v>0</v>
      </c>
      <c r="J259" s="87" t="n">
        <f aca="false">J262</f>
        <v>0</v>
      </c>
      <c r="K259" s="87" t="n">
        <f aca="false">K265</f>
        <v>11235955.06</v>
      </c>
      <c r="L259" s="87" t="n">
        <f aca="false">L262+L265+L268</f>
        <v>24569440.64</v>
      </c>
      <c r="M259" s="88" t="n">
        <f aca="false">M262</f>
        <v>0</v>
      </c>
      <c r="N259" s="87" t="n">
        <f aca="false">N262</f>
        <v>0</v>
      </c>
      <c r="O259" s="109"/>
      <c r="P259" s="109"/>
      <c r="Q259" s="109"/>
      <c r="R259" s="109"/>
      <c r="S259" s="109"/>
      <c r="T259" s="109"/>
      <c r="U259" s="154"/>
      <c r="V259" s="154"/>
      <c r="W259" s="109"/>
      <c r="X259" s="109"/>
    </row>
    <row r="260" s="1" customFormat="true" ht="29.45" hidden="false" customHeight="true" outlineLevel="0" collapsed="false">
      <c r="A260" s="157" t="s">
        <v>234</v>
      </c>
      <c r="B260" s="158" t="s">
        <v>235</v>
      </c>
      <c r="C260" s="76" t="n">
        <v>2020</v>
      </c>
      <c r="D260" s="76" t="n">
        <v>2026</v>
      </c>
      <c r="E260" s="67" t="s">
        <v>188</v>
      </c>
      <c r="F260" s="40" t="s">
        <v>24</v>
      </c>
      <c r="G260" s="159" t="n">
        <f aca="false">SUM(H260:N260)</f>
        <v>3939393.94</v>
      </c>
      <c r="H260" s="159" t="n">
        <f aca="false">H261+H262</f>
        <v>3939393.94</v>
      </c>
      <c r="I260" s="159" t="n">
        <f aca="false">SUM(I261+I262)</f>
        <v>0</v>
      </c>
      <c r="J260" s="159" t="n">
        <f aca="false">SUM(J261+J262)</f>
        <v>0</v>
      </c>
      <c r="K260" s="159" t="n">
        <f aca="false">SUM(K261+K262)</f>
        <v>0</v>
      </c>
      <c r="L260" s="160" t="n">
        <f aca="false">SUM(L261+L262)</f>
        <v>0</v>
      </c>
      <c r="M260" s="160" t="n">
        <f aca="false">SUM(M261+M262)</f>
        <v>0</v>
      </c>
      <c r="N260" s="159" t="n">
        <f aca="false">SUM(N261+N262)</f>
        <v>0</v>
      </c>
      <c r="O260" s="13" t="s">
        <v>236</v>
      </c>
      <c r="P260" s="76" t="s">
        <v>102</v>
      </c>
      <c r="Q260" s="76" t="n">
        <v>2</v>
      </c>
      <c r="R260" s="76" t="n">
        <v>1</v>
      </c>
      <c r="S260" s="76" t="n">
        <v>1</v>
      </c>
      <c r="T260" s="76" t="n">
        <v>0</v>
      </c>
      <c r="U260" s="77" t="n">
        <v>0</v>
      </c>
      <c r="V260" s="77" t="n">
        <v>0</v>
      </c>
      <c r="W260" s="76" t="n">
        <v>0</v>
      </c>
      <c r="X260" s="76" t="n">
        <v>0</v>
      </c>
    </row>
    <row r="261" s="1" customFormat="true" ht="29.45" hidden="false" customHeight="true" outlineLevel="0" collapsed="false">
      <c r="A261" s="157"/>
      <c r="B261" s="158"/>
      <c r="C261" s="76"/>
      <c r="D261" s="76"/>
      <c r="E261" s="67"/>
      <c r="F261" s="40" t="s">
        <v>25</v>
      </c>
      <c r="G261" s="161" t="n">
        <f aca="false">SUM(H261:N261)</f>
        <v>39393.94</v>
      </c>
      <c r="H261" s="161" t="n">
        <v>39393.94</v>
      </c>
      <c r="I261" s="161" t="n">
        <v>0</v>
      </c>
      <c r="J261" s="161" t="n">
        <v>0</v>
      </c>
      <c r="K261" s="161" t="n">
        <v>0</v>
      </c>
      <c r="L261" s="161" t="n">
        <v>0</v>
      </c>
      <c r="M261" s="162" t="n">
        <v>0</v>
      </c>
      <c r="N261" s="161" t="n">
        <v>0</v>
      </c>
      <c r="O261" s="13"/>
      <c r="P261" s="76"/>
      <c r="Q261" s="76"/>
      <c r="R261" s="76"/>
      <c r="S261" s="76"/>
      <c r="T261" s="76"/>
      <c r="U261" s="77"/>
      <c r="V261" s="77"/>
      <c r="W261" s="76"/>
      <c r="X261" s="76"/>
    </row>
    <row r="262" s="1" customFormat="true" ht="29.45" hidden="false" customHeight="true" outlineLevel="0" collapsed="false">
      <c r="A262" s="157"/>
      <c r="B262" s="158"/>
      <c r="C262" s="76"/>
      <c r="D262" s="76"/>
      <c r="E262" s="67"/>
      <c r="F262" s="40" t="s">
        <v>26</v>
      </c>
      <c r="G262" s="159" t="n">
        <f aca="false">SUM(H262:N262)</f>
        <v>3900000</v>
      </c>
      <c r="H262" s="159" t="n">
        <v>3900000</v>
      </c>
      <c r="I262" s="159" t="n">
        <v>0</v>
      </c>
      <c r="J262" s="159" t="n">
        <v>0</v>
      </c>
      <c r="K262" s="159" t="n">
        <v>0</v>
      </c>
      <c r="L262" s="159" t="n">
        <v>0</v>
      </c>
      <c r="M262" s="160" t="n">
        <v>0</v>
      </c>
      <c r="N262" s="159" t="n">
        <v>0</v>
      </c>
      <c r="O262" s="13"/>
      <c r="P262" s="76"/>
      <c r="Q262" s="76"/>
      <c r="R262" s="76"/>
      <c r="S262" s="76"/>
      <c r="T262" s="76"/>
      <c r="U262" s="77"/>
      <c r="V262" s="77"/>
      <c r="W262" s="76"/>
      <c r="X262" s="76"/>
    </row>
    <row r="263" s="1" customFormat="true" ht="29.45" hidden="false" customHeight="true" outlineLevel="0" collapsed="false">
      <c r="A263" s="78" t="s">
        <v>237</v>
      </c>
      <c r="B263" s="158" t="s">
        <v>238</v>
      </c>
      <c r="C263" s="76" t="n">
        <v>2020</v>
      </c>
      <c r="D263" s="76" t="n">
        <v>2026</v>
      </c>
      <c r="E263" s="67" t="s">
        <v>188</v>
      </c>
      <c r="F263" s="40" t="s">
        <v>24</v>
      </c>
      <c r="G263" s="159" t="n">
        <f aca="false">SUM(H263:N263)</f>
        <v>33789212.83</v>
      </c>
      <c r="H263" s="159" t="n">
        <f aca="false">H264+H265</f>
        <v>0</v>
      </c>
      <c r="I263" s="159" t="n">
        <f aca="false">I264+I265</f>
        <v>0</v>
      </c>
      <c r="J263" s="159" t="n">
        <f aca="false">J264+J265</f>
        <v>0</v>
      </c>
      <c r="K263" s="159" t="n">
        <f aca="false">K264+K265</f>
        <v>11349449.56</v>
      </c>
      <c r="L263" s="159" t="n">
        <f aca="false">L264+L265</f>
        <v>22439763.27</v>
      </c>
      <c r="M263" s="160" t="n">
        <f aca="false">M264+M265</f>
        <v>0</v>
      </c>
      <c r="N263" s="159" t="n">
        <f aca="false">N264+N265</f>
        <v>0</v>
      </c>
      <c r="O263" s="13" t="s">
        <v>214</v>
      </c>
      <c r="P263" s="76" t="s">
        <v>102</v>
      </c>
      <c r="Q263" s="76" t="n">
        <v>1</v>
      </c>
      <c r="R263" s="76"/>
      <c r="S263" s="76"/>
      <c r="T263" s="76" t="n">
        <v>0</v>
      </c>
      <c r="U263" s="77" t="n">
        <v>1</v>
      </c>
      <c r="V263" s="77" t="n">
        <v>1</v>
      </c>
      <c r="W263" s="76" t="n">
        <v>0</v>
      </c>
      <c r="X263" s="76" t="n">
        <v>0</v>
      </c>
    </row>
    <row r="264" s="1" customFormat="true" ht="29.45" hidden="false" customHeight="true" outlineLevel="0" collapsed="false">
      <c r="A264" s="78"/>
      <c r="B264" s="158"/>
      <c r="C264" s="76"/>
      <c r="D264" s="76"/>
      <c r="E264" s="67"/>
      <c r="F264" s="40" t="s">
        <v>25</v>
      </c>
      <c r="G264" s="159" t="n">
        <f aca="false">SUM(H264:N264)</f>
        <v>337892.13</v>
      </c>
      <c r="H264" s="159" t="n">
        <v>0</v>
      </c>
      <c r="I264" s="159" t="n">
        <v>0</v>
      </c>
      <c r="J264" s="159" t="n">
        <v>0</v>
      </c>
      <c r="K264" s="159" t="n">
        <v>113494.5</v>
      </c>
      <c r="L264" s="159" t="n">
        <v>224397.63</v>
      </c>
      <c r="M264" s="160" t="n">
        <v>0</v>
      </c>
      <c r="N264" s="159" t="n">
        <v>0</v>
      </c>
      <c r="O264" s="13"/>
      <c r="P264" s="76"/>
      <c r="Q264" s="76"/>
      <c r="R264" s="76"/>
      <c r="S264" s="76"/>
      <c r="T264" s="76"/>
      <c r="U264" s="77"/>
      <c r="V264" s="77"/>
      <c r="W264" s="76"/>
      <c r="X264" s="76"/>
    </row>
    <row r="265" s="1" customFormat="true" ht="29.45" hidden="false" customHeight="true" outlineLevel="0" collapsed="false">
      <c r="A265" s="78"/>
      <c r="B265" s="158"/>
      <c r="C265" s="76"/>
      <c r="D265" s="76"/>
      <c r="E265" s="67"/>
      <c r="F265" s="40" t="s">
        <v>26</v>
      </c>
      <c r="G265" s="159" t="n">
        <f aca="false">SUM(H265:N265)</f>
        <v>33451320.7</v>
      </c>
      <c r="H265" s="159" t="n">
        <v>0</v>
      </c>
      <c r="I265" s="159" t="n">
        <v>0</v>
      </c>
      <c r="J265" s="159" t="n">
        <v>0</v>
      </c>
      <c r="K265" s="159" t="n">
        <v>11235955.06</v>
      </c>
      <c r="L265" s="159" t="n">
        <v>22215365.64</v>
      </c>
      <c r="M265" s="160" t="n">
        <v>0</v>
      </c>
      <c r="N265" s="159" t="n">
        <v>0</v>
      </c>
      <c r="O265" s="13"/>
      <c r="P265" s="76"/>
      <c r="Q265" s="76"/>
      <c r="R265" s="76"/>
      <c r="S265" s="76"/>
      <c r="T265" s="76"/>
      <c r="U265" s="77"/>
      <c r="V265" s="77"/>
      <c r="W265" s="76"/>
      <c r="X265" s="76"/>
    </row>
    <row r="266" s="1" customFormat="true" ht="29.45" hidden="false" customHeight="true" outlineLevel="0" collapsed="false">
      <c r="A266" s="84" t="s">
        <v>116</v>
      </c>
      <c r="B266" s="158" t="s">
        <v>239</v>
      </c>
      <c r="C266" s="76" t="n">
        <v>2020</v>
      </c>
      <c r="D266" s="76" t="n">
        <v>2026</v>
      </c>
      <c r="E266" s="67" t="s">
        <v>188</v>
      </c>
      <c r="F266" s="40" t="s">
        <v>24</v>
      </c>
      <c r="G266" s="159" t="n">
        <f aca="false">G267+G268</f>
        <v>2377853.54</v>
      </c>
      <c r="H266" s="159" t="n">
        <f aca="false">H267+H268</f>
        <v>0</v>
      </c>
      <c r="I266" s="159" t="n">
        <f aca="false">I267+I268</f>
        <v>0</v>
      </c>
      <c r="J266" s="159" t="n">
        <f aca="false">J267+J268</f>
        <v>0</v>
      </c>
      <c r="K266" s="159" t="n">
        <f aca="false">K267+K268</f>
        <v>0</v>
      </c>
      <c r="L266" s="159" t="n">
        <f aca="false">L267+L268</f>
        <v>2377853.54</v>
      </c>
      <c r="M266" s="160" t="n">
        <f aca="false">M267+M268</f>
        <v>0</v>
      </c>
      <c r="N266" s="159" t="n">
        <f aca="false">N267+N268</f>
        <v>0</v>
      </c>
      <c r="O266" s="14" t="s">
        <v>240</v>
      </c>
      <c r="P266" s="109" t="s">
        <v>102</v>
      </c>
      <c r="Q266" s="109"/>
      <c r="R266" s="109"/>
      <c r="S266" s="109"/>
      <c r="T266" s="109"/>
      <c r="U266" s="109"/>
      <c r="V266" s="109" t="n">
        <v>1</v>
      </c>
      <c r="W266" s="109"/>
      <c r="X266" s="109"/>
    </row>
    <row r="267" s="1" customFormat="true" ht="29.45" hidden="false" customHeight="true" outlineLevel="0" collapsed="false">
      <c r="A267" s="84"/>
      <c r="B267" s="158"/>
      <c r="C267" s="76"/>
      <c r="D267" s="76"/>
      <c r="E267" s="67"/>
      <c r="F267" s="40" t="s">
        <v>25</v>
      </c>
      <c r="G267" s="159" t="n">
        <f aca="false">L267</f>
        <v>23778.54</v>
      </c>
      <c r="H267" s="159" t="n">
        <v>0</v>
      </c>
      <c r="I267" s="159" t="n">
        <v>0</v>
      </c>
      <c r="J267" s="159" t="n">
        <v>0</v>
      </c>
      <c r="K267" s="159" t="n">
        <v>0</v>
      </c>
      <c r="L267" s="159" t="n">
        <v>23778.54</v>
      </c>
      <c r="M267" s="160" t="n">
        <v>0</v>
      </c>
      <c r="N267" s="159" t="n">
        <v>0</v>
      </c>
      <c r="O267" s="14"/>
      <c r="P267" s="109"/>
      <c r="Q267" s="109"/>
      <c r="R267" s="109"/>
      <c r="S267" s="109"/>
      <c r="T267" s="109"/>
      <c r="U267" s="109"/>
      <c r="V267" s="109"/>
      <c r="W267" s="109"/>
      <c r="X267" s="109"/>
    </row>
    <row r="268" s="1" customFormat="true" ht="29.45" hidden="false" customHeight="true" outlineLevel="0" collapsed="false">
      <c r="A268" s="84"/>
      <c r="B268" s="158"/>
      <c r="C268" s="76"/>
      <c r="D268" s="76"/>
      <c r="E268" s="67"/>
      <c r="F268" s="40" t="s">
        <v>26</v>
      </c>
      <c r="G268" s="159" t="n">
        <f aca="false">L268</f>
        <v>2354075</v>
      </c>
      <c r="H268" s="159" t="n">
        <v>0</v>
      </c>
      <c r="I268" s="159" t="n">
        <v>0</v>
      </c>
      <c r="J268" s="159" t="n">
        <v>0</v>
      </c>
      <c r="K268" s="159" t="n">
        <v>0</v>
      </c>
      <c r="L268" s="159" t="n">
        <v>2354075</v>
      </c>
      <c r="M268" s="160" t="n">
        <v>0</v>
      </c>
      <c r="N268" s="159" t="n">
        <v>0</v>
      </c>
      <c r="O268" s="14"/>
      <c r="P268" s="109"/>
      <c r="Q268" s="109"/>
      <c r="R268" s="109"/>
      <c r="S268" s="109"/>
      <c r="T268" s="109"/>
      <c r="U268" s="109"/>
      <c r="V268" s="109"/>
      <c r="W268" s="109"/>
      <c r="X268" s="109"/>
    </row>
    <row r="269" s="121" customFormat="true" ht="28.15" hidden="false" customHeight="true" outlineLevel="0" collapsed="false">
      <c r="A269" s="140" t="n">
        <v>5</v>
      </c>
      <c r="B269" s="163" t="s">
        <v>241</v>
      </c>
      <c r="C269" s="76" t="n">
        <v>2020</v>
      </c>
      <c r="D269" s="76" t="n">
        <v>2026</v>
      </c>
      <c r="E269" s="67" t="s">
        <v>188</v>
      </c>
      <c r="F269" s="40" t="s">
        <v>24</v>
      </c>
      <c r="G269" s="159" t="n">
        <f aca="false">H269+I269+J269+K269+L269+M269+N269</f>
        <v>309193.95</v>
      </c>
      <c r="H269" s="159" t="n">
        <f aca="false">H270+H271</f>
        <v>0</v>
      </c>
      <c r="I269" s="159" t="n">
        <f aca="false">I270+I271</f>
        <v>51515.15</v>
      </c>
      <c r="J269" s="159" t="n">
        <f aca="false">J270+J271</f>
        <v>0</v>
      </c>
      <c r="K269" s="159" t="n">
        <f aca="false">K270+K271</f>
        <v>257678.8</v>
      </c>
      <c r="L269" s="159" t="n">
        <f aca="false">L270+L271</f>
        <v>0</v>
      </c>
      <c r="M269" s="159" t="n">
        <f aca="false">M270+M271</f>
        <v>0</v>
      </c>
      <c r="N269" s="159" t="n">
        <f aca="false">N270+N271</f>
        <v>0</v>
      </c>
      <c r="O269" s="109" t="s">
        <v>18</v>
      </c>
      <c r="P269" s="109" t="s">
        <v>18</v>
      </c>
      <c r="Q269" s="109" t="s">
        <v>18</v>
      </c>
      <c r="R269" s="109" t="s">
        <v>18</v>
      </c>
      <c r="S269" s="109" t="s">
        <v>18</v>
      </c>
      <c r="T269" s="109" t="s">
        <v>18</v>
      </c>
      <c r="U269" s="154" t="s">
        <v>18</v>
      </c>
      <c r="V269" s="154" t="s">
        <v>18</v>
      </c>
      <c r="W269" s="109" t="s">
        <v>18</v>
      </c>
      <c r="X269" s="109" t="s">
        <v>18</v>
      </c>
    </row>
    <row r="270" s="35" customFormat="true" ht="42" hidden="false" customHeight="true" outlineLevel="0" collapsed="false">
      <c r="A270" s="140"/>
      <c r="B270" s="163"/>
      <c r="C270" s="76"/>
      <c r="D270" s="76"/>
      <c r="E270" s="67"/>
      <c r="F270" s="40" t="s">
        <v>25</v>
      </c>
      <c r="G270" s="159" t="n">
        <f aca="false">H270+I270+J270+K270+L270+M270+N270</f>
        <v>3091.94</v>
      </c>
      <c r="H270" s="159" t="n">
        <f aca="false">H273</f>
        <v>0</v>
      </c>
      <c r="I270" s="159" t="n">
        <f aca="false">I273</f>
        <v>515.15</v>
      </c>
      <c r="J270" s="159" t="n">
        <f aca="false">J273</f>
        <v>0</v>
      </c>
      <c r="K270" s="159" t="n">
        <f aca="false">K273</f>
        <v>2576.79</v>
      </c>
      <c r="L270" s="160" t="n">
        <f aca="false">L273</f>
        <v>0</v>
      </c>
      <c r="M270" s="160" t="n">
        <f aca="false">M273</f>
        <v>0</v>
      </c>
      <c r="N270" s="159" t="n">
        <f aca="false">N273</f>
        <v>0</v>
      </c>
      <c r="O270" s="109"/>
      <c r="P270" s="109"/>
      <c r="Q270" s="109"/>
      <c r="R270" s="109"/>
      <c r="S270" s="109"/>
      <c r="T270" s="109"/>
      <c r="U270" s="154"/>
      <c r="V270" s="154"/>
      <c r="W270" s="109"/>
      <c r="X270" s="109"/>
    </row>
    <row r="271" s="1" customFormat="true" ht="36" hidden="false" customHeight="true" outlineLevel="0" collapsed="false">
      <c r="A271" s="140"/>
      <c r="B271" s="163"/>
      <c r="C271" s="76"/>
      <c r="D271" s="76"/>
      <c r="E271" s="67"/>
      <c r="F271" s="40" t="s">
        <v>26</v>
      </c>
      <c r="G271" s="159" t="n">
        <f aca="false">H271+I271+J271+K271+L271+M271+N271</f>
        <v>306102.01</v>
      </c>
      <c r="H271" s="159" t="n">
        <f aca="false">H274</f>
        <v>0</v>
      </c>
      <c r="I271" s="159" t="n">
        <f aca="false">I274</f>
        <v>51000</v>
      </c>
      <c r="J271" s="159" t="n">
        <f aca="false">J274</f>
        <v>0</v>
      </c>
      <c r="K271" s="159" t="n">
        <f aca="false">K274</f>
        <v>255102.01</v>
      </c>
      <c r="L271" s="160" t="n">
        <f aca="false">L274</f>
        <v>0</v>
      </c>
      <c r="M271" s="160" t="n">
        <f aca="false">M274</f>
        <v>0</v>
      </c>
      <c r="N271" s="159" t="n">
        <f aca="false">N274</f>
        <v>0</v>
      </c>
      <c r="O271" s="109"/>
      <c r="P271" s="109"/>
      <c r="Q271" s="109"/>
      <c r="R271" s="109"/>
      <c r="S271" s="109"/>
      <c r="T271" s="109"/>
      <c r="U271" s="154"/>
      <c r="V271" s="154"/>
      <c r="W271" s="109"/>
      <c r="X271" s="109"/>
    </row>
    <row r="272" s="1" customFormat="true" ht="12.75" hidden="false" customHeight="true" outlineLevel="0" collapsed="false">
      <c r="A272" s="164" t="s">
        <v>242</v>
      </c>
      <c r="B272" s="163" t="s">
        <v>243</v>
      </c>
      <c r="C272" s="76" t="n">
        <v>2020</v>
      </c>
      <c r="D272" s="76" t="n">
        <v>2026</v>
      </c>
      <c r="E272" s="67" t="s">
        <v>188</v>
      </c>
      <c r="F272" s="40" t="s">
        <v>24</v>
      </c>
      <c r="G272" s="159" t="n">
        <f aca="false">H272+I272+J272+K272+L272+M272+N272</f>
        <v>309193.95</v>
      </c>
      <c r="H272" s="159" t="n">
        <f aca="false">H273+H274</f>
        <v>0</v>
      </c>
      <c r="I272" s="159" t="n">
        <f aca="false">I273+I274</f>
        <v>51515.15</v>
      </c>
      <c r="J272" s="159" t="n">
        <f aca="false">J273+J274</f>
        <v>0</v>
      </c>
      <c r="K272" s="159" t="n">
        <f aca="false">K273+K274</f>
        <v>257678.8</v>
      </c>
      <c r="L272" s="159" t="n">
        <f aca="false">L273+L274</f>
        <v>0</v>
      </c>
      <c r="M272" s="159" t="n">
        <f aca="false">M273+M274</f>
        <v>0</v>
      </c>
      <c r="N272" s="159" t="n">
        <f aca="false">N273+N274</f>
        <v>0</v>
      </c>
      <c r="O272" s="14" t="s">
        <v>244</v>
      </c>
      <c r="P272" s="109"/>
      <c r="Q272" s="109"/>
      <c r="R272" s="109"/>
      <c r="S272" s="109"/>
      <c r="T272" s="109"/>
      <c r="U272" s="154"/>
      <c r="V272" s="154"/>
      <c r="W272" s="109"/>
      <c r="X272" s="109"/>
    </row>
    <row r="273" s="1" customFormat="true" ht="42" hidden="false" customHeight="true" outlineLevel="0" collapsed="false">
      <c r="A273" s="164"/>
      <c r="B273" s="163"/>
      <c r="C273" s="76"/>
      <c r="D273" s="76"/>
      <c r="E273" s="67"/>
      <c r="F273" s="40" t="s">
        <v>25</v>
      </c>
      <c r="G273" s="159" t="n">
        <f aca="false">H273+I273+J273+K273+L273+M273+N273</f>
        <v>3091.94</v>
      </c>
      <c r="H273" s="159" t="n">
        <v>0</v>
      </c>
      <c r="I273" s="159" t="n">
        <v>515.15</v>
      </c>
      <c r="J273" s="159" t="n">
        <v>0</v>
      </c>
      <c r="K273" s="159" t="n">
        <v>2576.79</v>
      </c>
      <c r="L273" s="160" t="n">
        <v>0</v>
      </c>
      <c r="M273" s="160" t="n">
        <v>0</v>
      </c>
      <c r="N273" s="159" t="n">
        <v>0</v>
      </c>
      <c r="O273" s="14"/>
      <c r="P273" s="109"/>
      <c r="Q273" s="109"/>
      <c r="R273" s="109"/>
      <c r="S273" s="109"/>
      <c r="T273" s="109"/>
      <c r="U273" s="154"/>
      <c r="V273" s="154"/>
      <c r="W273" s="109"/>
      <c r="X273" s="109"/>
    </row>
    <row r="274" s="1" customFormat="true" ht="32.45" hidden="false" customHeight="true" outlineLevel="0" collapsed="false">
      <c r="A274" s="164"/>
      <c r="B274" s="163"/>
      <c r="C274" s="76"/>
      <c r="D274" s="76"/>
      <c r="E274" s="67"/>
      <c r="F274" s="40" t="s">
        <v>26</v>
      </c>
      <c r="G274" s="159" t="n">
        <f aca="false">H274+I274+J274+K274+L274+M274+N274</f>
        <v>306102.01</v>
      </c>
      <c r="H274" s="159" t="n">
        <v>0</v>
      </c>
      <c r="I274" s="159" t="n">
        <v>51000</v>
      </c>
      <c r="J274" s="159" t="n">
        <v>0</v>
      </c>
      <c r="K274" s="159" t="n">
        <v>255102.01</v>
      </c>
      <c r="L274" s="160" t="n">
        <v>0</v>
      </c>
      <c r="M274" s="160" t="n">
        <v>0</v>
      </c>
      <c r="N274" s="159" t="n">
        <v>0</v>
      </c>
      <c r="O274" s="14"/>
      <c r="P274" s="109"/>
      <c r="Q274" s="109"/>
      <c r="R274" s="109"/>
      <c r="S274" s="109"/>
      <c r="T274" s="109"/>
      <c r="U274" s="154"/>
      <c r="V274" s="154"/>
      <c r="W274" s="109"/>
      <c r="X274" s="109"/>
    </row>
    <row r="275" s="166" customFormat="true" ht="32.45" hidden="false" customHeight="true" outlineLevel="0" collapsed="false">
      <c r="A275" s="165" t="n">
        <v>6</v>
      </c>
      <c r="B275" s="163" t="s">
        <v>245</v>
      </c>
      <c r="C275" s="76" t="n">
        <v>2020</v>
      </c>
      <c r="D275" s="76" t="n">
        <v>2026</v>
      </c>
      <c r="E275" s="67" t="s">
        <v>188</v>
      </c>
      <c r="F275" s="40" t="s">
        <v>24</v>
      </c>
      <c r="G275" s="159" t="n">
        <f aca="false">H275+I275+J275+K275+L275+M275+N275</f>
        <v>36826672</v>
      </c>
      <c r="H275" s="159" t="n">
        <f aca="false">H276+H277</f>
        <v>0</v>
      </c>
      <c r="I275" s="159" t="n">
        <f aca="false">I276+I277</f>
        <v>0</v>
      </c>
      <c r="J275" s="159" t="n">
        <f aca="false">J276+J277</f>
        <v>0</v>
      </c>
      <c r="K275" s="159" t="n">
        <f aca="false">K276+K277</f>
        <v>0</v>
      </c>
      <c r="L275" s="159" t="n">
        <f aca="false">L276+L277</f>
        <v>0</v>
      </c>
      <c r="M275" s="159" t="n">
        <f aca="false">M276+M277</f>
        <v>18413336</v>
      </c>
      <c r="N275" s="159" t="n">
        <f aca="false">N276+N277</f>
        <v>18413336</v>
      </c>
      <c r="O275" s="109" t="s">
        <v>18</v>
      </c>
      <c r="P275" s="109" t="s">
        <v>18</v>
      </c>
      <c r="Q275" s="109" t="s">
        <v>18</v>
      </c>
      <c r="R275" s="109" t="s">
        <v>18</v>
      </c>
      <c r="S275" s="109" t="s">
        <v>18</v>
      </c>
      <c r="T275" s="109" t="s">
        <v>18</v>
      </c>
      <c r="U275" s="109" t="s">
        <v>18</v>
      </c>
      <c r="V275" s="109" t="s">
        <v>18</v>
      </c>
      <c r="W275" s="109" t="s">
        <v>18</v>
      </c>
      <c r="X275" s="109" t="s">
        <v>18</v>
      </c>
    </row>
    <row r="276" s="166" customFormat="true" ht="35.25" hidden="false" customHeight="true" outlineLevel="0" collapsed="false">
      <c r="A276" s="165"/>
      <c r="B276" s="163"/>
      <c r="C276" s="76"/>
      <c r="D276" s="76"/>
      <c r="E276" s="67"/>
      <c r="F276" s="40" t="s">
        <v>25</v>
      </c>
      <c r="G276" s="159" t="n">
        <f aca="false">H276+I276+J276+K276+L276+M276+N276</f>
        <v>36826672</v>
      </c>
      <c r="H276" s="159" t="n">
        <f aca="false">H279+H282</f>
        <v>0</v>
      </c>
      <c r="I276" s="159" t="n">
        <f aca="false">I279+I282</f>
        <v>0</v>
      </c>
      <c r="J276" s="159" t="n">
        <f aca="false">J279+J282</f>
        <v>0</v>
      </c>
      <c r="K276" s="159" t="n">
        <f aca="false">K279+K282</f>
        <v>0</v>
      </c>
      <c r="L276" s="159" t="n">
        <f aca="false">L279+L282</f>
        <v>0</v>
      </c>
      <c r="M276" s="159" t="n">
        <f aca="false">M279+M282</f>
        <v>18413336</v>
      </c>
      <c r="N276" s="159" t="n">
        <f aca="false">N279+N282</f>
        <v>18413336</v>
      </c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</row>
    <row r="277" s="169" customFormat="true" ht="32.45" hidden="false" customHeight="true" outlineLevel="0" collapsed="false">
      <c r="A277" s="165"/>
      <c r="B277" s="163"/>
      <c r="C277" s="76"/>
      <c r="D277" s="76"/>
      <c r="E277" s="67"/>
      <c r="F277" s="167" t="s">
        <v>26</v>
      </c>
      <c r="G277" s="168" t="n">
        <f aca="false">H277+I277+J277+K277+L277+M277+N277</f>
        <v>0</v>
      </c>
      <c r="H277" s="168" t="n">
        <f aca="false">H280+H283</f>
        <v>0</v>
      </c>
      <c r="I277" s="168" t="n">
        <f aca="false">I280+I283</f>
        <v>0</v>
      </c>
      <c r="J277" s="168" t="n">
        <f aca="false">J280+J283</f>
        <v>0</v>
      </c>
      <c r="K277" s="168" t="n">
        <f aca="false">K280+K283</f>
        <v>0</v>
      </c>
      <c r="L277" s="168" t="n">
        <f aca="false">L280+L283</f>
        <v>0</v>
      </c>
      <c r="M277" s="168" t="n">
        <f aca="false">M280+M283</f>
        <v>0</v>
      </c>
      <c r="N277" s="168" t="n">
        <f aca="false">N280+N283</f>
        <v>0</v>
      </c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</row>
    <row r="278" s="166" customFormat="true" ht="32.45" hidden="false" customHeight="true" outlineLevel="0" collapsed="false">
      <c r="A278" s="170" t="s">
        <v>246</v>
      </c>
      <c r="B278" s="163" t="s">
        <v>247</v>
      </c>
      <c r="C278" s="76" t="n">
        <v>2020</v>
      </c>
      <c r="D278" s="76" t="n">
        <v>2026</v>
      </c>
      <c r="E278" s="67" t="s">
        <v>188</v>
      </c>
      <c r="F278" s="171" t="s">
        <v>24</v>
      </c>
      <c r="G278" s="172" t="n">
        <f aca="false">H278+I278+J278+K278+L278+M278+N278</f>
        <v>36666672</v>
      </c>
      <c r="H278" s="172" t="n">
        <f aca="false">H279+H280</f>
        <v>0</v>
      </c>
      <c r="I278" s="172" t="n">
        <f aca="false">I279+I280</f>
        <v>0</v>
      </c>
      <c r="J278" s="172" t="n">
        <f aca="false">J279+J280</f>
        <v>0</v>
      </c>
      <c r="K278" s="172" t="n">
        <f aca="false">K279+K280</f>
        <v>0</v>
      </c>
      <c r="L278" s="172" t="n">
        <f aca="false">L279+L280</f>
        <v>0</v>
      </c>
      <c r="M278" s="173" t="n">
        <f aca="false">M279+M280</f>
        <v>18333336</v>
      </c>
      <c r="N278" s="173" t="n">
        <f aca="false">N279+N280</f>
        <v>18333336</v>
      </c>
      <c r="O278" s="174" t="s">
        <v>248</v>
      </c>
      <c r="P278" s="175" t="s">
        <v>249</v>
      </c>
      <c r="Q278" s="175" t="n">
        <v>0</v>
      </c>
      <c r="R278" s="175" t="n">
        <v>0</v>
      </c>
      <c r="S278" s="175" t="n">
        <v>0</v>
      </c>
      <c r="T278" s="175" t="n">
        <v>0</v>
      </c>
      <c r="U278" s="175" t="n">
        <v>0</v>
      </c>
      <c r="V278" s="175" t="n">
        <v>0</v>
      </c>
      <c r="W278" s="175" t="n">
        <v>100</v>
      </c>
      <c r="X278" s="175" t="n">
        <v>100</v>
      </c>
    </row>
    <row r="279" s="166" customFormat="true" ht="34.5" hidden="false" customHeight="true" outlineLevel="0" collapsed="false">
      <c r="A279" s="170"/>
      <c r="B279" s="163"/>
      <c r="C279" s="76"/>
      <c r="D279" s="76"/>
      <c r="E279" s="67"/>
      <c r="F279" s="40" t="s">
        <v>25</v>
      </c>
      <c r="G279" s="159" t="n">
        <f aca="false">H279+I279+J279+K279+L279+M279+N279</f>
        <v>36666672</v>
      </c>
      <c r="H279" s="159" t="n">
        <v>0</v>
      </c>
      <c r="I279" s="159" t="n">
        <v>0</v>
      </c>
      <c r="J279" s="159" t="n">
        <v>0</v>
      </c>
      <c r="K279" s="159" t="n">
        <v>0</v>
      </c>
      <c r="L279" s="160" t="n">
        <v>0</v>
      </c>
      <c r="M279" s="160" t="n">
        <v>18333336</v>
      </c>
      <c r="N279" s="160" t="n">
        <v>18333336</v>
      </c>
      <c r="O279" s="174"/>
      <c r="P279" s="175"/>
      <c r="Q279" s="175"/>
      <c r="R279" s="175"/>
      <c r="S279" s="175"/>
      <c r="T279" s="175"/>
      <c r="U279" s="175"/>
      <c r="V279" s="175"/>
      <c r="W279" s="175"/>
      <c r="X279" s="175"/>
    </row>
    <row r="280" s="166" customFormat="true" ht="32.45" hidden="false" customHeight="true" outlineLevel="0" collapsed="false">
      <c r="A280" s="170"/>
      <c r="B280" s="163"/>
      <c r="C280" s="76"/>
      <c r="D280" s="76"/>
      <c r="E280" s="67"/>
      <c r="F280" s="40" t="s">
        <v>26</v>
      </c>
      <c r="G280" s="159" t="n">
        <f aca="false">H280+I280+J280+K280+L280+M280+N280</f>
        <v>0</v>
      </c>
      <c r="H280" s="159" t="n">
        <v>0</v>
      </c>
      <c r="I280" s="159" t="n">
        <v>0</v>
      </c>
      <c r="J280" s="159" t="n">
        <v>0</v>
      </c>
      <c r="K280" s="159" t="n">
        <v>0</v>
      </c>
      <c r="L280" s="160" t="n">
        <v>0</v>
      </c>
      <c r="M280" s="160" t="n">
        <v>0</v>
      </c>
      <c r="N280" s="160" t="n">
        <v>0</v>
      </c>
      <c r="O280" s="174"/>
      <c r="P280" s="175"/>
      <c r="Q280" s="175"/>
      <c r="R280" s="175"/>
      <c r="S280" s="175"/>
      <c r="T280" s="175"/>
      <c r="U280" s="175"/>
      <c r="V280" s="175"/>
      <c r="W280" s="175"/>
      <c r="X280" s="175"/>
    </row>
    <row r="281" s="166" customFormat="true" ht="32.45" hidden="false" customHeight="true" outlineLevel="0" collapsed="false">
      <c r="A281" s="170" t="s">
        <v>250</v>
      </c>
      <c r="B281" s="176" t="s">
        <v>251</v>
      </c>
      <c r="C281" s="76" t="n">
        <v>2020</v>
      </c>
      <c r="D281" s="76" t="n">
        <v>2026</v>
      </c>
      <c r="E281" s="67" t="s">
        <v>188</v>
      </c>
      <c r="F281" s="40" t="s">
        <v>24</v>
      </c>
      <c r="G281" s="159" t="n">
        <f aca="false">H281+I281+J281+K281+L281+M281+N281</f>
        <v>160000</v>
      </c>
      <c r="H281" s="159" t="n">
        <f aca="false">H282+H283</f>
        <v>0</v>
      </c>
      <c r="I281" s="159" t="n">
        <f aca="false">I282+I283</f>
        <v>0</v>
      </c>
      <c r="J281" s="159" t="n">
        <f aca="false">J282+J283</f>
        <v>0</v>
      </c>
      <c r="K281" s="159" t="n">
        <f aca="false">K282+K283</f>
        <v>0</v>
      </c>
      <c r="L281" s="159" t="n">
        <f aca="false">L282+L283</f>
        <v>0</v>
      </c>
      <c r="M281" s="160" t="n">
        <f aca="false">M282+M283</f>
        <v>80000</v>
      </c>
      <c r="N281" s="160" t="n">
        <f aca="false">N282+N283</f>
        <v>80000</v>
      </c>
      <c r="O281" s="14" t="s">
        <v>252</v>
      </c>
      <c r="P281" s="175" t="s">
        <v>249</v>
      </c>
      <c r="Q281" s="175" t="n">
        <v>0</v>
      </c>
      <c r="R281" s="175" t="n">
        <v>0</v>
      </c>
      <c r="S281" s="175" t="n">
        <v>0</v>
      </c>
      <c r="T281" s="175" t="n">
        <v>0</v>
      </c>
      <c r="U281" s="175" t="n">
        <v>0</v>
      </c>
      <c r="V281" s="175" t="n">
        <v>0</v>
      </c>
      <c r="W281" s="175" t="n">
        <v>100</v>
      </c>
      <c r="X281" s="175" t="n">
        <v>100</v>
      </c>
    </row>
    <row r="282" s="166" customFormat="true" ht="36" hidden="false" customHeight="true" outlineLevel="0" collapsed="false">
      <c r="A282" s="170"/>
      <c r="B282" s="176"/>
      <c r="C282" s="76"/>
      <c r="D282" s="76"/>
      <c r="E282" s="67"/>
      <c r="F282" s="40" t="s">
        <v>25</v>
      </c>
      <c r="G282" s="159" t="n">
        <f aca="false">H282+I282+J282+K282+L282+M282+N282</f>
        <v>160000</v>
      </c>
      <c r="H282" s="159" t="n">
        <v>0</v>
      </c>
      <c r="I282" s="159" t="n">
        <v>0</v>
      </c>
      <c r="J282" s="159" t="n">
        <v>0</v>
      </c>
      <c r="K282" s="159" t="n">
        <v>0</v>
      </c>
      <c r="L282" s="160" t="n">
        <v>0</v>
      </c>
      <c r="M282" s="160" t="n">
        <v>80000</v>
      </c>
      <c r="N282" s="160" t="n">
        <v>80000</v>
      </c>
      <c r="O282" s="14"/>
      <c r="P282" s="175"/>
      <c r="Q282" s="175"/>
      <c r="R282" s="175"/>
      <c r="S282" s="175"/>
      <c r="T282" s="175"/>
      <c r="U282" s="175"/>
      <c r="V282" s="175"/>
      <c r="W282" s="175"/>
      <c r="X282" s="175"/>
    </row>
    <row r="283" s="166" customFormat="true" ht="32.45" hidden="false" customHeight="true" outlineLevel="0" collapsed="false">
      <c r="A283" s="170"/>
      <c r="B283" s="176"/>
      <c r="C283" s="76"/>
      <c r="D283" s="76"/>
      <c r="E283" s="67"/>
      <c r="F283" s="40" t="s">
        <v>26</v>
      </c>
      <c r="G283" s="159" t="n">
        <f aca="false">H283+I283+J283+K283+L283+M283+N283</f>
        <v>0</v>
      </c>
      <c r="H283" s="159" t="n">
        <v>0</v>
      </c>
      <c r="I283" s="159" t="n">
        <v>0</v>
      </c>
      <c r="J283" s="159" t="n">
        <v>0</v>
      </c>
      <c r="K283" s="159" t="n">
        <v>0</v>
      </c>
      <c r="L283" s="160" t="n">
        <v>0</v>
      </c>
      <c r="M283" s="160" t="n">
        <v>0</v>
      </c>
      <c r="N283" s="160" t="n">
        <v>0</v>
      </c>
      <c r="O283" s="14"/>
      <c r="P283" s="175"/>
      <c r="Q283" s="175"/>
      <c r="R283" s="175"/>
      <c r="S283" s="175"/>
      <c r="T283" s="175"/>
      <c r="U283" s="175"/>
      <c r="V283" s="175"/>
      <c r="W283" s="175"/>
      <c r="X283" s="175"/>
    </row>
    <row r="284" s="1" customFormat="true" ht="32.45" hidden="false" customHeight="true" outlineLevel="0" collapsed="false">
      <c r="A284" s="177" t="s">
        <v>253</v>
      </c>
      <c r="B284" s="177"/>
      <c r="C284" s="178" t="n">
        <v>2020</v>
      </c>
      <c r="D284" s="178" t="n">
        <v>2026</v>
      </c>
      <c r="E284" s="179"/>
      <c r="F284" s="180" t="s">
        <v>24</v>
      </c>
      <c r="G284" s="181" t="n">
        <f aca="false">G285+G286</f>
        <v>392134315.96</v>
      </c>
      <c r="H284" s="181" t="n">
        <f aca="false">H285+H286</f>
        <v>50896277.45</v>
      </c>
      <c r="I284" s="181" t="n">
        <f aca="false">I285+I286</f>
        <v>53159014.65</v>
      </c>
      <c r="J284" s="181" t="n">
        <f aca="false">J285+J286</f>
        <v>56064153.59</v>
      </c>
      <c r="K284" s="182" t="n">
        <f aca="false">K285+K286</f>
        <v>75305722.77</v>
      </c>
      <c r="L284" s="183" t="n">
        <f aca="false">L285+L286</f>
        <v>92548743.5</v>
      </c>
      <c r="M284" s="183" t="n">
        <f aca="false">M285+M286</f>
        <v>41286870</v>
      </c>
      <c r="N284" s="182" t="n">
        <f aca="false">N285+N286</f>
        <v>22873534</v>
      </c>
      <c r="O284" s="184" t="s">
        <v>18</v>
      </c>
      <c r="P284" s="184" t="s">
        <v>18</v>
      </c>
      <c r="Q284" s="184" t="s">
        <v>18</v>
      </c>
      <c r="R284" s="184" t="s">
        <v>18</v>
      </c>
      <c r="S284" s="184" t="s">
        <v>18</v>
      </c>
      <c r="T284" s="184" t="s">
        <v>18</v>
      </c>
      <c r="U284" s="184" t="s">
        <v>18</v>
      </c>
      <c r="V284" s="184" t="s">
        <v>18</v>
      </c>
      <c r="W284" s="184" t="s">
        <v>18</v>
      </c>
      <c r="X284" s="184" t="s">
        <v>18</v>
      </c>
    </row>
    <row r="285" s="1" customFormat="true" ht="12.75" hidden="false" customHeight="true" outlineLevel="0" collapsed="false">
      <c r="A285" s="177"/>
      <c r="B285" s="177"/>
      <c r="C285" s="178"/>
      <c r="D285" s="178"/>
      <c r="E285" s="179"/>
      <c r="F285" s="180" t="s">
        <v>25</v>
      </c>
      <c r="G285" s="181" t="n">
        <f aca="false">SUM(H285:N285)</f>
        <v>278884033.68</v>
      </c>
      <c r="H285" s="181" t="n">
        <f aca="false">H270+H258+H255+H234+H204</f>
        <v>39358497.45</v>
      </c>
      <c r="I285" s="181" t="n">
        <f aca="false">I270+I258+I255+I234+I204</f>
        <v>39732863.24</v>
      </c>
      <c r="J285" s="181" t="n">
        <f aca="false">J270+J258+J255+J234+J204</f>
        <v>40557599.53</v>
      </c>
      <c r="K285" s="182" t="n">
        <f aca="false">K270+K258+K255+K234+K204</f>
        <v>46042428.93</v>
      </c>
      <c r="L285" s="183" t="n">
        <f aca="false">L204+L234+L255+L258+L270</f>
        <v>49032240.53</v>
      </c>
      <c r="M285" s="183" t="n">
        <f aca="false">M201</f>
        <v>41286870</v>
      </c>
      <c r="N285" s="182" t="n">
        <f aca="false">N270+N258+N255+N234+N204</f>
        <v>22873534</v>
      </c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</row>
    <row r="286" s="1" customFormat="true" ht="80.25" hidden="false" customHeight="true" outlineLevel="0" collapsed="false">
      <c r="A286" s="177"/>
      <c r="B286" s="177"/>
      <c r="C286" s="178"/>
      <c r="D286" s="178"/>
      <c r="E286" s="179"/>
      <c r="F286" s="180" t="s">
        <v>26</v>
      </c>
      <c r="G286" s="185" t="n">
        <f aca="false">SUM(H286:N286)</f>
        <v>113250282.28</v>
      </c>
      <c r="H286" s="185" t="n">
        <f aca="false">H259+H256+H235+H205</f>
        <v>11537780</v>
      </c>
      <c r="I286" s="185" t="n">
        <f aca="false">I271+I259+I256+I235+I205</f>
        <v>13426151.41</v>
      </c>
      <c r="J286" s="185" t="n">
        <f aca="false">J271+J259+J256+J235+J205</f>
        <v>15506554.06</v>
      </c>
      <c r="K286" s="186" t="n">
        <f aca="false">K271+K259+K256+K235+K205</f>
        <v>29263293.84</v>
      </c>
      <c r="L286" s="183" t="n">
        <f aca="false">L205+L235+L256+L259+L271</f>
        <v>43516502.97</v>
      </c>
      <c r="M286" s="183" t="n">
        <f aca="false">M271+M259+M256+M235+M205</f>
        <v>0</v>
      </c>
      <c r="N286" s="182" t="n">
        <f aca="false">N271+N259+N256+N235+N205</f>
        <v>0</v>
      </c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</row>
    <row r="287" s="1" customFormat="true" ht="29.25" hidden="false" customHeight="true" outlineLevel="0" collapsed="false">
      <c r="A287" s="187" t="s">
        <v>254</v>
      </c>
      <c r="B287" s="187"/>
      <c r="C287" s="187"/>
      <c r="D287" s="187"/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7"/>
      <c r="S287" s="187"/>
      <c r="T287" s="187"/>
      <c r="U287" s="187"/>
      <c r="V287" s="187"/>
      <c r="W287" s="187"/>
      <c r="X287" s="187"/>
    </row>
    <row r="288" s="1" customFormat="true" ht="28.9" hidden="false" customHeight="true" outlineLevel="0" collapsed="false">
      <c r="A288" s="188"/>
      <c r="B288" s="43" t="s">
        <v>255</v>
      </c>
      <c r="C288" s="76" t="n">
        <v>2020</v>
      </c>
      <c r="D288" s="76" t="n">
        <v>2026</v>
      </c>
      <c r="E288" s="67" t="s">
        <v>256</v>
      </c>
      <c r="F288" s="40" t="s">
        <v>24</v>
      </c>
      <c r="G288" s="189" t="n">
        <f aca="false">SUM(H288:N288)</f>
        <v>3368783.22</v>
      </c>
      <c r="H288" s="189" t="n">
        <f aca="false">SUM(H289:H290)</f>
        <v>0</v>
      </c>
      <c r="I288" s="189" t="n">
        <f aca="false">SUM(I289:I290)</f>
        <v>0</v>
      </c>
      <c r="J288" s="131" t="n">
        <f aca="false">SUM(J289:J290)</f>
        <v>0</v>
      </c>
      <c r="K288" s="131" t="n">
        <f aca="false">SUM(K289:K290)</f>
        <v>14060</v>
      </c>
      <c r="L288" s="131" t="n">
        <f aca="false">SUM(L289:L290)</f>
        <v>3354723.22</v>
      </c>
      <c r="M288" s="131" t="n">
        <f aca="false">SUM(M289:M290)</f>
        <v>0</v>
      </c>
      <c r="N288" s="190" t="n">
        <f aca="false">N289+N290</f>
        <v>0</v>
      </c>
      <c r="O288" s="13" t="s">
        <v>18</v>
      </c>
      <c r="P288" s="13" t="s">
        <v>18</v>
      </c>
      <c r="Q288" s="13" t="s">
        <v>18</v>
      </c>
      <c r="R288" s="13" t="s">
        <v>18</v>
      </c>
      <c r="S288" s="13" t="s">
        <v>18</v>
      </c>
      <c r="T288" s="13" t="s">
        <v>18</v>
      </c>
      <c r="U288" s="13" t="s">
        <v>18</v>
      </c>
      <c r="V288" s="13" t="s">
        <v>18</v>
      </c>
      <c r="W288" s="13" t="s">
        <v>18</v>
      </c>
      <c r="X288" s="13" t="s">
        <v>18</v>
      </c>
    </row>
    <row r="289" s="1" customFormat="true" ht="45.75" hidden="false" customHeight="true" outlineLevel="0" collapsed="false">
      <c r="A289" s="188"/>
      <c r="B289" s="43"/>
      <c r="C289" s="76"/>
      <c r="D289" s="76"/>
      <c r="E289" s="67"/>
      <c r="F289" s="40" t="s">
        <v>25</v>
      </c>
      <c r="G289" s="189" t="n">
        <f aca="false">SUM(H289:N289)</f>
        <v>369417</v>
      </c>
      <c r="H289" s="189" t="n">
        <f aca="false">H292</f>
        <v>0</v>
      </c>
      <c r="I289" s="189" t="n">
        <f aca="false">I292</f>
        <v>0</v>
      </c>
      <c r="J289" s="131" t="n">
        <f aca="false">J292</f>
        <v>0</v>
      </c>
      <c r="K289" s="131" t="n">
        <f aca="false">K292</f>
        <v>14060</v>
      </c>
      <c r="L289" s="131" t="n">
        <f aca="false">L292</f>
        <v>355357</v>
      </c>
      <c r="M289" s="131" t="n">
        <f aca="false">M292</f>
        <v>0</v>
      </c>
      <c r="N289" s="190" t="n">
        <f aca="false">N292</f>
        <v>0</v>
      </c>
      <c r="O289" s="13"/>
      <c r="P289" s="13"/>
      <c r="Q289" s="13"/>
      <c r="R289" s="13"/>
      <c r="S289" s="13"/>
      <c r="T289" s="13"/>
      <c r="U289" s="13"/>
      <c r="V289" s="13"/>
      <c r="W289" s="13"/>
      <c r="X289" s="13"/>
    </row>
    <row r="290" s="1" customFormat="true" ht="42.6" hidden="false" customHeight="true" outlineLevel="0" collapsed="false">
      <c r="A290" s="188"/>
      <c r="B290" s="43"/>
      <c r="C290" s="76"/>
      <c r="D290" s="76"/>
      <c r="E290" s="67"/>
      <c r="F290" s="40" t="s">
        <v>26</v>
      </c>
      <c r="G290" s="189" t="n">
        <f aca="false">SUM(H290:M290)</f>
        <v>2999366.22</v>
      </c>
      <c r="H290" s="189" t="n">
        <f aca="false">H293</f>
        <v>0</v>
      </c>
      <c r="I290" s="189" t="n">
        <f aca="false">I293</f>
        <v>0</v>
      </c>
      <c r="J290" s="131" t="n">
        <f aca="false">J293</f>
        <v>0</v>
      </c>
      <c r="K290" s="131" t="n">
        <f aca="false">K293</f>
        <v>0</v>
      </c>
      <c r="L290" s="131" t="n">
        <f aca="false">L293</f>
        <v>2999366.22</v>
      </c>
      <c r="M290" s="131" t="n">
        <f aca="false">M293</f>
        <v>0</v>
      </c>
      <c r="N290" s="190" t="n">
        <f aca="false">N293</f>
        <v>0</v>
      </c>
      <c r="O290" s="13"/>
      <c r="P290" s="13"/>
      <c r="Q290" s="13"/>
      <c r="R290" s="13"/>
      <c r="S290" s="13"/>
      <c r="T290" s="13"/>
      <c r="U290" s="13"/>
      <c r="V290" s="13"/>
      <c r="W290" s="13"/>
      <c r="X290" s="13"/>
    </row>
    <row r="291" s="1" customFormat="true" ht="29.45" hidden="false" customHeight="true" outlineLevel="0" collapsed="false">
      <c r="A291" s="188" t="n">
        <v>1</v>
      </c>
      <c r="B291" s="43" t="s">
        <v>257</v>
      </c>
      <c r="C291" s="76" t="n">
        <v>2020</v>
      </c>
      <c r="D291" s="76" t="n">
        <v>2026</v>
      </c>
      <c r="E291" s="67" t="s">
        <v>256</v>
      </c>
      <c r="F291" s="40" t="s">
        <v>24</v>
      </c>
      <c r="G291" s="189" t="n">
        <f aca="false">SUM(H291:N291)</f>
        <v>3368783.22</v>
      </c>
      <c r="H291" s="189" t="n">
        <f aca="false">SUM(H292:H293)</f>
        <v>0</v>
      </c>
      <c r="I291" s="189" t="n">
        <f aca="false">SUM(I292:I293)</f>
        <v>0</v>
      </c>
      <c r="J291" s="131" t="n">
        <f aca="false">SUM(J292:J293)</f>
        <v>0</v>
      </c>
      <c r="K291" s="131" t="n">
        <f aca="false">SUM(K292:K293)</f>
        <v>14060</v>
      </c>
      <c r="L291" s="131" t="n">
        <f aca="false">SUM(L292:L293)</f>
        <v>3354723.22</v>
      </c>
      <c r="M291" s="131" t="n">
        <f aca="false">SUM(M292:M293)</f>
        <v>0</v>
      </c>
      <c r="N291" s="190" t="n">
        <f aca="false">N292+N293</f>
        <v>0</v>
      </c>
      <c r="O291" s="13" t="s">
        <v>18</v>
      </c>
      <c r="P291" s="13" t="s">
        <v>18</v>
      </c>
      <c r="Q291" s="13" t="s">
        <v>18</v>
      </c>
      <c r="R291" s="13" t="s">
        <v>18</v>
      </c>
      <c r="S291" s="13" t="s">
        <v>18</v>
      </c>
      <c r="T291" s="13" t="s">
        <v>18</v>
      </c>
      <c r="U291" s="13" t="s">
        <v>18</v>
      </c>
      <c r="V291" s="13" t="s">
        <v>18</v>
      </c>
      <c r="W291" s="13" t="s">
        <v>18</v>
      </c>
      <c r="X291" s="13" t="s">
        <v>18</v>
      </c>
    </row>
    <row r="292" s="1" customFormat="true" ht="45" hidden="false" customHeight="true" outlineLevel="0" collapsed="false">
      <c r="A292" s="188"/>
      <c r="B292" s="43"/>
      <c r="C292" s="76"/>
      <c r="D292" s="76"/>
      <c r="E292" s="67"/>
      <c r="F292" s="40" t="s">
        <v>25</v>
      </c>
      <c r="G292" s="189" t="n">
        <f aca="false">SUM(H292:N292)</f>
        <v>369417</v>
      </c>
      <c r="H292" s="189" t="n">
        <f aca="false">H295+H298+H301</f>
        <v>0</v>
      </c>
      <c r="I292" s="189" t="n">
        <f aca="false">I295+I298+I301</f>
        <v>0</v>
      </c>
      <c r="J292" s="131" t="n">
        <f aca="false">J295+J298+J301</f>
        <v>0</v>
      </c>
      <c r="K292" s="131" t="n">
        <f aca="false">K295+K298+K301</f>
        <v>14060</v>
      </c>
      <c r="L292" s="131" t="n">
        <f aca="false">L295+L298+L301+L304</f>
        <v>355357</v>
      </c>
      <c r="M292" s="131" t="n">
        <f aca="false">M295+M298+M301</f>
        <v>0</v>
      </c>
      <c r="N292" s="190" t="n">
        <f aca="false">N295+N298+N301</f>
        <v>0</v>
      </c>
      <c r="O292" s="13"/>
      <c r="P292" s="13"/>
      <c r="Q292" s="13"/>
      <c r="R292" s="13"/>
      <c r="S292" s="13"/>
      <c r="T292" s="13"/>
      <c r="U292" s="13"/>
      <c r="V292" s="13"/>
      <c r="W292" s="13"/>
      <c r="X292" s="13"/>
    </row>
    <row r="293" s="1" customFormat="true" ht="36" hidden="false" customHeight="true" outlineLevel="0" collapsed="false">
      <c r="A293" s="188"/>
      <c r="B293" s="43"/>
      <c r="C293" s="76"/>
      <c r="D293" s="76"/>
      <c r="E293" s="67"/>
      <c r="F293" s="40" t="s">
        <v>26</v>
      </c>
      <c r="G293" s="189" t="n">
        <f aca="false">SUM(H293:M293)</f>
        <v>2999366.22</v>
      </c>
      <c r="H293" s="189" t="n">
        <f aca="false">H296+H299+H302</f>
        <v>0</v>
      </c>
      <c r="I293" s="189" t="n">
        <f aca="false">I296+I299</f>
        <v>0</v>
      </c>
      <c r="J293" s="131" t="n">
        <f aca="false">J296+J299</f>
        <v>0</v>
      </c>
      <c r="K293" s="131" t="n">
        <f aca="false">K296+K299</f>
        <v>0</v>
      </c>
      <c r="L293" s="131" t="n">
        <f aca="false">L296+L299+L302+L305</f>
        <v>2999366.22</v>
      </c>
      <c r="M293" s="131" t="n">
        <f aca="false">M296+M299</f>
        <v>0</v>
      </c>
      <c r="N293" s="190" t="n">
        <f aca="false">N296+N299</f>
        <v>0</v>
      </c>
      <c r="O293" s="13"/>
      <c r="P293" s="13"/>
      <c r="Q293" s="13"/>
      <c r="R293" s="13"/>
      <c r="S293" s="13"/>
      <c r="T293" s="13"/>
      <c r="U293" s="13"/>
      <c r="V293" s="13"/>
      <c r="W293" s="13"/>
      <c r="X293" s="13"/>
    </row>
    <row r="294" s="1" customFormat="true" ht="34.15" hidden="false" customHeight="true" outlineLevel="0" collapsed="false">
      <c r="A294" s="84" t="s">
        <v>190</v>
      </c>
      <c r="B294" s="43" t="s">
        <v>258</v>
      </c>
      <c r="C294" s="76" t="n">
        <v>2020</v>
      </c>
      <c r="D294" s="76" t="n">
        <v>2026</v>
      </c>
      <c r="E294" s="67" t="s">
        <v>256</v>
      </c>
      <c r="F294" s="40" t="s">
        <v>24</v>
      </c>
      <c r="G294" s="189" t="n">
        <f aca="false">SUM(H294:N294)</f>
        <v>0</v>
      </c>
      <c r="H294" s="189" t="n">
        <f aca="false">SUM(H295:H296)</f>
        <v>0</v>
      </c>
      <c r="I294" s="189" t="n">
        <f aca="false">SUM(I295:I296)</f>
        <v>0</v>
      </c>
      <c r="J294" s="131" t="n">
        <f aca="false">SUM(J295:J296)</f>
        <v>0</v>
      </c>
      <c r="K294" s="131" t="n">
        <f aca="false">SUM(K295:K296)</f>
        <v>0</v>
      </c>
      <c r="L294" s="131" t="n">
        <f aca="false">SUM(L295:L296)</f>
        <v>0</v>
      </c>
      <c r="M294" s="131" t="n">
        <f aca="false">SUM(M295:M296)</f>
        <v>0</v>
      </c>
      <c r="N294" s="131" t="n">
        <f aca="false">SUM(N295:N296)</f>
        <v>0</v>
      </c>
      <c r="O294" s="13" t="s">
        <v>259</v>
      </c>
      <c r="P294" s="13" t="s">
        <v>260</v>
      </c>
      <c r="Q294" s="76" t="n">
        <v>0</v>
      </c>
      <c r="R294" s="76" t="n">
        <v>0</v>
      </c>
      <c r="S294" s="76" t="n">
        <v>0</v>
      </c>
      <c r="T294" s="76" t="n">
        <v>0</v>
      </c>
      <c r="U294" s="76" t="n">
        <v>0</v>
      </c>
      <c r="V294" s="76" t="n">
        <v>0</v>
      </c>
      <c r="W294" s="76" t="n">
        <v>0</v>
      </c>
      <c r="X294" s="76" t="n">
        <v>0</v>
      </c>
    </row>
    <row r="295" s="1" customFormat="true" ht="42.75" hidden="false" customHeight="true" outlineLevel="0" collapsed="false">
      <c r="A295" s="84"/>
      <c r="B295" s="43"/>
      <c r="C295" s="76"/>
      <c r="D295" s="76"/>
      <c r="E295" s="67"/>
      <c r="F295" s="40" t="s">
        <v>25</v>
      </c>
      <c r="G295" s="189" t="n">
        <f aca="false">SUM(H295:N295)</f>
        <v>0</v>
      </c>
      <c r="H295" s="189" t="n">
        <v>0</v>
      </c>
      <c r="I295" s="189" t="n">
        <v>0</v>
      </c>
      <c r="J295" s="131" t="n">
        <v>0</v>
      </c>
      <c r="K295" s="131" t="n">
        <v>0</v>
      </c>
      <c r="L295" s="131" t="n">
        <v>0</v>
      </c>
      <c r="M295" s="131" t="n">
        <v>0</v>
      </c>
      <c r="N295" s="131" t="n">
        <v>0</v>
      </c>
      <c r="O295" s="13"/>
      <c r="P295" s="13"/>
      <c r="Q295" s="76"/>
      <c r="R295" s="76"/>
      <c r="S295" s="76"/>
      <c r="T295" s="76"/>
      <c r="U295" s="76"/>
      <c r="V295" s="76"/>
      <c r="W295" s="76"/>
      <c r="X295" s="76"/>
    </row>
    <row r="296" s="1" customFormat="true" ht="35.25" hidden="false" customHeight="true" outlineLevel="0" collapsed="false">
      <c r="A296" s="84"/>
      <c r="B296" s="43"/>
      <c r="C296" s="76"/>
      <c r="D296" s="76"/>
      <c r="E296" s="67"/>
      <c r="F296" s="40" t="s">
        <v>26</v>
      </c>
      <c r="G296" s="189" t="n">
        <f aca="false">SUM(H296:N296)</f>
        <v>0</v>
      </c>
      <c r="H296" s="189" t="n">
        <v>0</v>
      </c>
      <c r="I296" s="189" t="n">
        <v>0</v>
      </c>
      <c r="J296" s="189" t="n">
        <v>0</v>
      </c>
      <c r="K296" s="189" t="n">
        <v>0</v>
      </c>
      <c r="L296" s="189" t="n">
        <v>0</v>
      </c>
      <c r="M296" s="189" t="n">
        <v>0</v>
      </c>
      <c r="N296" s="131" t="n">
        <v>0</v>
      </c>
      <c r="O296" s="13"/>
      <c r="P296" s="13"/>
      <c r="Q296" s="76"/>
      <c r="R296" s="76"/>
      <c r="S296" s="76"/>
      <c r="T296" s="76"/>
      <c r="U296" s="76"/>
      <c r="V296" s="76"/>
      <c r="W296" s="76"/>
      <c r="X296" s="76"/>
    </row>
    <row r="297" s="1" customFormat="true" ht="34.15" hidden="false" customHeight="true" outlineLevel="0" collapsed="false">
      <c r="A297" s="84" t="s">
        <v>193</v>
      </c>
      <c r="B297" s="43" t="s">
        <v>261</v>
      </c>
      <c r="C297" s="76" t="n">
        <v>2020</v>
      </c>
      <c r="D297" s="76" t="n">
        <v>2026</v>
      </c>
      <c r="E297" s="67" t="s">
        <v>256</v>
      </c>
      <c r="F297" s="40" t="s">
        <v>24</v>
      </c>
      <c r="G297" s="189" t="n">
        <f aca="false">SUM(H297:M297)</f>
        <v>0</v>
      </c>
      <c r="H297" s="189" t="n">
        <f aca="false">SUM(H298:H299)</f>
        <v>0</v>
      </c>
      <c r="I297" s="189" t="n">
        <f aca="false">SUM(I298:I299)</f>
        <v>0</v>
      </c>
      <c r="J297" s="189" t="n">
        <f aca="false">SUM(J298:J299)</f>
        <v>0</v>
      </c>
      <c r="K297" s="189" t="n">
        <f aca="false">SUM(K298:K299)</f>
        <v>0</v>
      </c>
      <c r="L297" s="189" t="n">
        <f aca="false">SUM(L298:L299)</f>
        <v>0</v>
      </c>
      <c r="M297" s="189" t="n">
        <f aca="false">SUM(M298:M299)</f>
        <v>0</v>
      </c>
      <c r="N297" s="131" t="n">
        <f aca="false">SUM(N298:N299)</f>
        <v>0</v>
      </c>
      <c r="O297" s="13" t="s">
        <v>262</v>
      </c>
      <c r="P297" s="13" t="s">
        <v>102</v>
      </c>
      <c r="Q297" s="76" t="n">
        <v>0</v>
      </c>
      <c r="R297" s="76" t="n">
        <v>0</v>
      </c>
      <c r="S297" s="76" t="n">
        <v>0</v>
      </c>
      <c r="T297" s="76" t="n">
        <v>0</v>
      </c>
      <c r="U297" s="76" t="n">
        <v>0</v>
      </c>
      <c r="V297" s="76" t="n">
        <v>0</v>
      </c>
      <c r="W297" s="76" t="n">
        <v>0</v>
      </c>
      <c r="X297" s="76" t="n">
        <v>0</v>
      </c>
    </row>
    <row r="298" s="121" customFormat="true" ht="39" hidden="false" customHeight="true" outlineLevel="0" collapsed="false">
      <c r="A298" s="84"/>
      <c r="B298" s="43"/>
      <c r="C298" s="76"/>
      <c r="D298" s="76"/>
      <c r="E298" s="67"/>
      <c r="F298" s="40" t="s">
        <v>25</v>
      </c>
      <c r="G298" s="189" t="n">
        <f aca="false">SUM(H298:M298)</f>
        <v>0</v>
      </c>
      <c r="H298" s="189" t="n">
        <v>0</v>
      </c>
      <c r="I298" s="189" t="n">
        <v>0</v>
      </c>
      <c r="J298" s="189" t="n">
        <v>0</v>
      </c>
      <c r="K298" s="189" t="n">
        <v>0</v>
      </c>
      <c r="L298" s="189" t="n">
        <v>0</v>
      </c>
      <c r="M298" s="189" t="n">
        <v>0</v>
      </c>
      <c r="N298" s="131" t="n">
        <v>0</v>
      </c>
      <c r="O298" s="13"/>
      <c r="P298" s="13"/>
      <c r="Q298" s="76"/>
      <c r="R298" s="76"/>
      <c r="S298" s="76"/>
      <c r="T298" s="76"/>
      <c r="U298" s="76"/>
      <c r="V298" s="76"/>
      <c r="W298" s="76"/>
      <c r="X298" s="76"/>
    </row>
    <row r="299" s="121" customFormat="true" ht="29.25" hidden="false" customHeight="true" outlineLevel="0" collapsed="false">
      <c r="A299" s="84"/>
      <c r="B299" s="43"/>
      <c r="C299" s="76"/>
      <c r="D299" s="76"/>
      <c r="E299" s="67"/>
      <c r="F299" s="40" t="s">
        <v>26</v>
      </c>
      <c r="G299" s="189" t="n">
        <f aca="false">SUM(H299:M299)</f>
        <v>0</v>
      </c>
      <c r="H299" s="189" t="n">
        <v>0</v>
      </c>
      <c r="I299" s="189" t="n">
        <v>0</v>
      </c>
      <c r="J299" s="189" t="n">
        <v>0</v>
      </c>
      <c r="K299" s="189" t="n">
        <v>0</v>
      </c>
      <c r="L299" s="189" t="n">
        <v>0</v>
      </c>
      <c r="M299" s="189" t="n">
        <v>0</v>
      </c>
      <c r="N299" s="131" t="n">
        <v>0</v>
      </c>
      <c r="O299" s="13"/>
      <c r="P299" s="13"/>
      <c r="Q299" s="76"/>
      <c r="R299" s="76"/>
      <c r="S299" s="76"/>
      <c r="T299" s="76"/>
      <c r="U299" s="76"/>
      <c r="V299" s="76"/>
      <c r="W299" s="76"/>
      <c r="X299" s="76"/>
    </row>
    <row r="300" s="121" customFormat="true" ht="33" hidden="false" customHeight="true" outlineLevel="0" collapsed="false">
      <c r="A300" s="84" t="s">
        <v>196</v>
      </c>
      <c r="B300" s="43" t="s">
        <v>263</v>
      </c>
      <c r="C300" s="76" t="n">
        <v>2020</v>
      </c>
      <c r="D300" s="76" t="n">
        <v>2026</v>
      </c>
      <c r="E300" s="67" t="s">
        <v>256</v>
      </c>
      <c r="F300" s="40" t="s">
        <v>24</v>
      </c>
      <c r="G300" s="131" t="n">
        <f aca="false">SUM(H300:N300)</f>
        <v>64060</v>
      </c>
      <c r="H300" s="131" t="n">
        <f aca="false">SUM(H301:H302)</f>
        <v>0</v>
      </c>
      <c r="I300" s="131" t="n">
        <f aca="false">SUM(I301:I302)</f>
        <v>0</v>
      </c>
      <c r="J300" s="189" t="n">
        <f aca="false">SUM(J301:J302)</f>
        <v>0</v>
      </c>
      <c r="K300" s="131" t="n">
        <f aca="false">SUM(K301:K302)</f>
        <v>14060</v>
      </c>
      <c r="L300" s="189" t="n">
        <f aca="false">SUM(L301:L302)</f>
        <v>50000</v>
      </c>
      <c r="M300" s="189" t="n">
        <f aca="false">SUM(M301:M302)</f>
        <v>0</v>
      </c>
      <c r="N300" s="131" t="n">
        <f aca="false">SUM(N301:N302)</f>
        <v>0</v>
      </c>
      <c r="O300" s="13" t="s">
        <v>264</v>
      </c>
      <c r="P300" s="13" t="s">
        <v>102</v>
      </c>
      <c r="Q300" s="76" t="n">
        <v>7</v>
      </c>
      <c r="R300" s="76" t="n">
        <v>1</v>
      </c>
      <c r="S300" s="76" t="n">
        <v>1</v>
      </c>
      <c r="T300" s="76" t="n">
        <v>1</v>
      </c>
      <c r="U300" s="76" t="n">
        <v>1</v>
      </c>
      <c r="V300" s="76" t="n">
        <v>1</v>
      </c>
      <c r="W300" s="76" t="n">
        <v>1</v>
      </c>
      <c r="X300" s="76" t="n">
        <v>1</v>
      </c>
    </row>
    <row r="301" s="35" customFormat="true" ht="44.25" hidden="false" customHeight="true" outlineLevel="0" collapsed="false">
      <c r="A301" s="84"/>
      <c r="B301" s="43"/>
      <c r="C301" s="76"/>
      <c r="D301" s="76"/>
      <c r="E301" s="67"/>
      <c r="F301" s="40" t="s">
        <v>25</v>
      </c>
      <c r="G301" s="131" t="n">
        <f aca="false">SUM(H301:N301)</f>
        <v>64060</v>
      </c>
      <c r="H301" s="131" t="n">
        <v>0</v>
      </c>
      <c r="I301" s="131" t="n">
        <v>0</v>
      </c>
      <c r="J301" s="189" t="n">
        <v>0</v>
      </c>
      <c r="K301" s="131" t="n">
        <v>14060</v>
      </c>
      <c r="L301" s="189" t="n">
        <v>50000</v>
      </c>
      <c r="M301" s="189" t="n">
        <v>0</v>
      </c>
      <c r="N301" s="131" t="n">
        <v>0</v>
      </c>
      <c r="O301" s="13"/>
      <c r="P301" s="13"/>
      <c r="Q301" s="76"/>
      <c r="R301" s="76"/>
      <c r="S301" s="76"/>
      <c r="T301" s="76"/>
      <c r="U301" s="76"/>
      <c r="V301" s="76"/>
      <c r="W301" s="76"/>
      <c r="X301" s="76"/>
    </row>
    <row r="302" s="191" customFormat="true" ht="36.6" hidden="false" customHeight="true" outlineLevel="0" collapsed="false">
      <c r="A302" s="84"/>
      <c r="B302" s="43"/>
      <c r="C302" s="76"/>
      <c r="D302" s="76"/>
      <c r="E302" s="67"/>
      <c r="F302" s="40" t="s">
        <v>26</v>
      </c>
      <c r="G302" s="131" t="n">
        <f aca="false">SUM(H302:M302)</f>
        <v>0</v>
      </c>
      <c r="H302" s="131" t="n">
        <v>0</v>
      </c>
      <c r="I302" s="131" t="s">
        <v>265</v>
      </c>
      <c r="J302" s="189" t="n">
        <v>0</v>
      </c>
      <c r="K302" s="189" t="n">
        <v>0</v>
      </c>
      <c r="L302" s="189" t="n">
        <v>0</v>
      </c>
      <c r="M302" s="189" t="n">
        <v>0</v>
      </c>
      <c r="N302" s="131" t="n">
        <v>0</v>
      </c>
      <c r="O302" s="13"/>
      <c r="P302" s="13"/>
      <c r="Q302" s="76"/>
      <c r="R302" s="76"/>
      <c r="S302" s="76"/>
      <c r="T302" s="76"/>
      <c r="U302" s="76"/>
      <c r="V302" s="76"/>
      <c r="W302" s="76"/>
      <c r="X302" s="76"/>
    </row>
    <row r="303" s="191" customFormat="true" ht="36.6" hidden="false" customHeight="true" outlineLevel="0" collapsed="false">
      <c r="A303" s="192" t="s">
        <v>199</v>
      </c>
      <c r="B303" s="143" t="s">
        <v>266</v>
      </c>
      <c r="C303" s="144" t="n">
        <v>2020</v>
      </c>
      <c r="D303" s="144" t="n">
        <v>2026</v>
      </c>
      <c r="E303" s="145" t="s">
        <v>188</v>
      </c>
      <c r="F303" s="146" t="s">
        <v>24</v>
      </c>
      <c r="G303" s="147" t="n">
        <f aca="false">G304+G305</f>
        <v>3304723.22</v>
      </c>
      <c r="H303" s="147" t="n">
        <f aca="false">H304+H305</f>
        <v>0</v>
      </c>
      <c r="I303" s="147" t="n">
        <f aca="false">I304+I305</f>
        <v>0</v>
      </c>
      <c r="J303" s="147" t="n">
        <f aca="false">J304+J305</f>
        <v>0</v>
      </c>
      <c r="K303" s="130" t="n">
        <f aca="false">K304+K305</f>
        <v>0</v>
      </c>
      <c r="L303" s="130" t="n">
        <f aca="false">L304+L305</f>
        <v>3304723.22</v>
      </c>
      <c r="M303" s="130" t="n">
        <f aca="false">M304+M305</f>
        <v>0</v>
      </c>
      <c r="N303" s="148" t="n">
        <f aca="false">N304+N305</f>
        <v>0</v>
      </c>
      <c r="O303" s="149" t="s">
        <v>231</v>
      </c>
      <c r="P303" s="149" t="s">
        <v>102</v>
      </c>
      <c r="Q303" s="149" t="s">
        <v>123</v>
      </c>
      <c r="R303" s="149" t="n">
        <v>0</v>
      </c>
      <c r="S303" s="149" t="n">
        <v>0</v>
      </c>
      <c r="T303" s="149" t="n">
        <v>0</v>
      </c>
      <c r="U303" s="149" t="n">
        <v>0</v>
      </c>
      <c r="V303" s="149" t="n">
        <v>1</v>
      </c>
      <c r="W303" s="149" t="n">
        <v>0</v>
      </c>
      <c r="X303" s="149" t="n">
        <v>0</v>
      </c>
    </row>
    <row r="304" s="191" customFormat="true" ht="36.6" hidden="false" customHeight="true" outlineLevel="0" collapsed="false">
      <c r="A304" s="192"/>
      <c r="B304" s="143"/>
      <c r="C304" s="144"/>
      <c r="D304" s="144"/>
      <c r="E304" s="145"/>
      <c r="F304" s="146" t="s">
        <v>25</v>
      </c>
      <c r="G304" s="147" t="n">
        <f aca="false">L304</f>
        <v>305357</v>
      </c>
      <c r="H304" s="147" t="n">
        <v>0</v>
      </c>
      <c r="I304" s="147" t="n">
        <v>0</v>
      </c>
      <c r="J304" s="147" t="n">
        <v>0</v>
      </c>
      <c r="K304" s="130" t="n">
        <v>0</v>
      </c>
      <c r="L304" s="130" t="n">
        <v>305357</v>
      </c>
      <c r="M304" s="130" t="n">
        <v>0</v>
      </c>
      <c r="N304" s="148" t="n">
        <v>0</v>
      </c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</row>
    <row r="305" s="191" customFormat="true" ht="36.6" hidden="false" customHeight="true" outlineLevel="0" collapsed="false">
      <c r="A305" s="192"/>
      <c r="B305" s="143"/>
      <c r="C305" s="144"/>
      <c r="D305" s="144"/>
      <c r="E305" s="145"/>
      <c r="F305" s="146" t="s">
        <v>26</v>
      </c>
      <c r="G305" s="147" t="n">
        <f aca="false">L305</f>
        <v>2999366.22</v>
      </c>
      <c r="H305" s="147" t="n">
        <v>0</v>
      </c>
      <c r="I305" s="147" t="n">
        <v>0</v>
      </c>
      <c r="J305" s="147" t="n">
        <v>0</v>
      </c>
      <c r="K305" s="130" t="n">
        <v>0</v>
      </c>
      <c r="L305" s="130" t="n">
        <v>2999366.22</v>
      </c>
      <c r="M305" s="130" t="n">
        <v>0</v>
      </c>
      <c r="N305" s="148" t="n">
        <v>0</v>
      </c>
      <c r="O305" s="149"/>
      <c r="P305" s="149"/>
      <c r="Q305" s="149"/>
      <c r="R305" s="149"/>
      <c r="S305" s="149"/>
      <c r="T305" s="149"/>
      <c r="U305" s="149"/>
      <c r="V305" s="149"/>
      <c r="W305" s="149"/>
      <c r="X305" s="149"/>
    </row>
    <row r="306" customFormat="false" ht="25.5" hidden="false" customHeight="true" outlineLevel="0" collapsed="false">
      <c r="A306" s="43" t="s">
        <v>267</v>
      </c>
      <c r="B306" s="43"/>
      <c r="C306" s="193" t="n">
        <v>2020</v>
      </c>
      <c r="D306" s="193" t="n">
        <v>2026</v>
      </c>
      <c r="E306" s="194"/>
      <c r="F306" s="117" t="s">
        <v>24</v>
      </c>
      <c r="G306" s="182" t="n">
        <f aca="false">SUM(H306:N306)</f>
        <v>3368783.22</v>
      </c>
      <c r="H306" s="182" t="n">
        <f aca="false">SUM(H307:H308)</f>
        <v>0</v>
      </c>
      <c r="I306" s="182" t="n">
        <f aca="false">SUM(I307:I308)</f>
        <v>0</v>
      </c>
      <c r="J306" s="195" t="n">
        <f aca="false">SUM(J307:J308)</f>
        <v>0</v>
      </c>
      <c r="K306" s="182" t="n">
        <f aca="false">SUM(K307:K308)</f>
        <v>14060</v>
      </c>
      <c r="L306" s="182" t="n">
        <f aca="false">SUM(L307:L308)</f>
        <v>3354723.22</v>
      </c>
      <c r="M306" s="195" t="n">
        <f aca="false">SUM(M307:M308)</f>
        <v>0</v>
      </c>
      <c r="N306" s="182" t="n">
        <f aca="false">SUM(N307:N308)</f>
        <v>0</v>
      </c>
      <c r="O306" s="109" t="s">
        <v>18</v>
      </c>
      <c r="P306" s="109" t="s">
        <v>18</v>
      </c>
      <c r="Q306" s="109" t="s">
        <v>18</v>
      </c>
      <c r="R306" s="109" t="s">
        <v>18</v>
      </c>
      <c r="S306" s="109" t="s">
        <v>18</v>
      </c>
      <c r="T306" s="109" t="s">
        <v>18</v>
      </c>
      <c r="U306" s="109" t="s">
        <v>18</v>
      </c>
      <c r="V306" s="109" t="s">
        <v>18</v>
      </c>
      <c r="W306" s="109" t="s">
        <v>18</v>
      </c>
      <c r="X306" s="109" t="s">
        <v>18</v>
      </c>
    </row>
    <row r="307" customFormat="false" ht="46.5" hidden="false" customHeight="true" outlineLevel="0" collapsed="false">
      <c r="A307" s="43"/>
      <c r="B307" s="43"/>
      <c r="C307" s="193"/>
      <c r="D307" s="193"/>
      <c r="E307" s="194"/>
      <c r="F307" s="117" t="s">
        <v>25</v>
      </c>
      <c r="G307" s="182" t="n">
        <f aca="false">SUM(H307:N307)</f>
        <v>369417</v>
      </c>
      <c r="H307" s="182" t="n">
        <f aca="false">H289</f>
        <v>0</v>
      </c>
      <c r="I307" s="182" t="n">
        <f aca="false">I289</f>
        <v>0</v>
      </c>
      <c r="J307" s="195" t="n">
        <f aca="false">J289</f>
        <v>0</v>
      </c>
      <c r="K307" s="182" t="n">
        <f aca="false">K289</f>
        <v>14060</v>
      </c>
      <c r="L307" s="182" t="n">
        <f aca="false">L289</f>
        <v>355357</v>
      </c>
      <c r="M307" s="195" t="n">
        <f aca="false">M289</f>
        <v>0</v>
      </c>
      <c r="N307" s="182" t="n">
        <f aca="false">N289</f>
        <v>0</v>
      </c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</row>
    <row r="308" customFormat="false" ht="42.6" hidden="false" customHeight="true" outlineLevel="0" collapsed="false">
      <c r="A308" s="43"/>
      <c r="B308" s="43"/>
      <c r="C308" s="193"/>
      <c r="D308" s="193"/>
      <c r="E308" s="194"/>
      <c r="F308" s="117" t="s">
        <v>26</v>
      </c>
      <c r="G308" s="195" t="n">
        <f aca="false">SUM(H308:N308)</f>
        <v>2999366.22</v>
      </c>
      <c r="H308" s="195" t="n">
        <f aca="false">H290</f>
        <v>0</v>
      </c>
      <c r="I308" s="195" t="n">
        <f aca="false">I290</f>
        <v>0</v>
      </c>
      <c r="J308" s="195" t="n">
        <f aca="false">J290</f>
        <v>0</v>
      </c>
      <c r="K308" s="182" t="n">
        <f aca="false">K290</f>
        <v>0</v>
      </c>
      <c r="L308" s="182" t="n">
        <f aca="false">L290</f>
        <v>2999366.22</v>
      </c>
      <c r="M308" s="195" t="n">
        <f aca="false">M290</f>
        <v>0</v>
      </c>
      <c r="N308" s="182" t="n">
        <f aca="false">N290</f>
        <v>0</v>
      </c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</row>
    <row r="309" customFormat="false" ht="29.25" hidden="false" customHeight="true" outlineLevel="0" collapsed="false">
      <c r="A309" s="187" t="s">
        <v>268</v>
      </c>
      <c r="B309" s="187"/>
      <c r="C309" s="187"/>
      <c r="D309" s="187"/>
      <c r="E309" s="187"/>
      <c r="F309" s="187"/>
      <c r="G309" s="187"/>
      <c r="H309" s="187"/>
      <c r="I309" s="187"/>
      <c r="J309" s="187"/>
      <c r="K309" s="187"/>
      <c r="L309" s="187"/>
      <c r="M309" s="187"/>
      <c r="N309" s="187"/>
      <c r="O309" s="187"/>
      <c r="P309" s="187"/>
      <c r="Q309" s="187"/>
      <c r="R309" s="187"/>
      <c r="S309" s="187"/>
      <c r="T309" s="187"/>
      <c r="U309" s="187"/>
      <c r="V309" s="187"/>
      <c r="W309" s="187"/>
      <c r="X309" s="187"/>
    </row>
    <row r="310" customFormat="false" ht="42" hidden="false" customHeight="true" outlineLevel="0" collapsed="false">
      <c r="A310" s="187"/>
      <c r="B310" s="187"/>
      <c r="C310" s="187"/>
      <c r="D310" s="187"/>
      <c r="E310" s="187"/>
      <c r="F310" s="187"/>
      <c r="G310" s="187"/>
      <c r="H310" s="187"/>
      <c r="I310" s="187"/>
      <c r="J310" s="187"/>
      <c r="K310" s="187"/>
      <c r="L310" s="187"/>
      <c r="M310" s="187"/>
      <c r="N310" s="187"/>
      <c r="O310" s="187"/>
      <c r="P310" s="187"/>
      <c r="Q310" s="187"/>
      <c r="R310" s="187"/>
      <c r="S310" s="187"/>
      <c r="T310" s="187"/>
      <c r="U310" s="187"/>
      <c r="V310" s="187"/>
      <c r="W310" s="187"/>
      <c r="X310" s="187"/>
    </row>
    <row r="311" customFormat="false" ht="42" hidden="false" customHeight="true" outlineLevel="0" collapsed="false">
      <c r="A311" s="187"/>
      <c r="B311" s="187"/>
      <c r="C311" s="187"/>
      <c r="D311" s="187"/>
      <c r="E311" s="187"/>
      <c r="F311" s="187"/>
      <c r="G311" s="187"/>
      <c r="H311" s="187"/>
      <c r="I311" s="187"/>
      <c r="J311" s="187"/>
      <c r="K311" s="187"/>
      <c r="L311" s="187"/>
      <c r="M311" s="187"/>
      <c r="N311" s="187"/>
      <c r="O311" s="187"/>
      <c r="P311" s="187"/>
      <c r="Q311" s="187"/>
      <c r="R311" s="187"/>
      <c r="S311" s="187"/>
      <c r="T311" s="187"/>
      <c r="U311" s="187"/>
      <c r="V311" s="187"/>
      <c r="W311" s="187"/>
      <c r="X311" s="187"/>
    </row>
    <row r="312" customFormat="false" ht="16.15" hidden="false" customHeight="true" outlineLevel="0" collapsed="false">
      <c r="A312" s="61"/>
      <c r="B312" s="43" t="s">
        <v>269</v>
      </c>
      <c r="C312" s="13" t="n">
        <v>2020</v>
      </c>
      <c r="D312" s="13" t="n">
        <v>2026</v>
      </c>
      <c r="E312" s="67" t="s">
        <v>270</v>
      </c>
      <c r="F312" s="40" t="s">
        <v>24</v>
      </c>
      <c r="G312" s="107" t="n">
        <f aca="false">SUM(H312:N312)</f>
        <v>1157649.59</v>
      </c>
      <c r="H312" s="107" t="n">
        <f aca="false">SUM(H313:H314)</f>
        <v>124932</v>
      </c>
      <c r="I312" s="107" t="n">
        <f aca="false">SUM(I313:I314)</f>
        <v>211084</v>
      </c>
      <c r="J312" s="107" t="n">
        <f aca="false">SUM(J313:J314)</f>
        <v>188772.2</v>
      </c>
      <c r="K312" s="107" t="n">
        <f aca="false">SUM(K313:K314)</f>
        <v>389768.8</v>
      </c>
      <c r="L312" s="107" t="n">
        <f aca="false">SUM(L313:L314)</f>
        <v>243092.59</v>
      </c>
      <c r="M312" s="107" t="n">
        <f aca="false">SUM(M313:M314)</f>
        <v>0</v>
      </c>
      <c r="N312" s="196" t="n">
        <f aca="false">SUM(N313:N314)</f>
        <v>0</v>
      </c>
      <c r="O312" s="13" t="s">
        <v>18</v>
      </c>
      <c r="P312" s="13" t="s">
        <v>18</v>
      </c>
      <c r="Q312" s="13" t="s">
        <v>18</v>
      </c>
      <c r="R312" s="13" t="s">
        <v>18</v>
      </c>
      <c r="S312" s="13" t="s">
        <v>18</v>
      </c>
      <c r="T312" s="13" t="s">
        <v>18</v>
      </c>
      <c r="U312" s="13" t="s">
        <v>18</v>
      </c>
      <c r="V312" s="13" t="s">
        <v>18</v>
      </c>
      <c r="W312" s="13" t="s">
        <v>18</v>
      </c>
      <c r="X312" s="13" t="s">
        <v>18</v>
      </c>
    </row>
    <row r="313" customFormat="false" ht="43.9" hidden="false" customHeight="true" outlineLevel="0" collapsed="false">
      <c r="A313" s="61"/>
      <c r="B313" s="43"/>
      <c r="C313" s="13"/>
      <c r="D313" s="13"/>
      <c r="E313" s="67"/>
      <c r="F313" s="68" t="s">
        <v>25</v>
      </c>
      <c r="G313" s="107" t="n">
        <f aca="false">SUM(H313:N313)</f>
        <v>812949.59</v>
      </c>
      <c r="H313" s="107" t="n">
        <f aca="false">H316</f>
        <v>124932</v>
      </c>
      <c r="I313" s="107" t="n">
        <f aca="false">SUM(I316)</f>
        <v>79384</v>
      </c>
      <c r="J313" s="107" t="n">
        <f aca="false">J316</f>
        <v>82272.2</v>
      </c>
      <c r="K313" s="107" t="n">
        <f aca="false">K316</f>
        <v>283268.8</v>
      </c>
      <c r="L313" s="107" t="n">
        <f aca="false">L316</f>
        <v>243092.59</v>
      </c>
      <c r="M313" s="107" t="n">
        <f aca="false">M316</f>
        <v>0</v>
      </c>
      <c r="N313" s="196" t="n">
        <f aca="false">N316</f>
        <v>0</v>
      </c>
      <c r="O313" s="13"/>
      <c r="P313" s="13"/>
      <c r="Q313" s="13"/>
      <c r="R313" s="13"/>
      <c r="S313" s="13"/>
      <c r="T313" s="13"/>
      <c r="U313" s="13"/>
      <c r="V313" s="13"/>
      <c r="W313" s="13"/>
      <c r="X313" s="13"/>
    </row>
    <row r="314" customFormat="false" ht="36" hidden="false" customHeight="true" outlineLevel="0" collapsed="false">
      <c r="A314" s="61"/>
      <c r="B314" s="43"/>
      <c r="C314" s="13"/>
      <c r="D314" s="13"/>
      <c r="E314" s="67"/>
      <c r="F314" s="40" t="s">
        <v>26</v>
      </c>
      <c r="G314" s="107" t="n">
        <f aca="false">SUM(H314:N314)</f>
        <v>344700</v>
      </c>
      <c r="H314" s="107" t="n">
        <f aca="false">H317</f>
        <v>0</v>
      </c>
      <c r="I314" s="107" t="n">
        <f aca="false">I317</f>
        <v>131700</v>
      </c>
      <c r="J314" s="107" t="n">
        <f aca="false">J317</f>
        <v>106500</v>
      </c>
      <c r="K314" s="107" t="n">
        <f aca="false">K317</f>
        <v>106500</v>
      </c>
      <c r="L314" s="107" t="n">
        <f aca="false">L317</f>
        <v>0</v>
      </c>
      <c r="M314" s="107" t="n">
        <f aca="false">M317</f>
        <v>0</v>
      </c>
      <c r="N314" s="196" t="n">
        <f aca="false">N317</f>
        <v>0</v>
      </c>
      <c r="O314" s="13"/>
      <c r="P314" s="13"/>
      <c r="Q314" s="13"/>
      <c r="R314" s="13"/>
      <c r="S314" s="13"/>
      <c r="T314" s="13"/>
      <c r="U314" s="13"/>
      <c r="V314" s="13"/>
      <c r="W314" s="13"/>
      <c r="X314" s="13"/>
    </row>
    <row r="315" customFormat="false" ht="25.9" hidden="false" customHeight="true" outlineLevel="0" collapsed="false">
      <c r="A315" s="24" t="n">
        <v>1</v>
      </c>
      <c r="B315" s="43" t="s">
        <v>271</v>
      </c>
      <c r="C315" s="13" t="n">
        <v>2020</v>
      </c>
      <c r="D315" s="13" t="n">
        <v>2026</v>
      </c>
      <c r="E315" s="67" t="s">
        <v>270</v>
      </c>
      <c r="F315" s="40" t="s">
        <v>24</v>
      </c>
      <c r="G315" s="107" t="n">
        <f aca="false">SUM(H315:N315)</f>
        <v>1157649.59</v>
      </c>
      <c r="H315" s="107" t="n">
        <f aca="false">SUM(H316:H317)</f>
        <v>124932</v>
      </c>
      <c r="I315" s="107" t="n">
        <f aca="false">SUM(I316:I317)</f>
        <v>211084</v>
      </c>
      <c r="J315" s="107" t="n">
        <f aca="false">SUM(J316:J317)</f>
        <v>188772.2</v>
      </c>
      <c r="K315" s="107" t="n">
        <f aca="false">SUM(K316:K317)</f>
        <v>389768.8</v>
      </c>
      <c r="L315" s="107" t="n">
        <f aca="false">SUM(L316:L317)</f>
        <v>243092.59</v>
      </c>
      <c r="M315" s="107" t="n">
        <f aca="false">SUM(M316:M317)</f>
        <v>0</v>
      </c>
      <c r="N315" s="196" t="n">
        <f aca="false">SUM(N316:N317)</f>
        <v>0</v>
      </c>
      <c r="O315" s="13" t="s">
        <v>18</v>
      </c>
      <c r="P315" s="13" t="s">
        <v>18</v>
      </c>
      <c r="Q315" s="13" t="s">
        <v>18</v>
      </c>
      <c r="R315" s="13" t="s">
        <v>18</v>
      </c>
      <c r="S315" s="13" t="s">
        <v>18</v>
      </c>
      <c r="T315" s="13" t="s">
        <v>18</v>
      </c>
      <c r="U315" s="13" t="s">
        <v>18</v>
      </c>
      <c r="V315" s="13" t="s">
        <v>18</v>
      </c>
      <c r="W315" s="13" t="s">
        <v>18</v>
      </c>
      <c r="X315" s="13" t="s">
        <v>18</v>
      </c>
    </row>
    <row r="316" customFormat="false" ht="45" hidden="false" customHeight="true" outlineLevel="0" collapsed="false">
      <c r="A316" s="24"/>
      <c r="B316" s="43"/>
      <c r="C316" s="13"/>
      <c r="D316" s="13"/>
      <c r="E316" s="67"/>
      <c r="F316" s="68" t="s">
        <v>25</v>
      </c>
      <c r="G316" s="107" t="n">
        <f aca="false">SUM(H316:N316)</f>
        <v>812949.59</v>
      </c>
      <c r="H316" s="107" t="n">
        <f aca="false">H319+H325+H322+H328+H331</f>
        <v>124932</v>
      </c>
      <c r="I316" s="107" t="n">
        <f aca="false">SUM(I319,I322,I325,I328,I331)</f>
        <v>79384</v>
      </c>
      <c r="J316" s="107" t="n">
        <f aca="false">J319+J325+J322+J328+J331</f>
        <v>82272.2</v>
      </c>
      <c r="K316" s="107" t="n">
        <f aca="false">K319+K325+K322+K328+K331</f>
        <v>283268.8</v>
      </c>
      <c r="L316" s="107" t="n">
        <f aca="false">L319+L325+L322+L328+L331</f>
        <v>243092.59</v>
      </c>
      <c r="M316" s="107" t="n">
        <f aca="false">M319+M325+M322+M328+M331</f>
        <v>0</v>
      </c>
      <c r="N316" s="196" t="n">
        <f aca="false">N319+N325+N322+N328+N331</f>
        <v>0</v>
      </c>
      <c r="O316" s="13"/>
      <c r="P316" s="13"/>
      <c r="Q316" s="13"/>
      <c r="R316" s="13"/>
      <c r="S316" s="13"/>
      <c r="T316" s="13"/>
      <c r="U316" s="13"/>
      <c r="V316" s="13"/>
      <c r="W316" s="13"/>
      <c r="X316" s="13"/>
    </row>
    <row r="317" customFormat="false" ht="26.65" hidden="false" customHeight="true" outlineLevel="0" collapsed="false">
      <c r="A317" s="24"/>
      <c r="B317" s="43"/>
      <c r="C317" s="13"/>
      <c r="D317" s="13"/>
      <c r="E317" s="67"/>
      <c r="F317" s="40" t="s">
        <v>26</v>
      </c>
      <c r="G317" s="107" t="n">
        <f aca="false">SUM(H317:N317)</f>
        <v>344700</v>
      </c>
      <c r="H317" s="107" t="n">
        <f aca="false">H320+H323+H326+H329+H332</f>
        <v>0</v>
      </c>
      <c r="I317" s="107" t="n">
        <f aca="false">I320+I323+I326+I329+I332</f>
        <v>131700</v>
      </c>
      <c r="J317" s="107" t="n">
        <f aca="false">J320+J323+J326+J329+J332</f>
        <v>106500</v>
      </c>
      <c r="K317" s="107" t="n">
        <f aca="false">K323+K326+K326+K329+K332</f>
        <v>106500</v>
      </c>
      <c r="L317" s="107" t="n">
        <f aca="false">L320+L323+L326+L329+L332</f>
        <v>0</v>
      </c>
      <c r="M317" s="107" t="n">
        <f aca="false">M320+M323+M326+M329+M332</f>
        <v>0</v>
      </c>
      <c r="N317" s="196" t="n">
        <v>0</v>
      </c>
      <c r="O317" s="13"/>
      <c r="P317" s="13"/>
      <c r="Q317" s="13"/>
      <c r="R317" s="13"/>
      <c r="S317" s="13"/>
      <c r="T317" s="13"/>
      <c r="U317" s="13"/>
      <c r="V317" s="13"/>
      <c r="W317" s="13"/>
      <c r="X317" s="13"/>
    </row>
    <row r="318" customFormat="false" ht="24.75" hidden="false" customHeight="true" outlineLevel="0" collapsed="false">
      <c r="A318" s="24" t="s">
        <v>190</v>
      </c>
      <c r="B318" s="43" t="s">
        <v>272</v>
      </c>
      <c r="C318" s="13" t="n">
        <v>2020</v>
      </c>
      <c r="D318" s="13" t="n">
        <v>2026</v>
      </c>
      <c r="E318" s="67" t="s">
        <v>270</v>
      </c>
      <c r="F318" s="40" t="s">
        <v>24</v>
      </c>
      <c r="G318" s="107" t="n">
        <f aca="false">SUM(H318:N318)</f>
        <v>75000</v>
      </c>
      <c r="H318" s="107" t="n">
        <f aca="false">SUM(H319:H320)</f>
        <v>15000</v>
      </c>
      <c r="I318" s="107" t="n">
        <f aca="false">SUM(I319:I320)</f>
        <v>15000</v>
      </c>
      <c r="J318" s="107" t="n">
        <f aca="false">SUM(J319:J320)</f>
        <v>15000</v>
      </c>
      <c r="K318" s="107" t="n">
        <f aca="false">SUM(K319:K320)</f>
        <v>15000</v>
      </c>
      <c r="L318" s="107" t="n">
        <f aca="false">SUM(L319:L320)</f>
        <v>15000</v>
      </c>
      <c r="M318" s="107" t="n">
        <f aca="false">SUM(M319:M320)</f>
        <v>0</v>
      </c>
      <c r="N318" s="196" t="n">
        <f aca="false">SUM(N319:N320)</f>
        <v>0</v>
      </c>
      <c r="O318" s="13" t="s">
        <v>273</v>
      </c>
      <c r="P318" s="13" t="s">
        <v>274</v>
      </c>
      <c r="Q318" s="13" t="n">
        <v>31</v>
      </c>
      <c r="R318" s="13" t="n">
        <v>1</v>
      </c>
      <c r="S318" s="13" t="n">
        <v>6</v>
      </c>
      <c r="T318" s="13" t="n">
        <v>11</v>
      </c>
      <c r="U318" s="13" t="n">
        <v>16</v>
      </c>
      <c r="V318" s="13" t="n">
        <v>21</v>
      </c>
      <c r="W318" s="13" t="n">
        <v>26</v>
      </c>
      <c r="X318" s="13" t="n">
        <v>5</v>
      </c>
    </row>
    <row r="319" customFormat="false" ht="43.9" hidden="false" customHeight="true" outlineLevel="0" collapsed="false">
      <c r="A319" s="24"/>
      <c r="B319" s="43"/>
      <c r="C319" s="13"/>
      <c r="D319" s="13"/>
      <c r="E319" s="67"/>
      <c r="F319" s="68" t="s">
        <v>25</v>
      </c>
      <c r="G319" s="107" t="n">
        <f aca="false">SUM(H319:N319)</f>
        <v>75000</v>
      </c>
      <c r="H319" s="107" t="n">
        <v>15000</v>
      </c>
      <c r="I319" s="107" t="n">
        <v>15000</v>
      </c>
      <c r="J319" s="107" t="n">
        <v>15000</v>
      </c>
      <c r="K319" s="107" t="n">
        <v>15000</v>
      </c>
      <c r="L319" s="107" t="n">
        <v>15000</v>
      </c>
      <c r="M319" s="107" t="n">
        <v>0</v>
      </c>
      <c r="N319" s="196" t="s">
        <v>159</v>
      </c>
      <c r="O319" s="13"/>
      <c r="P319" s="13"/>
      <c r="Q319" s="13"/>
      <c r="R319" s="13"/>
      <c r="S319" s="13"/>
      <c r="T319" s="13"/>
      <c r="U319" s="13"/>
      <c r="V319" s="13"/>
      <c r="W319" s="13"/>
      <c r="X319" s="13"/>
    </row>
    <row r="320" customFormat="false" ht="31.9" hidden="false" customHeight="true" outlineLevel="0" collapsed="false">
      <c r="A320" s="24"/>
      <c r="B320" s="43"/>
      <c r="C320" s="13"/>
      <c r="D320" s="13"/>
      <c r="E320" s="67"/>
      <c r="F320" s="40" t="s">
        <v>26</v>
      </c>
      <c r="G320" s="107" t="n">
        <f aca="false">SUM(H320:N320)</f>
        <v>0</v>
      </c>
      <c r="H320" s="107" t="n">
        <v>0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96" t="n">
        <v>0</v>
      </c>
      <c r="O320" s="13"/>
      <c r="P320" s="13"/>
      <c r="Q320" s="13"/>
      <c r="R320" s="13"/>
      <c r="S320" s="13"/>
      <c r="T320" s="13"/>
      <c r="U320" s="13"/>
      <c r="V320" s="13"/>
      <c r="W320" s="13"/>
      <c r="X320" s="13"/>
    </row>
    <row r="321" customFormat="false" ht="24.75" hidden="false" customHeight="true" outlineLevel="0" collapsed="false">
      <c r="A321" s="24" t="s">
        <v>193</v>
      </c>
      <c r="B321" s="43" t="s">
        <v>275</v>
      </c>
      <c r="C321" s="13" t="n">
        <v>2020</v>
      </c>
      <c r="D321" s="13" t="n">
        <v>2026</v>
      </c>
      <c r="E321" s="67" t="s">
        <v>270</v>
      </c>
      <c r="F321" s="40" t="s">
        <v>24</v>
      </c>
      <c r="G321" s="107" t="n">
        <f aca="false">SUM(H321:N321)</f>
        <v>75000</v>
      </c>
      <c r="H321" s="107" t="n">
        <f aca="false">SUM(H322:H323)</f>
        <v>15000</v>
      </c>
      <c r="I321" s="107" t="n">
        <f aca="false">SUM(I322:I323)</f>
        <v>15000</v>
      </c>
      <c r="J321" s="107" t="n">
        <f aca="false">SUM(J322:J323)</f>
        <v>15000</v>
      </c>
      <c r="K321" s="107" t="n">
        <f aca="false">SUM(K322:K323)</f>
        <v>15000</v>
      </c>
      <c r="L321" s="107" t="n">
        <f aca="false">SUM(L322:L323)</f>
        <v>15000</v>
      </c>
      <c r="M321" s="107" t="n">
        <f aca="false">SUM(M322:M323)</f>
        <v>0</v>
      </c>
      <c r="N321" s="196" t="n">
        <f aca="false">SUM(N322:N323)</f>
        <v>0</v>
      </c>
      <c r="O321" s="13" t="s">
        <v>276</v>
      </c>
      <c r="P321" s="13" t="s">
        <v>277</v>
      </c>
      <c r="Q321" s="13" t="n">
        <v>31</v>
      </c>
      <c r="R321" s="13" t="n">
        <v>1</v>
      </c>
      <c r="S321" s="13" t="n">
        <v>6</v>
      </c>
      <c r="T321" s="13" t="n">
        <v>11</v>
      </c>
      <c r="U321" s="13" t="n">
        <v>16</v>
      </c>
      <c r="V321" s="13" t="n">
        <v>21</v>
      </c>
      <c r="W321" s="13" t="n">
        <v>26</v>
      </c>
      <c r="X321" s="13" t="n">
        <v>31</v>
      </c>
    </row>
    <row r="322" customFormat="false" ht="46.15" hidden="false" customHeight="true" outlineLevel="0" collapsed="false">
      <c r="A322" s="24"/>
      <c r="B322" s="43"/>
      <c r="C322" s="13"/>
      <c r="D322" s="13"/>
      <c r="E322" s="67"/>
      <c r="F322" s="68" t="s">
        <v>25</v>
      </c>
      <c r="G322" s="107" t="n">
        <f aca="false">SUM(H322:N322)</f>
        <v>75000</v>
      </c>
      <c r="H322" s="107" t="n">
        <v>15000</v>
      </c>
      <c r="I322" s="107" t="n">
        <v>15000</v>
      </c>
      <c r="J322" s="107" t="n">
        <v>15000</v>
      </c>
      <c r="K322" s="107" t="n">
        <v>15000</v>
      </c>
      <c r="L322" s="107" t="n">
        <v>15000</v>
      </c>
      <c r="M322" s="107" t="n">
        <v>0</v>
      </c>
      <c r="N322" s="196" t="s">
        <v>159</v>
      </c>
      <c r="O322" s="13"/>
      <c r="P322" s="13"/>
      <c r="Q322" s="13"/>
      <c r="R322" s="13"/>
      <c r="S322" s="13"/>
      <c r="T322" s="13"/>
      <c r="U322" s="13"/>
      <c r="V322" s="13"/>
      <c r="W322" s="13"/>
      <c r="X322" s="13"/>
    </row>
    <row r="323" customFormat="false" ht="28.15" hidden="false" customHeight="true" outlineLevel="0" collapsed="false">
      <c r="A323" s="24"/>
      <c r="B323" s="43"/>
      <c r="C323" s="13"/>
      <c r="D323" s="13"/>
      <c r="E323" s="67"/>
      <c r="F323" s="40" t="s">
        <v>26</v>
      </c>
      <c r="G323" s="107" t="n">
        <f aca="false">SUM(H323:N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0</v>
      </c>
      <c r="M323" s="107" t="n">
        <v>0</v>
      </c>
      <c r="N323" s="196" t="n">
        <v>0</v>
      </c>
      <c r="O323" s="13"/>
      <c r="P323" s="13"/>
      <c r="Q323" s="13"/>
      <c r="R323" s="13"/>
      <c r="S323" s="13"/>
      <c r="T323" s="13"/>
      <c r="U323" s="13"/>
      <c r="V323" s="13"/>
      <c r="W323" s="13"/>
      <c r="X323" s="13"/>
    </row>
    <row r="324" customFormat="false" ht="12.75" hidden="false" customHeight="true" outlineLevel="0" collapsed="false">
      <c r="A324" s="24" t="s">
        <v>196</v>
      </c>
      <c r="B324" s="43" t="s">
        <v>278</v>
      </c>
      <c r="C324" s="13" t="n">
        <v>2020</v>
      </c>
      <c r="D324" s="13" t="n">
        <v>2026</v>
      </c>
      <c r="E324" s="67" t="s">
        <v>270</v>
      </c>
      <c r="F324" s="40" t="s">
        <v>24</v>
      </c>
      <c r="G324" s="107" t="n">
        <f aca="false">SUM(H324:N324)</f>
        <v>281654.39</v>
      </c>
      <c r="H324" s="107" t="n">
        <f aca="false">SUM(H325:H326)</f>
        <v>64932</v>
      </c>
      <c r="I324" s="107" t="n">
        <f aca="false">SUM(I325:I326)</f>
        <v>17962</v>
      </c>
      <c r="J324" s="107" t="n">
        <f aca="false">SUM(J325:J326)</f>
        <v>20111</v>
      </c>
      <c r="K324" s="107" t="n">
        <f aca="false">SUM(K325:K326)</f>
        <v>15672.8</v>
      </c>
      <c r="L324" s="107" t="n">
        <f aca="false">SUM(L325:L326)</f>
        <v>162976.59</v>
      </c>
      <c r="M324" s="107" t="n">
        <f aca="false">SUM(M325:M326)</f>
        <v>0</v>
      </c>
      <c r="N324" s="196" t="n">
        <f aca="false">SUM(N325:N326)</f>
        <v>0</v>
      </c>
      <c r="O324" s="13" t="s">
        <v>279</v>
      </c>
      <c r="P324" s="13" t="s">
        <v>274</v>
      </c>
      <c r="Q324" s="13" t="n">
        <v>13</v>
      </c>
      <c r="R324" s="13" t="n">
        <v>7</v>
      </c>
      <c r="S324" s="13" t="n">
        <v>8</v>
      </c>
      <c r="T324" s="13" t="n">
        <v>9</v>
      </c>
      <c r="U324" s="13" t="n">
        <v>10</v>
      </c>
      <c r="V324" s="13" t="n">
        <v>11</v>
      </c>
      <c r="W324" s="13" t="n">
        <v>12</v>
      </c>
      <c r="X324" s="13" t="n">
        <v>13</v>
      </c>
    </row>
    <row r="325" customFormat="false" ht="42.6" hidden="false" customHeight="true" outlineLevel="0" collapsed="false">
      <c r="A325" s="24"/>
      <c r="B325" s="43"/>
      <c r="C325" s="13"/>
      <c r="D325" s="13"/>
      <c r="E325" s="67"/>
      <c r="F325" s="68" t="s">
        <v>25</v>
      </c>
      <c r="G325" s="107" t="n">
        <f aca="false">SUM(H325:N325)</f>
        <v>281654.39</v>
      </c>
      <c r="H325" s="107" t="n">
        <v>64932</v>
      </c>
      <c r="I325" s="107" t="n">
        <v>17962</v>
      </c>
      <c r="J325" s="107" t="n">
        <v>20111</v>
      </c>
      <c r="K325" s="107" t="n">
        <v>15672.8</v>
      </c>
      <c r="L325" s="107" t="n">
        <v>162976.59</v>
      </c>
      <c r="M325" s="107" t="n">
        <v>0</v>
      </c>
      <c r="N325" s="196" t="n">
        <v>0</v>
      </c>
      <c r="O325" s="13"/>
      <c r="P325" s="13"/>
      <c r="Q325" s="13"/>
      <c r="R325" s="13"/>
      <c r="S325" s="13"/>
      <c r="T325" s="13"/>
      <c r="U325" s="13"/>
      <c r="V325" s="13"/>
      <c r="W325" s="13"/>
      <c r="X325" s="13"/>
    </row>
    <row r="326" customFormat="false" ht="41.45" hidden="false" customHeight="true" outlineLevel="0" collapsed="false">
      <c r="A326" s="24"/>
      <c r="B326" s="43"/>
      <c r="C326" s="13"/>
      <c r="D326" s="13"/>
      <c r="E326" s="67"/>
      <c r="F326" s="40" t="s">
        <v>26</v>
      </c>
      <c r="G326" s="107" t="n">
        <f aca="false">SUM(H326:N326)</f>
        <v>0</v>
      </c>
      <c r="H326" s="107" t="n">
        <v>0</v>
      </c>
      <c r="I326" s="107" t="n">
        <v>0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96" t="n">
        <v>0</v>
      </c>
      <c r="O326" s="13"/>
      <c r="P326" s="13"/>
      <c r="Q326" s="13"/>
      <c r="R326" s="13"/>
      <c r="S326" s="13"/>
      <c r="T326" s="13"/>
      <c r="U326" s="13"/>
      <c r="V326" s="13"/>
      <c r="W326" s="13"/>
      <c r="X326" s="13"/>
    </row>
    <row r="327" customFormat="false" ht="41.45" hidden="false" customHeight="true" outlineLevel="0" collapsed="false">
      <c r="A327" s="24" t="s">
        <v>199</v>
      </c>
      <c r="B327" s="43" t="s">
        <v>280</v>
      </c>
      <c r="C327" s="13" t="n">
        <v>2020</v>
      </c>
      <c r="D327" s="13" t="n">
        <v>2026</v>
      </c>
      <c r="E327" s="67" t="s">
        <v>281</v>
      </c>
      <c r="F327" s="40" t="s">
        <v>24</v>
      </c>
      <c r="G327" s="107" t="n">
        <f aca="false">SUM(H327:N327)</f>
        <v>370116</v>
      </c>
      <c r="H327" s="107" t="n">
        <f aca="false">SUM(H328:H329)</f>
        <v>30000</v>
      </c>
      <c r="I327" s="107" t="n">
        <f aca="false">SUM(I328:I329)</f>
        <v>30000</v>
      </c>
      <c r="J327" s="107" t="n">
        <f aca="false">SUM(J328:J329)</f>
        <v>30000</v>
      </c>
      <c r="K327" s="107" t="n">
        <f aca="false">K328+K329</f>
        <v>230000</v>
      </c>
      <c r="L327" s="107" t="n">
        <f aca="false">L328+L329</f>
        <v>50116</v>
      </c>
      <c r="M327" s="107" t="n">
        <f aca="false">SUM(M328:M329)</f>
        <v>0</v>
      </c>
      <c r="N327" s="196" t="n">
        <f aca="false">SUM(N328:N329)</f>
        <v>0</v>
      </c>
      <c r="O327" s="13" t="s">
        <v>282</v>
      </c>
      <c r="P327" s="13" t="s">
        <v>283</v>
      </c>
      <c r="Q327" s="13" t="n">
        <v>8</v>
      </c>
      <c r="R327" s="13" t="n">
        <v>5</v>
      </c>
      <c r="S327" s="13" t="n">
        <v>5.5</v>
      </c>
      <c r="T327" s="13" t="n">
        <v>6</v>
      </c>
      <c r="U327" s="13" t="n">
        <v>6.5</v>
      </c>
      <c r="V327" s="13" t="n">
        <v>7</v>
      </c>
      <c r="W327" s="13" t="n">
        <v>7.5</v>
      </c>
      <c r="X327" s="13" t="n">
        <v>8</v>
      </c>
    </row>
    <row r="328" customFormat="false" ht="41.45" hidden="false" customHeight="true" outlineLevel="0" collapsed="false">
      <c r="A328" s="24"/>
      <c r="B328" s="43"/>
      <c r="C328" s="13"/>
      <c r="D328" s="13"/>
      <c r="E328" s="67"/>
      <c r="F328" s="68" t="s">
        <v>25</v>
      </c>
      <c r="G328" s="107" t="n">
        <f aca="false">SUM(H328:N328)</f>
        <v>370116</v>
      </c>
      <c r="H328" s="107" t="n">
        <v>30000</v>
      </c>
      <c r="I328" s="107" t="n">
        <v>30000</v>
      </c>
      <c r="J328" s="107" t="n">
        <v>30000</v>
      </c>
      <c r="K328" s="107" t="n">
        <v>230000</v>
      </c>
      <c r="L328" s="107" t="n">
        <v>50116</v>
      </c>
      <c r="M328" s="107" t="n">
        <v>0</v>
      </c>
      <c r="N328" s="107" t="n">
        <v>0</v>
      </c>
      <c r="O328" s="13"/>
      <c r="P328" s="13"/>
      <c r="Q328" s="13"/>
      <c r="R328" s="13"/>
      <c r="S328" s="13"/>
      <c r="T328" s="13"/>
      <c r="U328" s="13"/>
      <c r="V328" s="13"/>
      <c r="W328" s="13"/>
      <c r="X328" s="13"/>
    </row>
    <row r="329" customFormat="false" ht="41.45" hidden="false" customHeight="true" outlineLevel="0" collapsed="false">
      <c r="A329" s="24"/>
      <c r="B329" s="43"/>
      <c r="C329" s="13"/>
      <c r="D329" s="13"/>
      <c r="E329" s="67"/>
      <c r="F329" s="40" t="s">
        <v>26</v>
      </c>
      <c r="G329" s="107" t="n">
        <f aca="false">SUM(H329:N329)</f>
        <v>0</v>
      </c>
      <c r="H329" s="107" t="n">
        <v>0</v>
      </c>
      <c r="I329" s="107" t="n">
        <v>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3"/>
      <c r="P329" s="13"/>
      <c r="Q329" s="13"/>
      <c r="R329" s="13"/>
      <c r="S329" s="13"/>
      <c r="T329" s="13"/>
      <c r="U329" s="13"/>
      <c r="V329" s="13"/>
      <c r="W329" s="13"/>
      <c r="X329" s="13"/>
    </row>
    <row r="330" customFormat="false" ht="12.75" hidden="false" customHeight="true" outlineLevel="0" collapsed="false">
      <c r="A330" s="144" t="s">
        <v>202</v>
      </c>
      <c r="B330" s="197" t="s">
        <v>284</v>
      </c>
      <c r="C330" s="13" t="n">
        <v>2020</v>
      </c>
      <c r="D330" s="13" t="n">
        <v>2026</v>
      </c>
      <c r="E330" s="67" t="s">
        <v>281</v>
      </c>
      <c r="F330" s="40" t="s">
        <v>24</v>
      </c>
      <c r="G330" s="198" t="n">
        <f aca="false">SUM(H330:N330)</f>
        <v>355879.2</v>
      </c>
      <c r="H330" s="199" t="n">
        <f aca="false">H331+H332</f>
        <v>0</v>
      </c>
      <c r="I330" s="87" t="n">
        <f aca="false">I331+I332</f>
        <v>133122</v>
      </c>
      <c r="J330" s="87" t="n">
        <f aca="false">J331+J332</f>
        <v>108661.2</v>
      </c>
      <c r="K330" s="87" t="n">
        <f aca="false">K331+K332</f>
        <v>114096</v>
      </c>
      <c r="L330" s="87" t="n">
        <f aca="false">L331+L332</f>
        <v>0</v>
      </c>
      <c r="M330" s="87" t="n">
        <f aca="false">M331+M332</f>
        <v>0</v>
      </c>
      <c r="N330" s="87" t="n">
        <f aca="false">N331+N332</f>
        <v>0</v>
      </c>
      <c r="O330" s="200" t="s">
        <v>285</v>
      </c>
      <c r="P330" s="201" t="s">
        <v>286</v>
      </c>
      <c r="Q330" s="13" t="n">
        <v>13</v>
      </c>
      <c r="R330" s="13" t="n">
        <v>0</v>
      </c>
      <c r="S330" s="13" t="n">
        <v>8</v>
      </c>
      <c r="T330" s="13" t="n">
        <v>9</v>
      </c>
      <c r="U330" s="13" t="n">
        <v>10</v>
      </c>
      <c r="V330" s="13" t="n">
        <v>11</v>
      </c>
      <c r="W330" s="13" t="n">
        <v>12</v>
      </c>
      <c r="X330" s="13" t="n">
        <v>13</v>
      </c>
    </row>
    <row r="331" customFormat="false" ht="33.75" hidden="false" customHeight="false" outlineLevel="0" collapsed="false">
      <c r="A331" s="144"/>
      <c r="B331" s="197"/>
      <c r="C331" s="13"/>
      <c r="D331" s="13"/>
      <c r="E331" s="67"/>
      <c r="F331" s="68" t="s">
        <v>25</v>
      </c>
      <c r="G331" s="198" t="n">
        <f aca="false">SUM(H331:N331)</f>
        <v>11179.2</v>
      </c>
      <c r="H331" s="199" t="n">
        <v>0</v>
      </c>
      <c r="I331" s="87" t="n">
        <v>1422</v>
      </c>
      <c r="J331" s="87" t="n">
        <v>2161.2</v>
      </c>
      <c r="K331" s="87" t="n">
        <v>7596</v>
      </c>
      <c r="L331" s="87" t="n">
        <v>0</v>
      </c>
      <c r="M331" s="87" t="n">
        <v>0</v>
      </c>
      <c r="N331" s="87" t="n">
        <v>0</v>
      </c>
      <c r="O331" s="200"/>
      <c r="P331" s="201"/>
      <c r="Q331" s="13"/>
      <c r="R331" s="13"/>
      <c r="S331" s="13"/>
      <c r="T331" s="13"/>
      <c r="U331" s="13"/>
      <c r="V331" s="13"/>
      <c r="W331" s="13"/>
      <c r="X331" s="13"/>
    </row>
    <row r="332" customFormat="false" ht="106.5" hidden="false" customHeight="true" outlineLevel="0" collapsed="false">
      <c r="A332" s="144"/>
      <c r="B332" s="197"/>
      <c r="C332" s="13"/>
      <c r="D332" s="13"/>
      <c r="E332" s="67"/>
      <c r="F332" s="40" t="s">
        <v>26</v>
      </c>
      <c r="G332" s="199" t="n">
        <f aca="false">SUM(H332:N332)</f>
        <v>344700</v>
      </c>
      <c r="H332" s="199" t="n">
        <v>0</v>
      </c>
      <c r="I332" s="87" t="n">
        <v>131700</v>
      </c>
      <c r="J332" s="87" t="n">
        <v>106500</v>
      </c>
      <c r="K332" s="87" t="n">
        <v>106500</v>
      </c>
      <c r="L332" s="87" t="n">
        <v>0</v>
      </c>
      <c r="M332" s="87" t="n">
        <v>0</v>
      </c>
      <c r="N332" s="87" t="n">
        <v>0</v>
      </c>
      <c r="O332" s="200"/>
      <c r="P332" s="201"/>
      <c r="Q332" s="13"/>
      <c r="R332" s="13"/>
      <c r="S332" s="13"/>
      <c r="T332" s="13"/>
      <c r="U332" s="13"/>
      <c r="V332" s="13"/>
      <c r="W332" s="13"/>
      <c r="X332" s="13"/>
    </row>
    <row r="333" customFormat="false" ht="12.75" hidden="false" customHeight="true" outlineLevel="0" collapsed="false">
      <c r="A333" s="24"/>
      <c r="B333" s="202" t="s">
        <v>287</v>
      </c>
      <c r="C333" s="13" t="n">
        <v>2020</v>
      </c>
      <c r="D333" s="13" t="n">
        <v>2026</v>
      </c>
      <c r="E333" s="67" t="s">
        <v>281</v>
      </c>
      <c r="F333" s="40" t="s">
        <v>24</v>
      </c>
      <c r="G333" s="107" t="n">
        <f aca="false">SUM(H333:N333)</f>
        <v>2049632.83</v>
      </c>
      <c r="H333" s="107" t="n">
        <f aca="false">SUM(H334:H335)</f>
        <v>256473</v>
      </c>
      <c r="I333" s="107" t="n">
        <f aca="false">SUM(I334:I335)</f>
        <v>372793</v>
      </c>
      <c r="J333" s="107" t="n">
        <f aca="false">SUM(J334:J335)</f>
        <v>352688.83</v>
      </c>
      <c r="K333" s="107" t="n">
        <f aca="false">SUM(K334:K335)</f>
        <v>401678</v>
      </c>
      <c r="L333" s="107" t="n">
        <f aca="false">SUM(L334:L335)</f>
        <v>350000</v>
      </c>
      <c r="M333" s="107" t="n">
        <f aca="false">SUM(M334:M335)</f>
        <v>0</v>
      </c>
      <c r="N333" s="107" t="n">
        <f aca="false">SUM(N334:N335)</f>
        <v>316000</v>
      </c>
      <c r="O333" s="13" t="s">
        <v>18</v>
      </c>
      <c r="P333" s="13" t="s">
        <v>18</v>
      </c>
      <c r="Q333" s="13" t="s">
        <v>18</v>
      </c>
      <c r="R333" s="13" t="s">
        <v>18</v>
      </c>
      <c r="S333" s="13" t="s">
        <v>18</v>
      </c>
      <c r="T333" s="13" t="s">
        <v>18</v>
      </c>
      <c r="U333" s="13" t="s">
        <v>18</v>
      </c>
      <c r="V333" s="13" t="s">
        <v>18</v>
      </c>
      <c r="W333" s="13" t="s">
        <v>18</v>
      </c>
      <c r="X333" s="13" t="s">
        <v>18</v>
      </c>
    </row>
    <row r="334" customFormat="false" ht="57" hidden="false" customHeight="true" outlineLevel="0" collapsed="false">
      <c r="A334" s="24"/>
      <c r="B334" s="202"/>
      <c r="C334" s="13"/>
      <c r="D334" s="13"/>
      <c r="E334" s="67"/>
      <c r="F334" s="68" t="s">
        <v>25</v>
      </c>
      <c r="G334" s="107" t="n">
        <f aca="false">SUM(H334:N334)</f>
        <v>2049632.83</v>
      </c>
      <c r="H334" s="107" t="n">
        <f aca="false">H337</f>
        <v>256473</v>
      </c>
      <c r="I334" s="107" t="n">
        <f aca="false">SUM(I337)</f>
        <v>372793</v>
      </c>
      <c r="J334" s="107" t="n">
        <f aca="false">J337</f>
        <v>352688.83</v>
      </c>
      <c r="K334" s="107" t="n">
        <f aca="false">K337</f>
        <v>401678</v>
      </c>
      <c r="L334" s="107" t="n">
        <f aca="false">L337</f>
        <v>350000</v>
      </c>
      <c r="M334" s="107" t="n">
        <f aca="false">M337</f>
        <v>0</v>
      </c>
      <c r="N334" s="107" t="n">
        <f aca="false">N337</f>
        <v>316000</v>
      </c>
      <c r="O334" s="13"/>
      <c r="P334" s="13"/>
      <c r="Q334" s="13"/>
      <c r="R334" s="13"/>
      <c r="S334" s="13"/>
      <c r="T334" s="13"/>
      <c r="U334" s="13"/>
      <c r="V334" s="13"/>
      <c r="W334" s="13"/>
      <c r="X334" s="13"/>
    </row>
    <row r="335" customFormat="false" ht="27.6" hidden="false" customHeight="true" outlineLevel="0" collapsed="false">
      <c r="A335" s="24"/>
      <c r="B335" s="202"/>
      <c r="C335" s="13"/>
      <c r="D335" s="13"/>
      <c r="E335" s="67"/>
      <c r="F335" s="68" t="s">
        <v>26</v>
      </c>
      <c r="G335" s="107" t="n">
        <f aca="false">SUM(H335:N335)</f>
        <v>0</v>
      </c>
      <c r="H335" s="107" t="n">
        <f aca="false">H338</f>
        <v>0</v>
      </c>
      <c r="I335" s="107" t="n">
        <f aca="false">I338</f>
        <v>0</v>
      </c>
      <c r="J335" s="107" t="n">
        <f aca="false">J338</f>
        <v>0</v>
      </c>
      <c r="K335" s="107" t="n">
        <f aca="false">K338</f>
        <v>0</v>
      </c>
      <c r="L335" s="107" t="n">
        <f aca="false">L338</f>
        <v>0</v>
      </c>
      <c r="M335" s="107" t="n">
        <f aca="false">M338</f>
        <v>0</v>
      </c>
      <c r="N335" s="107" t="n">
        <f aca="false">N338</f>
        <v>0</v>
      </c>
      <c r="O335" s="13"/>
      <c r="P335" s="13"/>
      <c r="Q335" s="13"/>
      <c r="R335" s="13"/>
      <c r="S335" s="13"/>
      <c r="T335" s="13"/>
      <c r="U335" s="13"/>
      <c r="V335" s="13"/>
      <c r="W335" s="13"/>
      <c r="X335" s="13"/>
    </row>
    <row r="336" customFormat="false" ht="30" hidden="false" customHeight="true" outlineLevel="0" collapsed="false">
      <c r="A336" s="24" t="s">
        <v>44</v>
      </c>
      <c r="B336" s="202" t="s">
        <v>288</v>
      </c>
      <c r="C336" s="13" t="n">
        <v>2020</v>
      </c>
      <c r="D336" s="13" t="n">
        <v>2026</v>
      </c>
      <c r="E336" s="67" t="s">
        <v>289</v>
      </c>
      <c r="F336" s="40" t="s">
        <v>24</v>
      </c>
      <c r="G336" s="107" t="n">
        <f aca="false">SUM(H336:N336)</f>
        <v>2049632.83</v>
      </c>
      <c r="H336" s="107" t="n">
        <f aca="false">SUM(H337:H338)</f>
        <v>256473</v>
      </c>
      <c r="I336" s="107" t="n">
        <f aca="false">SUM(I337:I338)</f>
        <v>372793</v>
      </c>
      <c r="J336" s="107" t="n">
        <f aca="false">SUM(J337:J338)</f>
        <v>352688.83</v>
      </c>
      <c r="K336" s="107" t="n">
        <f aca="false">SUM(K337:K338)</f>
        <v>401678</v>
      </c>
      <c r="L336" s="107" t="n">
        <f aca="false">SUM(L337:L338)</f>
        <v>350000</v>
      </c>
      <c r="M336" s="107" t="n">
        <f aca="false">SUM(M337:M338)</f>
        <v>0</v>
      </c>
      <c r="N336" s="107" t="n">
        <f aca="false">SUM(N337:N338)</f>
        <v>316000</v>
      </c>
      <c r="O336" s="13" t="s">
        <v>18</v>
      </c>
      <c r="P336" s="13" t="s">
        <v>18</v>
      </c>
      <c r="Q336" s="13" t="s">
        <v>18</v>
      </c>
      <c r="R336" s="13" t="s">
        <v>18</v>
      </c>
      <c r="S336" s="13" t="s">
        <v>18</v>
      </c>
      <c r="T336" s="13" t="s">
        <v>18</v>
      </c>
      <c r="U336" s="13" t="s">
        <v>18</v>
      </c>
      <c r="V336" s="13" t="s">
        <v>18</v>
      </c>
      <c r="W336" s="13" t="s">
        <v>18</v>
      </c>
      <c r="X336" s="13" t="s">
        <v>18</v>
      </c>
    </row>
    <row r="337" customFormat="false" ht="33.75" hidden="false" customHeight="false" outlineLevel="0" collapsed="false">
      <c r="A337" s="24"/>
      <c r="B337" s="202"/>
      <c r="C337" s="13"/>
      <c r="D337" s="13"/>
      <c r="E337" s="67"/>
      <c r="F337" s="68" t="s">
        <v>25</v>
      </c>
      <c r="G337" s="107" t="n">
        <f aca="false">SUM(H337:N337)</f>
        <v>2049632.83</v>
      </c>
      <c r="H337" s="107" t="n">
        <f aca="false">H340</f>
        <v>256473</v>
      </c>
      <c r="I337" s="107" t="n">
        <f aca="false">I340</f>
        <v>372793</v>
      </c>
      <c r="J337" s="107" t="n">
        <f aca="false">J340</f>
        <v>352688.83</v>
      </c>
      <c r="K337" s="107" t="n">
        <f aca="false">K340</f>
        <v>401678</v>
      </c>
      <c r="L337" s="107" t="n">
        <f aca="false">L340</f>
        <v>350000</v>
      </c>
      <c r="M337" s="107" t="n">
        <f aca="false">M340</f>
        <v>0</v>
      </c>
      <c r="N337" s="107" t="n">
        <f aca="false">N340</f>
        <v>316000</v>
      </c>
      <c r="O337" s="13"/>
      <c r="P337" s="13"/>
      <c r="Q337" s="13"/>
      <c r="R337" s="13"/>
      <c r="S337" s="13"/>
      <c r="T337" s="13"/>
      <c r="U337" s="13"/>
      <c r="V337" s="13"/>
      <c r="W337" s="13"/>
      <c r="X337" s="13"/>
    </row>
    <row r="338" customFormat="false" ht="31.15" hidden="false" customHeight="true" outlineLevel="0" collapsed="false">
      <c r="A338" s="24"/>
      <c r="B338" s="202"/>
      <c r="C338" s="13"/>
      <c r="D338" s="13"/>
      <c r="E338" s="67"/>
      <c r="F338" s="203" t="s">
        <v>26</v>
      </c>
      <c r="G338" s="204" t="n">
        <f aca="false">SUM(H338:N338)</f>
        <v>0</v>
      </c>
      <c r="H338" s="107" t="n">
        <f aca="false">H341</f>
        <v>0</v>
      </c>
      <c r="I338" s="107" t="n">
        <f aca="false">I341</f>
        <v>0</v>
      </c>
      <c r="J338" s="107" t="n">
        <f aca="false">J341</f>
        <v>0</v>
      </c>
      <c r="K338" s="107" t="n">
        <f aca="false">K341</f>
        <v>0</v>
      </c>
      <c r="L338" s="107" t="n">
        <f aca="false">L341</f>
        <v>0</v>
      </c>
      <c r="M338" s="107" t="n">
        <f aca="false">M341</f>
        <v>0</v>
      </c>
      <c r="N338" s="107" t="n">
        <f aca="false">N341</f>
        <v>0</v>
      </c>
      <c r="O338" s="13"/>
      <c r="P338" s="13"/>
      <c r="Q338" s="13"/>
      <c r="R338" s="13"/>
      <c r="S338" s="13"/>
      <c r="T338" s="13"/>
      <c r="U338" s="13"/>
      <c r="V338" s="13"/>
      <c r="W338" s="13"/>
      <c r="X338" s="13"/>
    </row>
    <row r="339" s="206" customFormat="true" ht="27.6" hidden="false" customHeight="true" outlineLevel="0" collapsed="false">
      <c r="A339" s="24" t="s">
        <v>46</v>
      </c>
      <c r="B339" s="43" t="s">
        <v>290</v>
      </c>
      <c r="C339" s="13" t="n">
        <v>2020</v>
      </c>
      <c r="D339" s="13" t="n">
        <v>2026</v>
      </c>
      <c r="E339" s="67" t="s">
        <v>289</v>
      </c>
      <c r="F339" s="40" t="s">
        <v>24</v>
      </c>
      <c r="G339" s="107" t="n">
        <f aca="false">SUM(H339:N339)</f>
        <v>2049632.83</v>
      </c>
      <c r="H339" s="107" t="n">
        <f aca="false">SUM(H340:H341)</f>
        <v>256473</v>
      </c>
      <c r="I339" s="107" t="n">
        <f aca="false">SUM(I340:I341)</f>
        <v>372793</v>
      </c>
      <c r="J339" s="107" t="n">
        <f aca="false">SUM(J340:J341)</f>
        <v>352688.83</v>
      </c>
      <c r="K339" s="107" t="n">
        <f aca="false">SUM(K340:K341)</f>
        <v>401678</v>
      </c>
      <c r="L339" s="107" t="n">
        <f aca="false">SUM(L340:L341)</f>
        <v>350000</v>
      </c>
      <c r="M339" s="107" t="n">
        <f aca="false">SUM(M340:M341)</f>
        <v>0</v>
      </c>
      <c r="N339" s="107" t="n">
        <f aca="false">SUM(N340:N341)</f>
        <v>316000</v>
      </c>
      <c r="O339" s="205" t="s">
        <v>291</v>
      </c>
      <c r="P339" s="13" t="s">
        <v>292</v>
      </c>
      <c r="Q339" s="13" t="n">
        <v>11</v>
      </c>
      <c r="R339" s="13" t="n">
        <v>5</v>
      </c>
      <c r="S339" s="13" t="n">
        <v>6</v>
      </c>
      <c r="T339" s="13" t="n">
        <v>7</v>
      </c>
      <c r="U339" s="13" t="n">
        <v>8</v>
      </c>
      <c r="V339" s="13" t="n">
        <v>9</v>
      </c>
      <c r="W339" s="13" t="n">
        <v>10</v>
      </c>
      <c r="X339" s="13" t="n">
        <v>11</v>
      </c>
    </row>
    <row r="340" s="206" customFormat="true" ht="44.65" hidden="false" customHeight="true" outlineLevel="0" collapsed="false">
      <c r="A340" s="24"/>
      <c r="B340" s="43"/>
      <c r="C340" s="13"/>
      <c r="D340" s="13"/>
      <c r="E340" s="67"/>
      <c r="F340" s="68" t="s">
        <v>25</v>
      </c>
      <c r="G340" s="107" t="n">
        <f aca="false">SUM(H340:N340)</f>
        <v>2049632.83</v>
      </c>
      <c r="H340" s="107" t="n">
        <v>256473</v>
      </c>
      <c r="I340" s="107" t="n">
        <v>372793</v>
      </c>
      <c r="J340" s="107" t="n">
        <v>352688.83</v>
      </c>
      <c r="K340" s="107" t="n">
        <v>401678</v>
      </c>
      <c r="L340" s="107" t="n">
        <v>350000</v>
      </c>
      <c r="M340" s="107" t="n">
        <v>0</v>
      </c>
      <c r="N340" s="107" t="n">
        <v>316000</v>
      </c>
      <c r="O340" s="205"/>
      <c r="P340" s="13"/>
      <c r="Q340" s="13"/>
      <c r="R340" s="13"/>
      <c r="S340" s="13"/>
      <c r="T340" s="13"/>
      <c r="U340" s="13"/>
      <c r="V340" s="13"/>
      <c r="W340" s="13"/>
      <c r="X340" s="13"/>
    </row>
    <row r="341" s="206" customFormat="true" ht="28.15" hidden="false" customHeight="true" outlineLevel="0" collapsed="false">
      <c r="A341" s="24"/>
      <c r="B341" s="43"/>
      <c r="C341" s="13"/>
      <c r="D341" s="13"/>
      <c r="E341" s="67"/>
      <c r="F341" s="40" t="s">
        <v>26</v>
      </c>
      <c r="G341" s="107" t="n">
        <f aca="false">SUM(H341:N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0</v>
      </c>
      <c r="M341" s="107" t="n">
        <v>0</v>
      </c>
      <c r="N341" s="107" t="n">
        <v>0</v>
      </c>
      <c r="O341" s="205"/>
      <c r="P341" s="13"/>
      <c r="Q341" s="13"/>
      <c r="R341" s="13"/>
      <c r="S341" s="13"/>
      <c r="T341" s="13"/>
      <c r="U341" s="13"/>
      <c r="V341" s="13"/>
      <c r="W341" s="13"/>
      <c r="X341" s="13"/>
    </row>
    <row r="342" customFormat="false" ht="32.45" hidden="false" customHeight="true" outlineLevel="0" collapsed="false">
      <c r="A342" s="13" t="n">
        <v>3</v>
      </c>
      <c r="B342" s="43" t="s">
        <v>293</v>
      </c>
      <c r="C342" s="13" t="n">
        <v>2020</v>
      </c>
      <c r="D342" s="13" t="n">
        <v>2026</v>
      </c>
      <c r="E342" s="67" t="s">
        <v>270</v>
      </c>
      <c r="F342" s="40" t="s">
        <v>24</v>
      </c>
      <c r="G342" s="107" t="n">
        <f aca="false">SUM(H342:N342)</f>
        <v>36262125.21</v>
      </c>
      <c r="H342" s="107" t="n">
        <f aca="false">H343+H344</f>
        <v>3218824.87</v>
      </c>
      <c r="I342" s="107" t="n">
        <f aca="false">SUM(I343:I344)</f>
        <v>4597315.07</v>
      </c>
      <c r="J342" s="107" t="n">
        <f aca="false">SUM(J343:J344)</f>
        <v>4836943.35</v>
      </c>
      <c r="K342" s="107" t="n">
        <f aca="false">SUM(K343:K344)</f>
        <v>6328986.41</v>
      </c>
      <c r="L342" s="107" t="n">
        <f aca="false">L343+L344</f>
        <v>6053831.17</v>
      </c>
      <c r="M342" s="107" t="n">
        <f aca="false">SUM(M343:M344)</f>
        <v>5402450</v>
      </c>
      <c r="N342" s="107" t="n">
        <f aca="false">SUM(N343:N344)</f>
        <v>5823774.34</v>
      </c>
      <c r="O342" s="13" t="s">
        <v>122</v>
      </c>
      <c r="P342" s="13" t="s">
        <v>31</v>
      </c>
      <c r="Q342" s="13" t="s">
        <v>123</v>
      </c>
      <c r="R342" s="13" t="n">
        <v>100</v>
      </c>
      <c r="S342" s="13" t="n">
        <v>100</v>
      </c>
      <c r="T342" s="13" t="n">
        <v>100</v>
      </c>
      <c r="U342" s="13" t="n">
        <v>100</v>
      </c>
      <c r="V342" s="13" t="n">
        <v>100</v>
      </c>
      <c r="W342" s="13" t="n">
        <v>100</v>
      </c>
      <c r="X342" s="13" t="n">
        <v>100</v>
      </c>
    </row>
    <row r="343" customFormat="false" ht="33.75" hidden="false" customHeight="false" outlineLevel="0" collapsed="false">
      <c r="A343" s="13"/>
      <c r="B343" s="43"/>
      <c r="C343" s="13"/>
      <c r="D343" s="13"/>
      <c r="E343" s="67"/>
      <c r="F343" s="68" t="s">
        <v>25</v>
      </c>
      <c r="G343" s="107" t="n">
        <f aca="false">SUM(H343:N343)</f>
        <v>36012125.21</v>
      </c>
      <c r="H343" s="107" t="n">
        <v>3218824.87</v>
      </c>
      <c r="I343" s="107" t="n">
        <v>4597315.07</v>
      </c>
      <c r="J343" s="107" t="n">
        <v>4836943.35</v>
      </c>
      <c r="K343" s="107" t="n">
        <v>6078986.41</v>
      </c>
      <c r="L343" s="107" t="n">
        <v>6053831.17</v>
      </c>
      <c r="M343" s="107" t="n">
        <v>5402450</v>
      </c>
      <c r="N343" s="107" t="n">
        <v>5823774.34</v>
      </c>
      <c r="O343" s="13"/>
      <c r="P343" s="13"/>
      <c r="Q343" s="13"/>
      <c r="R343" s="13"/>
      <c r="S343" s="13"/>
      <c r="T343" s="13"/>
      <c r="U343" s="13"/>
      <c r="V343" s="13"/>
      <c r="W343" s="13"/>
      <c r="X343" s="13"/>
    </row>
    <row r="344" s="207" customFormat="true" ht="30" hidden="false" customHeight="true" outlineLevel="0" collapsed="false">
      <c r="A344" s="13"/>
      <c r="B344" s="43"/>
      <c r="C344" s="13"/>
      <c r="D344" s="13"/>
      <c r="E344" s="67"/>
      <c r="F344" s="40" t="s">
        <v>26</v>
      </c>
      <c r="G344" s="107" t="n">
        <f aca="false">SUM(H344:N344)</f>
        <v>250000</v>
      </c>
      <c r="H344" s="107" t="n">
        <v>0</v>
      </c>
      <c r="I344" s="107" t="n">
        <v>0</v>
      </c>
      <c r="J344" s="107" t="n">
        <v>0</v>
      </c>
      <c r="K344" s="107" t="n">
        <v>250000</v>
      </c>
      <c r="L344" s="107" t="n">
        <v>0</v>
      </c>
      <c r="M344" s="107" t="n">
        <v>0</v>
      </c>
      <c r="N344" s="107" t="s">
        <v>294</v>
      </c>
      <c r="O344" s="13"/>
      <c r="P344" s="13"/>
      <c r="Q344" s="13"/>
      <c r="R344" s="13"/>
      <c r="S344" s="13"/>
      <c r="T344" s="13"/>
      <c r="U344" s="13"/>
      <c r="V344" s="13"/>
      <c r="W344" s="13"/>
      <c r="X344" s="13"/>
    </row>
    <row r="345" s="207" customFormat="true" ht="30" hidden="false" customHeight="true" outlineLevel="0" collapsed="false">
      <c r="A345" s="13" t="n">
        <v>4</v>
      </c>
      <c r="B345" s="43" t="s">
        <v>295</v>
      </c>
      <c r="C345" s="13" t="n">
        <v>2020</v>
      </c>
      <c r="D345" s="13" t="n">
        <v>2026</v>
      </c>
      <c r="E345" s="14" t="s">
        <v>289</v>
      </c>
      <c r="F345" s="40" t="s">
        <v>24</v>
      </c>
      <c r="G345" s="208" t="n">
        <f aca="false">SUM(H345:N345)</f>
        <v>0</v>
      </c>
      <c r="H345" s="208" t="n">
        <f aca="false">H346+H347</f>
        <v>0</v>
      </c>
      <c r="I345" s="208" t="n">
        <f aca="false">I346+I347</f>
        <v>0</v>
      </c>
      <c r="J345" s="208" t="n">
        <f aca="false">J346+J347</f>
        <v>0</v>
      </c>
      <c r="K345" s="208" t="n">
        <f aca="false">K346+K347</f>
        <v>0</v>
      </c>
      <c r="L345" s="208" t="n">
        <f aca="false">L346+L347</f>
        <v>0</v>
      </c>
      <c r="M345" s="208" t="n">
        <f aca="false">M346+M347</f>
        <v>0</v>
      </c>
      <c r="N345" s="208" t="n">
        <f aca="false">N346+N347</f>
        <v>0</v>
      </c>
      <c r="O345" s="44" t="s">
        <v>18</v>
      </c>
      <c r="P345" s="13" t="s">
        <v>216</v>
      </c>
      <c r="Q345" s="13" t="s">
        <v>216</v>
      </c>
      <c r="R345" s="13" t="s">
        <v>216</v>
      </c>
      <c r="S345" s="13" t="s">
        <v>216</v>
      </c>
      <c r="T345" s="13" t="s">
        <v>216</v>
      </c>
      <c r="U345" s="13" t="s">
        <v>18</v>
      </c>
      <c r="V345" s="13" t="s">
        <v>18</v>
      </c>
      <c r="W345" s="13" t="s">
        <v>18</v>
      </c>
      <c r="X345" s="13" t="s">
        <v>18</v>
      </c>
    </row>
    <row r="346" s="207" customFormat="true" ht="30" hidden="false" customHeight="true" outlineLevel="0" collapsed="false">
      <c r="A346" s="13"/>
      <c r="B346" s="43"/>
      <c r="C346" s="13"/>
      <c r="D346" s="13"/>
      <c r="E346" s="14"/>
      <c r="F346" s="68" t="s">
        <v>25</v>
      </c>
      <c r="G346" s="208" t="n">
        <f aca="false">SUM(H346:N346)</f>
        <v>0</v>
      </c>
      <c r="H346" s="208" t="n">
        <f aca="false">H349</f>
        <v>0</v>
      </c>
      <c r="I346" s="208" t="n">
        <f aca="false">I349+I352</f>
        <v>0</v>
      </c>
      <c r="J346" s="208" t="n">
        <v>0</v>
      </c>
      <c r="K346" s="208" t="n">
        <f aca="false">K349+K352</f>
        <v>0</v>
      </c>
      <c r="L346" s="208" t="n">
        <f aca="false">L349+L352</f>
        <v>0</v>
      </c>
      <c r="M346" s="208" t="n">
        <f aca="false">M349+M352</f>
        <v>0</v>
      </c>
      <c r="N346" s="208" t="n">
        <f aca="false">N349+N352</f>
        <v>0</v>
      </c>
      <c r="O346" s="44"/>
      <c r="P346" s="44"/>
      <c r="Q346" s="44"/>
      <c r="R346" s="44"/>
      <c r="S346" s="44"/>
      <c r="T346" s="44"/>
      <c r="U346" s="44"/>
      <c r="V346" s="44"/>
      <c r="W346" s="44"/>
      <c r="X346" s="44"/>
    </row>
    <row r="347" s="207" customFormat="true" ht="30" hidden="false" customHeight="true" outlineLevel="0" collapsed="false">
      <c r="A347" s="13"/>
      <c r="B347" s="43"/>
      <c r="C347" s="13"/>
      <c r="D347" s="13"/>
      <c r="E347" s="14"/>
      <c r="F347" s="40" t="s">
        <v>26</v>
      </c>
      <c r="G347" s="208" t="n">
        <f aca="false">SUM(H347:N347)</f>
        <v>0</v>
      </c>
      <c r="H347" s="208" t="n">
        <f aca="false">H350</f>
        <v>0</v>
      </c>
      <c r="I347" s="208" t="n">
        <f aca="false">I350+I353</f>
        <v>0</v>
      </c>
      <c r="J347" s="208" t="n">
        <f aca="false">J350+J353</f>
        <v>0</v>
      </c>
      <c r="K347" s="208" t="n">
        <f aca="false">K350+K353</f>
        <v>0</v>
      </c>
      <c r="L347" s="208" t="n">
        <f aca="false">L350+L353</f>
        <v>0</v>
      </c>
      <c r="M347" s="208" t="n">
        <f aca="false">M350+M353</f>
        <v>0</v>
      </c>
      <c r="N347" s="208" t="n">
        <f aca="false">N350+N353</f>
        <v>0</v>
      </c>
      <c r="O347" s="44"/>
      <c r="P347" s="13"/>
      <c r="Q347" s="13"/>
      <c r="R347" s="13"/>
      <c r="S347" s="13"/>
      <c r="T347" s="13"/>
      <c r="U347" s="13"/>
      <c r="V347" s="13"/>
      <c r="W347" s="13"/>
      <c r="X347" s="13"/>
    </row>
    <row r="348" s="207" customFormat="true" ht="30" hidden="false" customHeight="true" outlineLevel="0" collapsed="false">
      <c r="A348" s="13" t="n">
        <v>5</v>
      </c>
      <c r="B348" s="43" t="s">
        <v>296</v>
      </c>
      <c r="C348" s="13" t="n">
        <v>2020</v>
      </c>
      <c r="D348" s="13" t="n">
        <v>2026</v>
      </c>
      <c r="E348" s="14" t="s">
        <v>289</v>
      </c>
      <c r="F348" s="40" t="s">
        <v>24</v>
      </c>
      <c r="G348" s="208" t="n">
        <f aca="false">SUM(H348:N348)</f>
        <v>0</v>
      </c>
      <c r="H348" s="208" t="n">
        <f aca="false">H349+H350</f>
        <v>0</v>
      </c>
      <c r="I348" s="208" t="n">
        <f aca="false">I349+I350</f>
        <v>0</v>
      </c>
      <c r="J348" s="208" t="n">
        <f aca="false">J349+J350</f>
        <v>0</v>
      </c>
      <c r="K348" s="208" t="n">
        <f aca="false">K349+K350</f>
        <v>0</v>
      </c>
      <c r="L348" s="208" t="n">
        <f aca="false">L349+L350</f>
        <v>0</v>
      </c>
      <c r="M348" s="208" t="n">
        <f aca="false">M349+M350</f>
        <v>0</v>
      </c>
      <c r="N348" s="208" t="n">
        <f aca="false">N349+N350</f>
        <v>0</v>
      </c>
      <c r="O348" s="13" t="s">
        <v>297</v>
      </c>
      <c r="P348" s="13" t="s">
        <v>260</v>
      </c>
      <c r="Q348" s="13" t="n">
        <v>0</v>
      </c>
      <c r="R348" s="13" t="n">
        <v>0</v>
      </c>
      <c r="S348" s="13" t="n">
        <v>0</v>
      </c>
      <c r="T348" s="13" t="n">
        <v>0</v>
      </c>
      <c r="U348" s="13" t="n">
        <v>0</v>
      </c>
      <c r="V348" s="13" t="n">
        <v>0</v>
      </c>
      <c r="W348" s="13" t="n">
        <v>0</v>
      </c>
      <c r="X348" s="13" t="n">
        <v>0</v>
      </c>
    </row>
    <row r="349" s="207" customFormat="true" ht="30" hidden="false" customHeight="true" outlineLevel="0" collapsed="false">
      <c r="A349" s="13"/>
      <c r="B349" s="43"/>
      <c r="C349" s="13"/>
      <c r="D349" s="13"/>
      <c r="E349" s="14"/>
      <c r="F349" s="68" t="s">
        <v>25</v>
      </c>
      <c r="G349" s="208" t="n">
        <f aca="false">SUM(H349:N349)</f>
        <v>0</v>
      </c>
      <c r="H349" s="208" t="n">
        <v>0</v>
      </c>
      <c r="I349" s="208" t="n">
        <v>0</v>
      </c>
      <c r="J349" s="208" t="n">
        <v>0</v>
      </c>
      <c r="K349" s="208" t="n">
        <v>0</v>
      </c>
      <c r="L349" s="208" t="n">
        <v>0</v>
      </c>
      <c r="M349" s="208" t="n">
        <v>0</v>
      </c>
      <c r="N349" s="208" t="n">
        <v>0</v>
      </c>
      <c r="O349" s="13"/>
      <c r="P349" s="13"/>
      <c r="Q349" s="13"/>
      <c r="R349" s="13"/>
      <c r="S349" s="13"/>
      <c r="T349" s="13"/>
      <c r="U349" s="13"/>
      <c r="V349" s="13"/>
      <c r="W349" s="13"/>
      <c r="X349" s="13"/>
    </row>
    <row r="350" s="207" customFormat="true" ht="30" hidden="false" customHeight="true" outlineLevel="0" collapsed="false">
      <c r="A350" s="13"/>
      <c r="B350" s="43"/>
      <c r="C350" s="13"/>
      <c r="D350" s="13"/>
      <c r="E350" s="14"/>
      <c r="F350" s="40" t="s">
        <v>26</v>
      </c>
      <c r="G350" s="208" t="n">
        <f aca="false">SUM(H350:N350)</f>
        <v>0</v>
      </c>
      <c r="H350" s="208" t="n">
        <v>0</v>
      </c>
      <c r="I350" s="208" t="n">
        <v>0</v>
      </c>
      <c r="J350" s="208" t="n">
        <v>0</v>
      </c>
      <c r="K350" s="208" t="n">
        <v>0</v>
      </c>
      <c r="L350" s="208" t="n">
        <v>0</v>
      </c>
      <c r="M350" s="208" t="n">
        <v>0</v>
      </c>
      <c r="N350" s="208" t="n">
        <v>0</v>
      </c>
      <c r="O350" s="13"/>
      <c r="P350" s="13"/>
      <c r="Q350" s="13"/>
      <c r="R350" s="13"/>
      <c r="S350" s="13"/>
      <c r="T350" s="13"/>
      <c r="U350" s="13"/>
      <c r="V350" s="13"/>
      <c r="W350" s="13"/>
      <c r="X350" s="13"/>
    </row>
    <row r="351" s="207" customFormat="true" ht="30" hidden="false" customHeight="true" outlineLevel="0" collapsed="false">
      <c r="A351" s="13" t="n">
        <v>6</v>
      </c>
      <c r="B351" s="43" t="s">
        <v>298</v>
      </c>
      <c r="C351" s="13" t="n">
        <v>2020</v>
      </c>
      <c r="D351" s="13" t="n">
        <v>2026</v>
      </c>
      <c r="E351" s="14" t="s">
        <v>289</v>
      </c>
      <c r="F351" s="40" t="s">
        <v>24</v>
      </c>
      <c r="G351" s="208" t="n">
        <f aca="false">G352+G353</f>
        <v>0</v>
      </c>
      <c r="H351" s="208" t="n">
        <f aca="false">H352+H353</f>
        <v>0</v>
      </c>
      <c r="I351" s="208" t="n">
        <f aca="false">I352+I353</f>
        <v>0</v>
      </c>
      <c r="J351" s="208" t="n">
        <f aca="false">J352+J353</f>
        <v>0</v>
      </c>
      <c r="K351" s="208" t="n">
        <f aca="false">K352+K353</f>
        <v>0</v>
      </c>
      <c r="L351" s="208" t="n">
        <f aca="false">L352+L353</f>
        <v>0</v>
      </c>
      <c r="M351" s="208" t="n">
        <f aca="false">M352+M353</f>
        <v>0</v>
      </c>
      <c r="N351" s="208" t="n">
        <f aca="false">N352+N353</f>
        <v>0</v>
      </c>
      <c r="O351" s="13" t="s">
        <v>297</v>
      </c>
      <c r="P351" s="13" t="s">
        <v>260</v>
      </c>
      <c r="Q351" s="13" t="n">
        <v>1</v>
      </c>
      <c r="R351" s="13" t="n">
        <v>0</v>
      </c>
      <c r="S351" s="13" t="n">
        <v>0</v>
      </c>
      <c r="T351" s="13" t="n">
        <v>1</v>
      </c>
      <c r="U351" s="13" t="n">
        <v>0</v>
      </c>
      <c r="V351" s="13" t="n">
        <v>0</v>
      </c>
      <c r="W351" s="13" t="n">
        <v>0</v>
      </c>
      <c r="X351" s="13" t="n">
        <v>0</v>
      </c>
    </row>
    <row r="352" s="207" customFormat="true" ht="30" hidden="false" customHeight="true" outlineLevel="0" collapsed="false">
      <c r="A352" s="13"/>
      <c r="B352" s="43"/>
      <c r="C352" s="13"/>
      <c r="D352" s="13"/>
      <c r="E352" s="14"/>
      <c r="F352" s="68" t="s">
        <v>25</v>
      </c>
      <c r="G352" s="208" t="n">
        <f aca="false">SUM(H352:N352)</f>
        <v>0</v>
      </c>
      <c r="H352" s="208" t="n">
        <v>0</v>
      </c>
      <c r="I352" s="208" t="n">
        <v>0</v>
      </c>
      <c r="J352" s="208" t="n">
        <v>0</v>
      </c>
      <c r="K352" s="208" t="n">
        <v>0</v>
      </c>
      <c r="L352" s="208" t="n">
        <v>0</v>
      </c>
      <c r="M352" s="208" t="n">
        <v>0</v>
      </c>
      <c r="N352" s="208" t="n">
        <v>0</v>
      </c>
      <c r="O352" s="13"/>
      <c r="P352" s="13"/>
      <c r="Q352" s="13"/>
      <c r="R352" s="13"/>
      <c r="S352" s="13"/>
      <c r="T352" s="13"/>
      <c r="U352" s="13"/>
      <c r="V352" s="13"/>
      <c r="W352" s="13"/>
      <c r="X352" s="13"/>
    </row>
    <row r="353" s="207" customFormat="true" ht="30" hidden="false" customHeight="true" outlineLevel="0" collapsed="false">
      <c r="A353" s="13"/>
      <c r="B353" s="43"/>
      <c r="C353" s="13"/>
      <c r="D353" s="13"/>
      <c r="E353" s="14"/>
      <c r="F353" s="40" t="s">
        <v>26</v>
      </c>
      <c r="G353" s="208" t="n">
        <f aca="false">SUM(H353:N353)</f>
        <v>0</v>
      </c>
      <c r="H353" s="208" t="n">
        <v>0</v>
      </c>
      <c r="I353" s="208" t="n">
        <v>0</v>
      </c>
      <c r="J353" s="208" t="n">
        <v>0</v>
      </c>
      <c r="K353" s="208" t="n">
        <v>0</v>
      </c>
      <c r="L353" s="208" t="n">
        <v>0</v>
      </c>
      <c r="M353" s="208" t="n">
        <v>0</v>
      </c>
      <c r="N353" s="208" t="n">
        <v>0</v>
      </c>
      <c r="O353" s="13"/>
      <c r="P353" s="13"/>
      <c r="Q353" s="13"/>
      <c r="R353" s="13"/>
      <c r="S353" s="13"/>
      <c r="T353" s="13"/>
      <c r="U353" s="13"/>
      <c r="V353" s="13"/>
      <c r="W353" s="13"/>
      <c r="X353" s="13"/>
    </row>
    <row r="354" s="215" customFormat="true" ht="17.65" hidden="false" customHeight="true" outlineLevel="0" collapsed="false">
      <c r="A354" s="209" t="s">
        <v>299</v>
      </c>
      <c r="B354" s="209"/>
      <c r="C354" s="210" t="n">
        <v>2020</v>
      </c>
      <c r="D354" s="210" t="n">
        <v>2026</v>
      </c>
      <c r="E354" s="211"/>
      <c r="F354" s="212" t="s">
        <v>24</v>
      </c>
      <c r="G354" s="213" t="e">
        <f aca="false">SUM(H354:N354)</f>
        <v>#VALUE!</v>
      </c>
      <c r="H354" s="213" t="n">
        <f aca="false">SUM(H355:H356)</f>
        <v>3600229.87</v>
      </c>
      <c r="I354" s="214" t="n">
        <f aca="false">SUM(I355:I356)</f>
        <v>5181192.07</v>
      </c>
      <c r="J354" s="214" t="n">
        <f aca="false">SUM(J355:J356)</f>
        <v>5378404.38</v>
      </c>
      <c r="K354" s="214" t="n">
        <f aca="false">SUM(K355:K356)</f>
        <v>7120433.21</v>
      </c>
      <c r="L354" s="214" t="n">
        <f aca="false">SUM(L355:L356)</f>
        <v>6646923.76</v>
      </c>
      <c r="M354" s="214" t="n">
        <f aca="false">SUM(M355:M356)</f>
        <v>5402450</v>
      </c>
      <c r="N354" s="214" t="e">
        <f aca="false">SUM(N355:N356)</f>
        <v>#VALUE!</v>
      </c>
      <c r="O354" s="184" t="s">
        <v>18</v>
      </c>
      <c r="P354" s="184" t="s">
        <v>18</v>
      </c>
      <c r="Q354" s="184" t="s">
        <v>18</v>
      </c>
      <c r="R354" s="184" t="s">
        <v>18</v>
      </c>
      <c r="S354" s="184" t="s">
        <v>18</v>
      </c>
      <c r="T354" s="184" t="s">
        <v>18</v>
      </c>
      <c r="U354" s="184" t="s">
        <v>18</v>
      </c>
      <c r="V354" s="184" t="s">
        <v>18</v>
      </c>
      <c r="W354" s="184" t="s">
        <v>18</v>
      </c>
      <c r="X354" s="184" t="s">
        <v>18</v>
      </c>
    </row>
    <row r="355" s="215" customFormat="true" ht="42.6" hidden="false" customHeight="true" outlineLevel="0" collapsed="false">
      <c r="A355" s="209"/>
      <c r="B355" s="209"/>
      <c r="C355" s="210"/>
      <c r="D355" s="210"/>
      <c r="E355" s="211"/>
      <c r="F355" s="216" t="s">
        <v>25</v>
      </c>
      <c r="G355" s="217" t="n">
        <f aca="false">SUM(H355:N355)</f>
        <v>38874707.63</v>
      </c>
      <c r="H355" s="217" t="n">
        <f aca="false">H334+H313+H343+H346</f>
        <v>3600229.87</v>
      </c>
      <c r="I355" s="218" t="n">
        <f aca="false">I334+I313+I343+I346</f>
        <v>5049492.07</v>
      </c>
      <c r="J355" s="218" t="n">
        <f aca="false">J334+J313+J343+J346</f>
        <v>5271904.38</v>
      </c>
      <c r="K355" s="218" t="n">
        <f aca="false">K316+K337+K343+K346</f>
        <v>6763933.21</v>
      </c>
      <c r="L355" s="218" t="n">
        <f aca="false">L334+L313+L343+L346</f>
        <v>6646923.76</v>
      </c>
      <c r="M355" s="218" t="n">
        <f aca="false">M334+M313+M343+M346</f>
        <v>5402450</v>
      </c>
      <c r="N355" s="218" t="n">
        <f aca="false">N334+N313+N343+N346</f>
        <v>6139774.34</v>
      </c>
      <c r="O355" s="184"/>
      <c r="P355" s="184"/>
      <c r="Q355" s="184"/>
      <c r="R355" s="184"/>
      <c r="S355" s="184"/>
      <c r="T355" s="184"/>
      <c r="U355" s="184"/>
      <c r="V355" s="184"/>
      <c r="W355" s="184"/>
      <c r="X355" s="184"/>
    </row>
    <row r="356" s="215" customFormat="true" ht="29.45" hidden="false" customHeight="true" outlineLevel="0" collapsed="false">
      <c r="A356" s="209"/>
      <c r="B356" s="209"/>
      <c r="C356" s="210"/>
      <c r="D356" s="210"/>
      <c r="E356" s="211"/>
      <c r="F356" s="180" t="s">
        <v>26</v>
      </c>
      <c r="G356" s="217" t="e">
        <f aca="false">SUM(H356:N356)</f>
        <v>#VALUE!</v>
      </c>
      <c r="H356" s="217" t="n">
        <f aca="false">H335+H314+H344+H347</f>
        <v>0</v>
      </c>
      <c r="I356" s="218" t="n">
        <f aca="false">I335+I314+I344+I347</f>
        <v>131700</v>
      </c>
      <c r="J356" s="218" t="n">
        <f aca="false">J335+J314+J344+J347</f>
        <v>106500</v>
      </c>
      <c r="K356" s="218" t="n">
        <f aca="false">K335+K314+K344+K347</f>
        <v>356500</v>
      </c>
      <c r="L356" s="218" t="n">
        <f aca="false">L335+L314+L344+L347</f>
        <v>0</v>
      </c>
      <c r="M356" s="218" t="n">
        <f aca="false">M335+M314+M344+M347</f>
        <v>0</v>
      </c>
      <c r="N356" s="218" t="e">
        <f aca="false">N335+N314+N344+N347</f>
        <v>#VALUE!</v>
      </c>
      <c r="O356" s="184"/>
      <c r="P356" s="184"/>
      <c r="Q356" s="184"/>
      <c r="R356" s="184"/>
      <c r="S356" s="184"/>
      <c r="T356" s="184"/>
      <c r="U356" s="184"/>
      <c r="V356" s="184"/>
      <c r="W356" s="184"/>
      <c r="X356" s="184"/>
    </row>
    <row r="357" s="220" customFormat="true" ht="29.45" hidden="false" customHeight="true" outlineLevel="0" collapsed="false">
      <c r="A357" s="219" t="s">
        <v>300</v>
      </c>
      <c r="B357" s="219"/>
      <c r="C357" s="219"/>
      <c r="D357" s="219"/>
      <c r="E357" s="219"/>
      <c r="F357" s="219"/>
      <c r="G357" s="219"/>
      <c r="H357" s="219"/>
      <c r="I357" s="219"/>
      <c r="J357" s="219"/>
      <c r="K357" s="219"/>
      <c r="L357" s="219"/>
      <c r="M357" s="219"/>
      <c r="N357" s="219"/>
      <c r="O357" s="219"/>
      <c r="P357" s="219"/>
      <c r="Q357" s="219"/>
      <c r="R357" s="219"/>
      <c r="S357" s="219"/>
      <c r="T357" s="219"/>
      <c r="U357" s="219"/>
      <c r="V357" s="219"/>
      <c r="W357" s="219"/>
      <c r="X357" s="219"/>
    </row>
    <row r="358" s="35" customFormat="true" ht="75.75" hidden="false" customHeight="true" outlineLevel="0" collapsed="false">
      <c r="A358" s="25" t="s">
        <v>301</v>
      </c>
      <c r="B358" s="25"/>
      <c r="C358" s="26" t="n">
        <v>2020</v>
      </c>
      <c r="D358" s="26" t="n">
        <v>2026</v>
      </c>
      <c r="E358" s="27" t="s">
        <v>18</v>
      </c>
      <c r="F358" s="27" t="s">
        <v>18</v>
      </c>
      <c r="G358" s="122" t="s">
        <v>18</v>
      </c>
      <c r="H358" s="122" t="s">
        <v>18</v>
      </c>
      <c r="I358" s="28" t="s">
        <v>18</v>
      </c>
      <c r="J358" s="28" t="s">
        <v>18</v>
      </c>
      <c r="K358" s="28" t="s">
        <v>18</v>
      </c>
      <c r="L358" s="122" t="s">
        <v>18</v>
      </c>
      <c r="M358" s="122" t="s">
        <v>18</v>
      </c>
      <c r="N358" s="29" t="s">
        <v>216</v>
      </c>
      <c r="O358" s="26" t="s">
        <v>216</v>
      </c>
      <c r="P358" s="26" t="s">
        <v>18</v>
      </c>
      <c r="Q358" s="26" t="s">
        <v>18</v>
      </c>
      <c r="R358" s="26" t="s">
        <v>18</v>
      </c>
      <c r="S358" s="26" t="s">
        <v>18</v>
      </c>
      <c r="T358" s="26" t="s">
        <v>18</v>
      </c>
      <c r="U358" s="26" t="s">
        <v>18</v>
      </c>
      <c r="V358" s="26" t="s">
        <v>18</v>
      </c>
      <c r="W358" s="26" t="s">
        <v>18</v>
      </c>
      <c r="X358" s="26" t="s">
        <v>18</v>
      </c>
    </row>
    <row r="359" customFormat="false" ht="69" hidden="false" customHeight="true" outlineLevel="0" collapsed="false">
      <c r="A359" s="43" t="s">
        <v>302</v>
      </c>
      <c r="B359" s="43"/>
      <c r="C359" s="13" t="n">
        <v>2020</v>
      </c>
      <c r="D359" s="13" t="n">
        <v>2026</v>
      </c>
      <c r="E359" s="14" t="s">
        <v>18</v>
      </c>
      <c r="F359" s="14" t="s">
        <v>18</v>
      </c>
      <c r="G359" s="205" t="s">
        <v>18</v>
      </c>
      <c r="H359" s="205" t="s">
        <v>18</v>
      </c>
      <c r="I359" s="39" t="s">
        <v>18</v>
      </c>
      <c r="J359" s="39" t="s">
        <v>18</v>
      </c>
      <c r="K359" s="39" t="s">
        <v>18</v>
      </c>
      <c r="L359" s="205" t="s">
        <v>18</v>
      </c>
      <c r="M359" s="205" t="s">
        <v>18</v>
      </c>
      <c r="N359" s="24" t="s">
        <v>216</v>
      </c>
      <c r="O359" s="13" t="s">
        <v>18</v>
      </c>
      <c r="P359" s="13" t="s">
        <v>18</v>
      </c>
      <c r="Q359" s="13" t="s">
        <v>18</v>
      </c>
      <c r="R359" s="13" t="s">
        <v>18</v>
      </c>
      <c r="S359" s="13" t="s">
        <v>18</v>
      </c>
      <c r="T359" s="13" t="s">
        <v>18</v>
      </c>
      <c r="U359" s="13" t="s">
        <v>18</v>
      </c>
      <c r="V359" s="13" t="s">
        <v>18</v>
      </c>
      <c r="W359" s="13" t="s">
        <v>18</v>
      </c>
      <c r="X359" s="13" t="s">
        <v>18</v>
      </c>
    </row>
    <row r="360" customFormat="false" ht="12.75" hidden="false" customHeight="true" outlineLevel="0" collapsed="false">
      <c r="A360" s="13"/>
      <c r="B360" s="38" t="s">
        <v>303</v>
      </c>
      <c r="C360" s="13" t="n">
        <v>2020</v>
      </c>
      <c r="D360" s="13" t="n">
        <v>2026</v>
      </c>
      <c r="E360" s="14" t="s">
        <v>304</v>
      </c>
      <c r="F360" s="40" t="s">
        <v>24</v>
      </c>
      <c r="G360" s="107" t="n">
        <f aca="false">SUM(H360:N360)</f>
        <v>1762622.86</v>
      </c>
      <c r="H360" s="107" t="n">
        <f aca="false">SUM(H361:H362)</f>
        <v>4500</v>
      </c>
      <c r="I360" s="107" t="n">
        <f aca="false">SUM(I361:I362)</f>
        <v>440821.96</v>
      </c>
      <c r="J360" s="107" t="n">
        <f aca="false">SUM(J361:J362)</f>
        <v>339577.74</v>
      </c>
      <c r="K360" s="107" t="n">
        <f aca="false">SUM(K361:K362)</f>
        <v>110127.02</v>
      </c>
      <c r="L360" s="107" t="n">
        <f aca="false">SUM(L361:L362)</f>
        <v>175821.02</v>
      </c>
      <c r="M360" s="107" t="n">
        <f aca="false">SUM(M361:M362)</f>
        <v>87137.56</v>
      </c>
      <c r="N360" s="107" t="n">
        <f aca="false">SUM(N361:N362)</f>
        <v>604637.56</v>
      </c>
      <c r="O360" s="13" t="s">
        <v>18</v>
      </c>
      <c r="P360" s="13" t="s">
        <v>18</v>
      </c>
      <c r="Q360" s="13" t="s">
        <v>18</v>
      </c>
      <c r="R360" s="13" t="s">
        <v>18</v>
      </c>
      <c r="S360" s="13" t="s">
        <v>18</v>
      </c>
      <c r="T360" s="13" t="s">
        <v>18</v>
      </c>
      <c r="U360" s="13" t="s">
        <v>18</v>
      </c>
      <c r="V360" s="13" t="s">
        <v>18</v>
      </c>
      <c r="W360" s="13" t="s">
        <v>18</v>
      </c>
      <c r="X360" s="13" t="s">
        <v>18</v>
      </c>
    </row>
    <row r="361" customFormat="false" ht="43.9" hidden="false" customHeight="true" outlineLevel="0" collapsed="false">
      <c r="A361" s="13"/>
      <c r="B361" s="38"/>
      <c r="C361" s="13"/>
      <c r="D361" s="13"/>
      <c r="E361" s="14"/>
      <c r="F361" s="40" t="s">
        <v>25</v>
      </c>
      <c r="G361" s="107" t="n">
        <f aca="false">SUM(H361:N361)</f>
        <v>1762622.86</v>
      </c>
      <c r="H361" s="107" t="n">
        <f aca="false">H364</f>
        <v>4500</v>
      </c>
      <c r="I361" s="107" t="n">
        <f aca="false">I364</f>
        <v>440821.96</v>
      </c>
      <c r="J361" s="107" t="n">
        <f aca="false">J364</f>
        <v>339577.74</v>
      </c>
      <c r="K361" s="107" t="n">
        <f aca="false">K364</f>
        <v>110127.02</v>
      </c>
      <c r="L361" s="107" t="n">
        <f aca="false">L364</f>
        <v>175821.02</v>
      </c>
      <c r="M361" s="107" t="n">
        <f aca="false">M364</f>
        <v>87137.56</v>
      </c>
      <c r="N361" s="107" t="n">
        <f aca="false">N364</f>
        <v>604637.56</v>
      </c>
      <c r="O361" s="13"/>
      <c r="P361" s="13"/>
      <c r="Q361" s="13"/>
      <c r="R361" s="13"/>
      <c r="S361" s="13"/>
      <c r="T361" s="13"/>
      <c r="U361" s="13"/>
      <c r="V361" s="13"/>
      <c r="W361" s="13"/>
      <c r="X361" s="13"/>
    </row>
    <row r="362" customFormat="false" ht="38.25" hidden="false" customHeight="true" outlineLevel="0" collapsed="false">
      <c r="A362" s="13"/>
      <c r="B362" s="38"/>
      <c r="C362" s="13"/>
      <c r="D362" s="13"/>
      <c r="E362" s="14"/>
      <c r="F362" s="40" t="s">
        <v>26</v>
      </c>
      <c r="G362" s="107" t="n">
        <f aca="false">SUM(H362:N362)</f>
        <v>0</v>
      </c>
      <c r="H362" s="107" t="n">
        <f aca="false">H365</f>
        <v>0</v>
      </c>
      <c r="I362" s="107" t="n">
        <f aca="false">I365</f>
        <v>0</v>
      </c>
      <c r="J362" s="107" t="n">
        <f aca="false">J365</f>
        <v>0</v>
      </c>
      <c r="K362" s="107" t="n">
        <f aca="false">K365</f>
        <v>0</v>
      </c>
      <c r="L362" s="107" t="n">
        <f aca="false">L365</f>
        <v>0</v>
      </c>
      <c r="M362" s="107" t="n">
        <f aca="false">M365</f>
        <v>0</v>
      </c>
      <c r="N362" s="107" t="n">
        <f aca="false">N365</f>
        <v>0</v>
      </c>
      <c r="O362" s="13"/>
      <c r="P362" s="13"/>
      <c r="Q362" s="13"/>
      <c r="R362" s="13"/>
      <c r="S362" s="13"/>
      <c r="T362" s="13"/>
      <c r="U362" s="13"/>
      <c r="V362" s="13"/>
      <c r="W362" s="13"/>
      <c r="X362" s="13"/>
    </row>
    <row r="363" customFormat="false" ht="12.75" hidden="false" customHeight="true" outlineLevel="0" collapsed="false">
      <c r="A363" s="24" t="n">
        <v>1</v>
      </c>
      <c r="B363" s="38" t="s">
        <v>305</v>
      </c>
      <c r="C363" s="13" t="n">
        <v>2020</v>
      </c>
      <c r="D363" s="13" t="n">
        <v>2026</v>
      </c>
      <c r="E363" s="14" t="s">
        <v>304</v>
      </c>
      <c r="F363" s="40" t="s">
        <v>24</v>
      </c>
      <c r="G363" s="107" t="n">
        <f aca="false">SUM(H363:N363)</f>
        <v>1157985.3</v>
      </c>
      <c r="H363" s="107" t="n">
        <f aca="false">SUM(H364:H365)</f>
        <v>4500</v>
      </c>
      <c r="I363" s="107" t="n">
        <f aca="false">SUM(I364:I365)</f>
        <v>440821.96</v>
      </c>
      <c r="J363" s="107" t="n">
        <f aca="false">SUM(J364:J365)</f>
        <v>339577.74</v>
      </c>
      <c r="K363" s="107" t="n">
        <f aca="false">SUM(K364:K365)</f>
        <v>110127.02</v>
      </c>
      <c r="L363" s="107" t="n">
        <f aca="false">L364+L365</f>
        <v>175821.02</v>
      </c>
      <c r="M363" s="107" t="n">
        <f aca="false">SUM(M364:M365)</f>
        <v>87137.56</v>
      </c>
      <c r="N363" s="107" t="n">
        <v>0</v>
      </c>
      <c r="O363" s="13" t="s">
        <v>18</v>
      </c>
      <c r="P363" s="13" t="s">
        <v>18</v>
      </c>
      <c r="Q363" s="13" t="s">
        <v>18</v>
      </c>
      <c r="R363" s="13" t="s">
        <v>18</v>
      </c>
      <c r="S363" s="13" t="s">
        <v>18</v>
      </c>
      <c r="T363" s="13" t="s">
        <v>18</v>
      </c>
      <c r="U363" s="13" t="s">
        <v>18</v>
      </c>
      <c r="V363" s="13" t="s">
        <v>18</v>
      </c>
      <c r="W363" s="13" t="s">
        <v>18</v>
      </c>
      <c r="X363" s="13" t="s">
        <v>18</v>
      </c>
    </row>
    <row r="364" customFormat="false" ht="33.75" hidden="false" customHeight="false" outlineLevel="0" collapsed="false">
      <c r="A364" s="24"/>
      <c r="B364" s="38"/>
      <c r="C364" s="13"/>
      <c r="D364" s="13"/>
      <c r="E364" s="14"/>
      <c r="F364" s="40" t="s">
        <v>25</v>
      </c>
      <c r="G364" s="107" t="n">
        <f aca="false">SUM(H364:N364)</f>
        <v>1762622.86</v>
      </c>
      <c r="H364" s="107" t="n">
        <f aca="false">H367+H370+H373+H376+H379+H382+H385+H388</f>
        <v>4500</v>
      </c>
      <c r="I364" s="107" t="n">
        <f aca="false">I367+I370+I373+I376+I379+I382+I385+H388</f>
        <v>440821.96</v>
      </c>
      <c r="J364" s="107" t="n">
        <f aca="false">J367+J370+J373+J376+J379+J382+J385+J388</f>
        <v>339577.74</v>
      </c>
      <c r="K364" s="107" t="n">
        <f aca="false">K367+K370+K373+K376+K379+K382+K385+K388</f>
        <v>110127.02</v>
      </c>
      <c r="L364" s="107" t="n">
        <f aca="false">L367+L370+L373+L376+L379+L382+L385+L388</f>
        <v>175821.02</v>
      </c>
      <c r="M364" s="107" t="n">
        <f aca="false">M367+M370+M373+M376+M379+M382+M385+M388</f>
        <v>87137.56</v>
      </c>
      <c r="N364" s="107" t="n">
        <f aca="false">N367+N370+N373+N376+N379+N382+N385+N388</f>
        <v>604637.56</v>
      </c>
      <c r="O364" s="13"/>
      <c r="P364" s="13"/>
      <c r="Q364" s="13"/>
      <c r="R364" s="13"/>
      <c r="S364" s="13"/>
      <c r="T364" s="13"/>
      <c r="U364" s="13"/>
      <c r="V364" s="13"/>
      <c r="W364" s="13"/>
      <c r="X364" s="13"/>
    </row>
    <row r="365" customFormat="false" ht="28.15" hidden="false" customHeight="true" outlineLevel="0" collapsed="false">
      <c r="A365" s="24"/>
      <c r="B365" s="38"/>
      <c r="C365" s="13"/>
      <c r="D365" s="13"/>
      <c r="E365" s="14"/>
      <c r="F365" s="40" t="s">
        <v>26</v>
      </c>
      <c r="G365" s="107" t="n">
        <f aca="false">SUM(H365:N365)</f>
        <v>0</v>
      </c>
      <c r="H365" s="41" t="n">
        <f aca="false">H368+H371+H374+H377+H380+H383+H386+H389</f>
        <v>0</v>
      </c>
      <c r="I365" s="41" t="n">
        <f aca="false">I368+I371+I374+I377+I380+I383+I386+H389</f>
        <v>0</v>
      </c>
      <c r="J365" s="41" t="n">
        <f aca="false">J368+J371+J374+J377+J380+J383+J386+J389</f>
        <v>0</v>
      </c>
      <c r="K365" s="41" t="n">
        <f aca="false">K368+K371+K374+K377+K380+K383+K386+K389</f>
        <v>0</v>
      </c>
      <c r="L365" s="41" t="n">
        <f aca="false">L368+L371+L374+L377+L380+L383+L386+L389</f>
        <v>0</v>
      </c>
      <c r="M365" s="41" t="n">
        <f aca="false">M368+M371+M374+M377+M380+M383+M386+M389</f>
        <v>0</v>
      </c>
      <c r="N365" s="107" t="n">
        <f aca="false">N368+N371+N374+N377+N380+N383+N386+N389</f>
        <v>0</v>
      </c>
      <c r="O365" s="13"/>
      <c r="P365" s="13"/>
      <c r="Q365" s="13"/>
      <c r="R365" s="13"/>
      <c r="S365" s="13"/>
      <c r="T365" s="13"/>
      <c r="U365" s="13"/>
      <c r="V365" s="13"/>
      <c r="W365" s="13"/>
      <c r="X365" s="13"/>
    </row>
    <row r="366" customFormat="false" ht="12.75" hidden="false" customHeight="true" outlineLevel="0" collapsed="false">
      <c r="A366" s="24" t="s">
        <v>190</v>
      </c>
      <c r="B366" s="38" t="s">
        <v>306</v>
      </c>
      <c r="C366" s="13" t="n">
        <v>2020</v>
      </c>
      <c r="D366" s="13" t="n">
        <v>2026</v>
      </c>
      <c r="E366" s="14" t="s">
        <v>304</v>
      </c>
      <c r="F366" s="40" t="s">
        <v>24</v>
      </c>
      <c r="G366" s="107" t="n">
        <f aca="false">SUM(H366:N366)</f>
        <v>18939.7</v>
      </c>
      <c r="H366" s="41" t="n">
        <f aca="false">SUM(H367:H368)</f>
        <v>0</v>
      </c>
      <c r="I366" s="41" t="n">
        <f aca="false">SUM(I367:I368)</f>
        <v>0</v>
      </c>
      <c r="J366" s="41" t="n">
        <f aca="false">SUM(J367:J368)</f>
        <v>0</v>
      </c>
      <c r="K366" s="41" t="n">
        <f aca="false">SUM(K367:K368)</f>
        <v>5027.02</v>
      </c>
      <c r="L366" s="41" t="n">
        <f aca="false">SUM(L367:L368)</f>
        <v>4637.56</v>
      </c>
      <c r="M366" s="41" t="n">
        <f aca="false">SUM(M367:M368)</f>
        <v>4637.56</v>
      </c>
      <c r="N366" s="107" t="n">
        <f aca="false">N367+N368</f>
        <v>4637.56</v>
      </c>
      <c r="O366" s="13" t="s">
        <v>307</v>
      </c>
      <c r="P366" s="13" t="s">
        <v>308</v>
      </c>
      <c r="Q366" s="13" t="n">
        <v>1</v>
      </c>
      <c r="R366" s="13" t="n">
        <v>0</v>
      </c>
      <c r="S366" s="13" t="n">
        <v>0</v>
      </c>
      <c r="T366" s="13" t="n">
        <v>0</v>
      </c>
      <c r="U366" s="13" t="n">
        <v>1</v>
      </c>
      <c r="V366" s="13" t="n">
        <v>0</v>
      </c>
      <c r="W366" s="13" t="n">
        <v>0</v>
      </c>
      <c r="X366" s="13" t="n">
        <v>0</v>
      </c>
    </row>
    <row r="367" customFormat="false" ht="44.65" hidden="false" customHeight="true" outlineLevel="0" collapsed="false">
      <c r="A367" s="24"/>
      <c r="B367" s="38"/>
      <c r="C367" s="13"/>
      <c r="D367" s="13"/>
      <c r="E367" s="14"/>
      <c r="F367" s="40" t="s">
        <v>25</v>
      </c>
      <c r="G367" s="41" t="n">
        <f aca="false">SUM(H367:N367)</f>
        <v>18939.7</v>
      </c>
      <c r="H367" s="41" t="n">
        <v>0</v>
      </c>
      <c r="I367" s="41" t="n">
        <v>0</v>
      </c>
      <c r="J367" s="41" t="n">
        <v>0</v>
      </c>
      <c r="K367" s="41" t="n">
        <v>5027.02</v>
      </c>
      <c r="L367" s="41" t="n">
        <v>4637.56</v>
      </c>
      <c r="M367" s="41" t="n">
        <v>4637.56</v>
      </c>
      <c r="N367" s="107" t="n">
        <v>4637.56</v>
      </c>
      <c r="O367" s="13"/>
      <c r="P367" s="13"/>
      <c r="Q367" s="13"/>
      <c r="R367" s="13"/>
      <c r="S367" s="13"/>
      <c r="T367" s="13"/>
      <c r="U367" s="13"/>
      <c r="V367" s="13"/>
      <c r="W367" s="13"/>
      <c r="X367" s="13"/>
    </row>
    <row r="368" customFormat="false" ht="30.6" hidden="false" customHeight="true" outlineLevel="0" collapsed="false">
      <c r="A368" s="24"/>
      <c r="B368" s="38"/>
      <c r="C368" s="13"/>
      <c r="D368" s="13"/>
      <c r="E368" s="14"/>
      <c r="F368" s="40" t="s">
        <v>26</v>
      </c>
      <c r="G368" s="41" t="n">
        <f aca="false">SUM(H368:N368)</f>
        <v>0</v>
      </c>
      <c r="H368" s="41" t="n">
        <v>0</v>
      </c>
      <c r="I368" s="41" t="n">
        <v>0</v>
      </c>
      <c r="J368" s="41" t="n">
        <v>0</v>
      </c>
      <c r="K368" s="41" t="n">
        <v>0</v>
      </c>
      <c r="L368" s="41" t="n">
        <v>0</v>
      </c>
      <c r="M368" s="41" t="n">
        <v>0</v>
      </c>
      <c r="N368" s="107" t="n">
        <v>0</v>
      </c>
      <c r="O368" s="13"/>
      <c r="P368" s="13"/>
      <c r="Q368" s="13"/>
      <c r="R368" s="13"/>
      <c r="S368" s="13"/>
      <c r="T368" s="13"/>
      <c r="U368" s="13"/>
      <c r="V368" s="13"/>
      <c r="W368" s="13"/>
      <c r="X368" s="13"/>
    </row>
    <row r="369" customFormat="false" ht="30.6" hidden="false" customHeight="true" outlineLevel="0" collapsed="false">
      <c r="A369" s="84" t="s">
        <v>193</v>
      </c>
      <c r="B369" s="134" t="s">
        <v>309</v>
      </c>
      <c r="C369" s="76" t="n">
        <v>2020</v>
      </c>
      <c r="D369" s="76" t="n">
        <v>2026</v>
      </c>
      <c r="E369" s="14" t="s">
        <v>304</v>
      </c>
      <c r="F369" s="40" t="s">
        <v>24</v>
      </c>
      <c r="G369" s="221" t="n">
        <f aca="false">SUM(H369:N369)</f>
        <v>219189.88</v>
      </c>
      <c r="H369" s="222" t="n">
        <f aca="false">SUM(H370:H371)</f>
        <v>0</v>
      </c>
      <c r="I369" s="222" t="n">
        <f aca="false">SUM(I370:I371)</f>
        <v>91612.14</v>
      </c>
      <c r="J369" s="222" t="n">
        <f aca="false">SUM(J370:J371)</f>
        <v>127577.74</v>
      </c>
      <c r="K369" s="223" t="n">
        <f aca="false">SUM(K370:K371)</f>
        <v>0</v>
      </c>
      <c r="L369" s="223" t="n">
        <f aca="false">SUM(L370:L371)</f>
        <v>0</v>
      </c>
      <c r="M369" s="224" t="n">
        <f aca="false">SUM(M370:M371)</f>
        <v>0</v>
      </c>
      <c r="N369" s="92" t="n">
        <f aca="false">SUM(N370:N371)</f>
        <v>0</v>
      </c>
      <c r="O369" s="75" t="s">
        <v>310</v>
      </c>
      <c r="P369" s="82" t="s">
        <v>102</v>
      </c>
      <c r="Q369" s="76" t="n">
        <v>17</v>
      </c>
      <c r="R369" s="76" t="n">
        <v>16</v>
      </c>
      <c r="S369" s="76" t="n">
        <v>1</v>
      </c>
      <c r="T369" s="76" t="n">
        <v>0</v>
      </c>
      <c r="U369" s="76" t="n">
        <v>0</v>
      </c>
      <c r="V369" s="76" t="n">
        <v>0</v>
      </c>
      <c r="W369" s="76" t="n">
        <v>0</v>
      </c>
      <c r="X369" s="76" t="n">
        <v>0</v>
      </c>
    </row>
    <row r="370" customFormat="false" ht="30.6" hidden="false" customHeight="true" outlineLevel="0" collapsed="false">
      <c r="A370" s="84"/>
      <c r="B370" s="134"/>
      <c r="C370" s="76"/>
      <c r="D370" s="76"/>
      <c r="E370" s="14"/>
      <c r="F370" s="40" t="s">
        <v>25</v>
      </c>
      <c r="G370" s="221" t="n">
        <f aca="false">SUM(H370:N370)</f>
        <v>219189.88</v>
      </c>
      <c r="H370" s="222" t="n">
        <v>0</v>
      </c>
      <c r="I370" s="222" t="n">
        <v>91612.14</v>
      </c>
      <c r="J370" s="222" t="n">
        <v>127577.74</v>
      </c>
      <c r="K370" s="223" t="n">
        <v>0</v>
      </c>
      <c r="L370" s="223" t="n">
        <v>0</v>
      </c>
      <c r="M370" s="224" t="n">
        <v>0</v>
      </c>
      <c r="N370" s="92" t="n">
        <v>0</v>
      </c>
      <c r="O370" s="75"/>
      <c r="P370" s="82"/>
      <c r="Q370" s="76"/>
      <c r="R370" s="76"/>
      <c r="S370" s="76"/>
      <c r="T370" s="76"/>
      <c r="U370" s="76"/>
      <c r="V370" s="76"/>
      <c r="W370" s="76"/>
      <c r="X370" s="76"/>
    </row>
    <row r="371" customFormat="false" ht="30.6" hidden="false" customHeight="true" outlineLevel="0" collapsed="false">
      <c r="A371" s="84"/>
      <c r="B371" s="134"/>
      <c r="C371" s="76"/>
      <c r="D371" s="76"/>
      <c r="E371" s="14"/>
      <c r="F371" s="40" t="s">
        <v>26</v>
      </c>
      <c r="G371" s="221" t="n">
        <f aca="false">SUM(H371:N371)</f>
        <v>0</v>
      </c>
      <c r="H371" s="222" t="n">
        <v>0</v>
      </c>
      <c r="I371" s="222" t="n">
        <v>0</v>
      </c>
      <c r="J371" s="222" t="n">
        <v>0</v>
      </c>
      <c r="K371" s="223" t="n">
        <v>0</v>
      </c>
      <c r="L371" s="223" t="n">
        <v>0</v>
      </c>
      <c r="M371" s="224" t="n">
        <v>0</v>
      </c>
      <c r="N371" s="92" t="n">
        <v>0</v>
      </c>
      <c r="O371" s="75"/>
      <c r="P371" s="82"/>
      <c r="Q371" s="76"/>
      <c r="R371" s="76"/>
      <c r="S371" s="76"/>
      <c r="T371" s="76"/>
      <c r="U371" s="76"/>
      <c r="V371" s="76"/>
      <c r="W371" s="76"/>
      <c r="X371" s="76"/>
    </row>
    <row r="372" customFormat="false" ht="30.6" hidden="false" customHeight="true" outlineLevel="0" collapsed="false">
      <c r="A372" s="76" t="s">
        <v>36</v>
      </c>
      <c r="B372" s="225" t="s">
        <v>311</v>
      </c>
      <c r="C372" s="76" t="n">
        <v>2020</v>
      </c>
      <c r="D372" s="76" t="n">
        <v>2026</v>
      </c>
      <c r="E372" s="14" t="s">
        <v>304</v>
      </c>
      <c r="F372" s="40" t="s">
        <v>24</v>
      </c>
      <c r="G372" s="88" t="n">
        <f aca="false">SUM(H372:N372)</f>
        <v>4500</v>
      </c>
      <c r="H372" s="224" t="n">
        <f aca="false">H373+H374</f>
        <v>4500</v>
      </c>
      <c r="I372" s="224" t="n">
        <f aca="false">I373+I374</f>
        <v>0</v>
      </c>
      <c r="J372" s="224" t="n">
        <f aca="false">J373+J374</f>
        <v>0</v>
      </c>
      <c r="K372" s="224" t="n">
        <f aca="false">K373+K374</f>
        <v>0</v>
      </c>
      <c r="L372" s="224" t="n">
        <f aca="false">L373+L374</f>
        <v>0</v>
      </c>
      <c r="M372" s="224" t="n">
        <f aca="false">M373+M374</f>
        <v>0</v>
      </c>
      <c r="N372" s="87" t="n">
        <f aca="false">N373+N374</f>
        <v>0</v>
      </c>
      <c r="O372" s="75" t="s">
        <v>312</v>
      </c>
      <c r="P372" s="76" t="s">
        <v>102</v>
      </c>
      <c r="Q372" s="76" t="n">
        <v>1</v>
      </c>
      <c r="R372" s="76" t="n">
        <v>1</v>
      </c>
      <c r="S372" s="76" t="n">
        <v>0</v>
      </c>
      <c r="T372" s="76" t="n">
        <v>0</v>
      </c>
      <c r="U372" s="76" t="n">
        <v>0</v>
      </c>
      <c r="V372" s="76" t="n">
        <v>0</v>
      </c>
      <c r="W372" s="76" t="n">
        <v>0</v>
      </c>
      <c r="X372" s="76" t="n">
        <v>0</v>
      </c>
    </row>
    <row r="373" customFormat="false" ht="30.6" hidden="false" customHeight="true" outlineLevel="0" collapsed="false">
      <c r="A373" s="76"/>
      <c r="B373" s="225"/>
      <c r="C373" s="76"/>
      <c r="D373" s="76"/>
      <c r="E373" s="14"/>
      <c r="F373" s="40" t="s">
        <v>25</v>
      </c>
      <c r="G373" s="88" t="n">
        <f aca="false">SUM(H373:N373)</f>
        <v>4500</v>
      </c>
      <c r="H373" s="224" t="n">
        <v>4500</v>
      </c>
      <c r="I373" s="224" t="n">
        <v>0</v>
      </c>
      <c r="J373" s="224" t="n">
        <v>0</v>
      </c>
      <c r="K373" s="224" t="n">
        <v>0</v>
      </c>
      <c r="L373" s="224" t="n">
        <v>0</v>
      </c>
      <c r="M373" s="224" t="n">
        <v>0</v>
      </c>
      <c r="N373" s="87" t="n">
        <v>0</v>
      </c>
      <c r="O373" s="75"/>
      <c r="P373" s="76"/>
      <c r="Q373" s="76"/>
      <c r="R373" s="76"/>
      <c r="S373" s="76"/>
      <c r="T373" s="76"/>
      <c r="U373" s="76"/>
      <c r="V373" s="76"/>
      <c r="W373" s="76"/>
      <c r="X373" s="76"/>
    </row>
    <row r="374" customFormat="false" ht="30.6" hidden="false" customHeight="true" outlineLevel="0" collapsed="false">
      <c r="A374" s="76"/>
      <c r="B374" s="225"/>
      <c r="C374" s="76"/>
      <c r="D374" s="76"/>
      <c r="E374" s="14"/>
      <c r="F374" s="40" t="s">
        <v>26</v>
      </c>
      <c r="G374" s="88" t="n">
        <f aca="false">SUM(H374:N374)</f>
        <v>0</v>
      </c>
      <c r="H374" s="224" t="n">
        <v>0</v>
      </c>
      <c r="I374" s="224" t="n">
        <v>0</v>
      </c>
      <c r="J374" s="224" t="n">
        <v>0</v>
      </c>
      <c r="K374" s="224" t="n">
        <v>0</v>
      </c>
      <c r="L374" s="224" t="n">
        <v>0</v>
      </c>
      <c r="M374" s="224" t="n">
        <v>0</v>
      </c>
      <c r="N374" s="87" t="n">
        <v>0</v>
      </c>
      <c r="O374" s="75"/>
      <c r="P374" s="76"/>
      <c r="Q374" s="76"/>
      <c r="R374" s="76"/>
      <c r="S374" s="76"/>
      <c r="T374" s="76"/>
      <c r="U374" s="76"/>
      <c r="V374" s="76"/>
      <c r="W374" s="76"/>
      <c r="X374" s="76"/>
    </row>
    <row r="375" customFormat="false" ht="30.6" hidden="false" customHeight="true" outlineLevel="0" collapsed="false">
      <c r="A375" s="76" t="s">
        <v>40</v>
      </c>
      <c r="B375" s="225" t="s">
        <v>313</v>
      </c>
      <c r="C375" s="76" t="n">
        <v>2020</v>
      </c>
      <c r="D375" s="76" t="n">
        <v>2026</v>
      </c>
      <c r="E375" s="14" t="s">
        <v>304</v>
      </c>
      <c r="F375" s="40" t="s">
        <v>24</v>
      </c>
      <c r="G375" s="131" t="n">
        <f aca="false">SUM(H375:N375)</f>
        <v>980393.28</v>
      </c>
      <c r="H375" s="222" t="n">
        <f aca="false">H376+H377</f>
        <v>0</v>
      </c>
      <c r="I375" s="222" t="n">
        <f aca="false">I376+I377</f>
        <v>349209.82</v>
      </c>
      <c r="J375" s="222" t="n">
        <f aca="false">J376+J377</f>
        <v>212000</v>
      </c>
      <c r="K375" s="222" t="n">
        <f aca="false">K376+K377</f>
        <v>100000</v>
      </c>
      <c r="L375" s="222" t="n">
        <f aca="false">L376+L377</f>
        <v>19183.46</v>
      </c>
      <c r="M375" s="222" t="n">
        <f aca="false">M376+M377</f>
        <v>0</v>
      </c>
      <c r="N375" s="131" t="n">
        <f aca="false">N376+N377</f>
        <v>300000</v>
      </c>
      <c r="O375" s="188" t="s">
        <v>314</v>
      </c>
      <c r="P375" s="76" t="s">
        <v>315</v>
      </c>
      <c r="Q375" s="76" t="n">
        <v>108</v>
      </c>
      <c r="R375" s="76" t="n">
        <v>68</v>
      </c>
      <c r="S375" s="76" t="n">
        <v>0</v>
      </c>
      <c r="T375" s="76" t="n">
        <v>0</v>
      </c>
      <c r="U375" s="76" t="n">
        <v>40</v>
      </c>
      <c r="V375" s="76" t="n">
        <v>0</v>
      </c>
      <c r="W375" s="76" t="n">
        <v>0</v>
      </c>
      <c r="X375" s="76" t="n">
        <v>0</v>
      </c>
    </row>
    <row r="376" customFormat="false" ht="30.6" hidden="false" customHeight="true" outlineLevel="0" collapsed="false">
      <c r="A376" s="76"/>
      <c r="B376" s="225"/>
      <c r="C376" s="76"/>
      <c r="D376" s="76"/>
      <c r="E376" s="14"/>
      <c r="F376" s="40" t="s">
        <v>25</v>
      </c>
      <c r="G376" s="131" t="n">
        <f aca="false">SUM(H376:N376)</f>
        <v>980393.28</v>
      </c>
      <c r="H376" s="222" t="n">
        <v>0</v>
      </c>
      <c r="I376" s="222" t="n">
        <v>349209.82</v>
      </c>
      <c r="J376" s="222" t="n">
        <v>212000</v>
      </c>
      <c r="K376" s="222" t="n">
        <v>100000</v>
      </c>
      <c r="L376" s="222" t="n">
        <v>19183.46</v>
      </c>
      <c r="M376" s="222" t="n">
        <v>0</v>
      </c>
      <c r="N376" s="131" t="n">
        <v>300000</v>
      </c>
      <c r="O376" s="188"/>
      <c r="P376" s="76"/>
      <c r="Q376" s="76"/>
      <c r="R376" s="76"/>
      <c r="S376" s="76"/>
      <c r="T376" s="76"/>
      <c r="U376" s="76"/>
      <c r="V376" s="76"/>
      <c r="W376" s="76"/>
      <c r="X376" s="76"/>
    </row>
    <row r="377" customFormat="false" ht="30.6" hidden="false" customHeight="true" outlineLevel="0" collapsed="false">
      <c r="A377" s="76"/>
      <c r="B377" s="225"/>
      <c r="C377" s="76"/>
      <c r="D377" s="76"/>
      <c r="E377" s="14"/>
      <c r="F377" s="40" t="s">
        <v>26</v>
      </c>
      <c r="G377" s="131" t="n">
        <f aca="false">SUM(H377:N377)</f>
        <v>0</v>
      </c>
      <c r="H377" s="222" t="n">
        <v>0</v>
      </c>
      <c r="I377" s="222" t="n">
        <v>0</v>
      </c>
      <c r="J377" s="222" t="n">
        <v>0</v>
      </c>
      <c r="K377" s="222" t="n">
        <v>0</v>
      </c>
      <c r="L377" s="222" t="n">
        <v>0</v>
      </c>
      <c r="M377" s="222" t="n">
        <v>0</v>
      </c>
      <c r="N377" s="131" t="n">
        <v>0</v>
      </c>
      <c r="O377" s="188"/>
      <c r="P377" s="76"/>
      <c r="Q377" s="76"/>
      <c r="R377" s="76"/>
      <c r="S377" s="76"/>
      <c r="T377" s="76"/>
      <c r="U377" s="76"/>
      <c r="V377" s="76"/>
      <c r="W377" s="76"/>
      <c r="X377" s="76"/>
    </row>
    <row r="378" customFormat="false" ht="30.6" hidden="false" customHeight="true" outlineLevel="0" collapsed="false">
      <c r="A378" s="76" t="s">
        <v>202</v>
      </c>
      <c r="B378" s="226" t="s">
        <v>316</v>
      </c>
      <c r="C378" s="76" t="n">
        <v>2020</v>
      </c>
      <c r="D378" s="76" t="n">
        <v>2026</v>
      </c>
      <c r="E378" s="14" t="s">
        <v>304</v>
      </c>
      <c r="F378" s="40" t="s">
        <v>24</v>
      </c>
      <c r="G378" s="131" t="n">
        <f aca="false">G379+G380</f>
        <v>0</v>
      </c>
      <c r="H378" s="131" t="n">
        <f aca="false">H379+H380</f>
        <v>0</v>
      </c>
      <c r="I378" s="131" t="n">
        <f aca="false">I379+I380</f>
        <v>0</v>
      </c>
      <c r="J378" s="131" t="n">
        <f aca="false">J379+J380</f>
        <v>0</v>
      </c>
      <c r="K378" s="131" t="n">
        <f aca="false">K379+K380</f>
        <v>0</v>
      </c>
      <c r="L378" s="131" t="n">
        <f aca="false">L379+L380</f>
        <v>0</v>
      </c>
      <c r="M378" s="131" t="n">
        <f aca="false">M379+M380</f>
        <v>0</v>
      </c>
      <c r="N378" s="131" t="n">
        <f aca="false">N379+N380</f>
        <v>0</v>
      </c>
      <c r="O378" s="75" t="s">
        <v>317</v>
      </c>
      <c r="P378" s="76" t="s">
        <v>102</v>
      </c>
      <c r="Q378" s="76" t="n">
        <v>1</v>
      </c>
      <c r="R378" s="76" t="n">
        <v>0</v>
      </c>
      <c r="S378" s="76" t="n">
        <v>0</v>
      </c>
      <c r="T378" s="76" t="n">
        <v>1</v>
      </c>
      <c r="U378" s="76" t="n">
        <v>0</v>
      </c>
      <c r="V378" s="76" t="n">
        <v>0</v>
      </c>
      <c r="W378" s="76" t="n">
        <v>0</v>
      </c>
      <c r="X378" s="76" t="n">
        <v>0</v>
      </c>
    </row>
    <row r="379" customFormat="false" ht="42" hidden="false" customHeight="true" outlineLevel="0" collapsed="false">
      <c r="A379" s="76"/>
      <c r="B379" s="226"/>
      <c r="C379" s="76"/>
      <c r="D379" s="76"/>
      <c r="E379" s="14"/>
      <c r="F379" s="40" t="s">
        <v>25</v>
      </c>
      <c r="G379" s="131" t="n">
        <f aca="false">SUM(H379:N379)</f>
        <v>0</v>
      </c>
      <c r="H379" s="131" t="n">
        <v>0</v>
      </c>
      <c r="I379" s="131" t="n">
        <v>0</v>
      </c>
      <c r="J379" s="131" t="n">
        <v>0</v>
      </c>
      <c r="K379" s="131" t="n">
        <v>0</v>
      </c>
      <c r="L379" s="131" t="n">
        <v>0</v>
      </c>
      <c r="M379" s="131" t="n">
        <v>0</v>
      </c>
      <c r="N379" s="131" t="n">
        <v>0</v>
      </c>
      <c r="O379" s="75"/>
      <c r="P379" s="76"/>
      <c r="Q379" s="76"/>
      <c r="R379" s="76"/>
      <c r="S379" s="76"/>
      <c r="T379" s="76"/>
      <c r="U379" s="76"/>
      <c r="V379" s="76"/>
      <c r="W379" s="76"/>
      <c r="X379" s="76"/>
    </row>
    <row r="380" customFormat="false" ht="30.6" hidden="false" customHeight="true" outlineLevel="0" collapsed="false">
      <c r="A380" s="76"/>
      <c r="B380" s="226"/>
      <c r="C380" s="76"/>
      <c r="D380" s="76"/>
      <c r="E380" s="14"/>
      <c r="F380" s="40" t="s">
        <v>26</v>
      </c>
      <c r="G380" s="131" t="n">
        <f aca="false">SUM(H380:N380)</f>
        <v>0</v>
      </c>
      <c r="H380" s="131" t="n">
        <v>0</v>
      </c>
      <c r="I380" s="131" t="n">
        <v>0</v>
      </c>
      <c r="J380" s="131" t="n">
        <v>0</v>
      </c>
      <c r="K380" s="131" t="n">
        <v>0</v>
      </c>
      <c r="L380" s="131" t="n">
        <v>0</v>
      </c>
      <c r="M380" s="131" t="n">
        <v>0</v>
      </c>
      <c r="N380" s="131" t="n">
        <v>0</v>
      </c>
      <c r="O380" s="75"/>
      <c r="P380" s="76"/>
      <c r="Q380" s="76"/>
      <c r="R380" s="76"/>
      <c r="S380" s="76"/>
      <c r="T380" s="76"/>
      <c r="U380" s="76"/>
      <c r="V380" s="76"/>
      <c r="W380" s="76"/>
      <c r="X380" s="76"/>
    </row>
    <row r="381" customFormat="false" ht="19.5" hidden="false" customHeight="true" outlineLevel="0" collapsed="false">
      <c r="A381" s="227" t="s">
        <v>205</v>
      </c>
      <c r="B381" s="197" t="s">
        <v>318</v>
      </c>
      <c r="C381" s="76" t="n">
        <v>2020</v>
      </c>
      <c r="D381" s="76" t="n">
        <v>2026</v>
      </c>
      <c r="E381" s="14" t="s">
        <v>304</v>
      </c>
      <c r="F381" s="40" t="s">
        <v>24</v>
      </c>
      <c r="G381" s="198" t="n">
        <f aca="false">SUM(H381:N381)</f>
        <v>523500</v>
      </c>
      <c r="H381" s="198" t="n">
        <f aca="false">H382+H383</f>
        <v>0</v>
      </c>
      <c r="I381" s="198" t="n">
        <f aca="false">I382+I383</f>
        <v>0</v>
      </c>
      <c r="J381" s="198" t="n">
        <f aca="false">J382+J383</f>
        <v>0</v>
      </c>
      <c r="K381" s="87" t="n">
        <f aca="false">K382+K383</f>
        <v>0</v>
      </c>
      <c r="L381" s="87" t="n">
        <f aca="false">L382+L383</f>
        <v>143000</v>
      </c>
      <c r="M381" s="87" t="n">
        <f aca="false">M382+M383</f>
        <v>80500</v>
      </c>
      <c r="N381" s="87" t="n">
        <f aca="false">N382+N383</f>
        <v>300000</v>
      </c>
      <c r="O381" s="144" t="s">
        <v>310</v>
      </c>
      <c r="P381" s="144" t="s">
        <v>102</v>
      </c>
      <c r="Q381" s="144" t="n">
        <v>36</v>
      </c>
      <c r="R381" s="144" t="n">
        <v>0</v>
      </c>
      <c r="S381" s="144" t="n">
        <v>0</v>
      </c>
      <c r="T381" s="144" t="n">
        <v>0</v>
      </c>
      <c r="U381" s="144" t="n">
        <v>0</v>
      </c>
      <c r="V381" s="144" t="n">
        <v>22</v>
      </c>
      <c r="W381" s="144" t="n">
        <v>14</v>
      </c>
      <c r="X381" s="144" t="n">
        <v>0</v>
      </c>
    </row>
    <row r="382" customFormat="false" ht="36" hidden="false" customHeight="true" outlineLevel="0" collapsed="false">
      <c r="A382" s="227"/>
      <c r="B382" s="197"/>
      <c r="C382" s="76"/>
      <c r="D382" s="76"/>
      <c r="E382" s="14"/>
      <c r="F382" s="40" t="s">
        <v>25</v>
      </c>
      <c r="G382" s="198" t="n">
        <f aca="false">SUM(H382:N382)</f>
        <v>523500</v>
      </c>
      <c r="H382" s="198" t="n">
        <v>0</v>
      </c>
      <c r="I382" s="198" t="n">
        <v>0</v>
      </c>
      <c r="J382" s="198" t="n">
        <v>0</v>
      </c>
      <c r="K382" s="87" t="n">
        <v>0</v>
      </c>
      <c r="L382" s="87" t="n">
        <v>143000</v>
      </c>
      <c r="M382" s="87" t="n">
        <v>80500</v>
      </c>
      <c r="N382" s="87" t="n">
        <v>300000</v>
      </c>
      <c r="O382" s="144"/>
      <c r="P382" s="144"/>
      <c r="Q382" s="144"/>
      <c r="R382" s="144"/>
      <c r="S382" s="144"/>
      <c r="T382" s="144"/>
      <c r="U382" s="144"/>
      <c r="V382" s="144"/>
      <c r="W382" s="144"/>
      <c r="X382" s="144"/>
    </row>
    <row r="383" customFormat="false" ht="30.6" hidden="false" customHeight="true" outlineLevel="0" collapsed="false">
      <c r="A383" s="227"/>
      <c r="B383" s="197"/>
      <c r="C383" s="76"/>
      <c r="D383" s="76"/>
      <c r="E383" s="14"/>
      <c r="F383" s="40" t="s">
        <v>26</v>
      </c>
      <c r="G383" s="198" t="n">
        <f aca="false">SUM(H383:N383)</f>
        <v>0</v>
      </c>
      <c r="H383" s="198" t="n">
        <v>0</v>
      </c>
      <c r="I383" s="198" t="n">
        <v>0</v>
      </c>
      <c r="J383" s="198" t="n">
        <v>0</v>
      </c>
      <c r="K383" s="87" t="n">
        <v>0</v>
      </c>
      <c r="L383" s="87" t="n">
        <v>0</v>
      </c>
      <c r="M383" s="87" t="n">
        <v>0</v>
      </c>
      <c r="N383" s="87" t="n">
        <v>0</v>
      </c>
      <c r="O383" s="144"/>
      <c r="P383" s="144"/>
      <c r="Q383" s="144"/>
      <c r="R383" s="144"/>
      <c r="S383" s="144"/>
      <c r="T383" s="144"/>
      <c r="U383" s="144"/>
      <c r="V383" s="144"/>
      <c r="W383" s="144"/>
      <c r="X383" s="144"/>
    </row>
    <row r="384" customFormat="false" ht="30.6" hidden="false" customHeight="true" outlineLevel="0" collapsed="false">
      <c r="A384" s="227" t="s">
        <v>209</v>
      </c>
      <c r="B384" s="197" t="s">
        <v>319</v>
      </c>
      <c r="C384" s="76" t="n">
        <v>2020</v>
      </c>
      <c r="D384" s="76" t="n">
        <v>2026</v>
      </c>
      <c r="E384" s="14" t="s">
        <v>304</v>
      </c>
      <c r="F384" s="40" t="s">
        <v>24</v>
      </c>
      <c r="G384" s="198" t="n">
        <f aca="false">SUM(H384:N384)</f>
        <v>5100</v>
      </c>
      <c r="H384" s="198" t="n">
        <f aca="false">H385+H386</f>
        <v>0</v>
      </c>
      <c r="I384" s="198" t="n">
        <f aca="false">I385+I386</f>
        <v>0</v>
      </c>
      <c r="J384" s="198" t="n">
        <f aca="false">J385+J386</f>
        <v>0</v>
      </c>
      <c r="K384" s="87" t="n">
        <f aca="false">K385+K386</f>
        <v>5100</v>
      </c>
      <c r="L384" s="87" t="n">
        <f aca="false">L385+L386</f>
        <v>0</v>
      </c>
      <c r="M384" s="87" t="n">
        <f aca="false">M385+M386</f>
        <v>0</v>
      </c>
      <c r="N384" s="87" t="n">
        <f aca="false">N385+N386</f>
        <v>0</v>
      </c>
      <c r="O384" s="144" t="s">
        <v>320</v>
      </c>
      <c r="P384" s="144" t="s">
        <v>102</v>
      </c>
      <c r="Q384" s="144" t="n">
        <v>1</v>
      </c>
      <c r="R384" s="144" t="n">
        <v>0</v>
      </c>
      <c r="S384" s="144" t="n">
        <v>0</v>
      </c>
      <c r="T384" s="144" t="n">
        <v>0</v>
      </c>
      <c r="U384" s="144" t="n">
        <v>1</v>
      </c>
      <c r="V384" s="144" t="n">
        <v>0</v>
      </c>
      <c r="W384" s="144" t="n">
        <v>0</v>
      </c>
      <c r="X384" s="144" t="n">
        <v>0</v>
      </c>
    </row>
    <row r="385" customFormat="false" ht="30.6" hidden="false" customHeight="true" outlineLevel="0" collapsed="false">
      <c r="A385" s="227"/>
      <c r="B385" s="197"/>
      <c r="C385" s="76"/>
      <c r="D385" s="76"/>
      <c r="E385" s="14"/>
      <c r="F385" s="40" t="s">
        <v>25</v>
      </c>
      <c r="G385" s="198" t="n">
        <f aca="false">SUM(H385:N385)</f>
        <v>5100</v>
      </c>
      <c r="H385" s="198" t="n">
        <v>0</v>
      </c>
      <c r="I385" s="198" t="n">
        <v>0</v>
      </c>
      <c r="J385" s="198" t="n">
        <v>0</v>
      </c>
      <c r="K385" s="87" t="n">
        <v>5100</v>
      </c>
      <c r="L385" s="87" t="n">
        <v>0</v>
      </c>
      <c r="M385" s="87" t="n">
        <v>0</v>
      </c>
      <c r="N385" s="87" t="n">
        <v>0</v>
      </c>
      <c r="O385" s="144"/>
      <c r="P385" s="144"/>
      <c r="Q385" s="144"/>
      <c r="R385" s="144"/>
      <c r="S385" s="144"/>
      <c r="T385" s="144"/>
      <c r="U385" s="144"/>
      <c r="V385" s="144"/>
      <c r="W385" s="144"/>
      <c r="X385" s="144"/>
    </row>
    <row r="386" customFormat="false" ht="30.6" hidden="false" customHeight="true" outlineLevel="0" collapsed="false">
      <c r="A386" s="227"/>
      <c r="B386" s="197"/>
      <c r="C386" s="76"/>
      <c r="D386" s="76"/>
      <c r="E386" s="14"/>
      <c r="F386" s="40" t="s">
        <v>26</v>
      </c>
      <c r="G386" s="198" t="n">
        <f aca="false">SUM(H386:N386)</f>
        <v>0</v>
      </c>
      <c r="H386" s="198" t="n">
        <v>0</v>
      </c>
      <c r="I386" s="198" t="n">
        <v>0</v>
      </c>
      <c r="J386" s="198" t="n">
        <v>0</v>
      </c>
      <c r="K386" s="87" t="n">
        <v>0</v>
      </c>
      <c r="L386" s="87" t="n">
        <v>0</v>
      </c>
      <c r="M386" s="87" t="n">
        <v>0</v>
      </c>
      <c r="N386" s="87" t="n">
        <v>0</v>
      </c>
      <c r="O386" s="144"/>
      <c r="P386" s="144"/>
      <c r="Q386" s="144"/>
      <c r="R386" s="144"/>
      <c r="S386" s="144"/>
      <c r="T386" s="144"/>
      <c r="U386" s="144"/>
      <c r="V386" s="144"/>
      <c r="W386" s="144"/>
      <c r="X386" s="144"/>
    </row>
    <row r="387" customFormat="false" ht="30.6" hidden="false" customHeight="true" outlineLevel="0" collapsed="false">
      <c r="A387" s="227" t="s">
        <v>212</v>
      </c>
      <c r="B387" s="197" t="s">
        <v>321</v>
      </c>
      <c r="C387" s="76" t="n">
        <v>2020</v>
      </c>
      <c r="D387" s="76" t="n">
        <v>2026</v>
      </c>
      <c r="E387" s="14" t="s">
        <v>304</v>
      </c>
      <c r="F387" s="40" t="s">
        <v>24</v>
      </c>
      <c r="G387" s="198" t="n">
        <f aca="false">SUM(H387:N387)</f>
        <v>11000</v>
      </c>
      <c r="H387" s="198" t="n">
        <f aca="false">H388+H389</f>
        <v>0</v>
      </c>
      <c r="I387" s="198" t="n">
        <f aca="false">I388+I389</f>
        <v>0</v>
      </c>
      <c r="J387" s="198" t="n">
        <f aca="false">J388+J389</f>
        <v>0</v>
      </c>
      <c r="K387" s="87" t="n">
        <f aca="false">K388+K389</f>
        <v>0</v>
      </c>
      <c r="L387" s="87" t="n">
        <f aca="false">L388+L389</f>
        <v>9000</v>
      </c>
      <c r="M387" s="87" t="n">
        <f aca="false">M388+M389</f>
        <v>2000</v>
      </c>
      <c r="N387" s="198" t="n">
        <f aca="false">N388+N389</f>
        <v>0</v>
      </c>
      <c r="O387" s="144" t="s">
        <v>320</v>
      </c>
      <c r="P387" s="144" t="s">
        <v>102</v>
      </c>
      <c r="Q387" s="144" t="n">
        <v>2</v>
      </c>
      <c r="R387" s="144" t="n">
        <v>0</v>
      </c>
      <c r="S387" s="144" t="n">
        <v>0</v>
      </c>
      <c r="T387" s="144" t="n">
        <v>0</v>
      </c>
      <c r="U387" s="144" t="n">
        <v>0</v>
      </c>
      <c r="V387" s="144" t="n">
        <v>1</v>
      </c>
      <c r="W387" s="144" t="n">
        <v>1</v>
      </c>
      <c r="X387" s="144" t="n">
        <v>0</v>
      </c>
    </row>
    <row r="388" customFormat="false" ht="30.6" hidden="false" customHeight="true" outlineLevel="0" collapsed="false">
      <c r="A388" s="227"/>
      <c r="B388" s="197"/>
      <c r="C388" s="76"/>
      <c r="D388" s="76"/>
      <c r="E388" s="14"/>
      <c r="F388" s="40" t="s">
        <v>25</v>
      </c>
      <c r="G388" s="198" t="n">
        <f aca="false">SUM(H388:N388)</f>
        <v>11000</v>
      </c>
      <c r="H388" s="198" t="n">
        <v>0</v>
      </c>
      <c r="I388" s="198" t="n">
        <v>0</v>
      </c>
      <c r="J388" s="198" t="n">
        <v>0</v>
      </c>
      <c r="K388" s="87" t="n">
        <v>0</v>
      </c>
      <c r="L388" s="87" t="n">
        <v>9000</v>
      </c>
      <c r="M388" s="87" t="n">
        <v>2000</v>
      </c>
      <c r="N388" s="87" t="n">
        <v>0</v>
      </c>
      <c r="O388" s="144"/>
      <c r="P388" s="144"/>
      <c r="Q388" s="144"/>
      <c r="R388" s="144"/>
      <c r="S388" s="144"/>
      <c r="T388" s="144"/>
      <c r="U388" s="144"/>
      <c r="V388" s="144"/>
      <c r="W388" s="144"/>
      <c r="X388" s="144"/>
    </row>
    <row r="389" customFormat="false" ht="30.6" hidden="false" customHeight="true" outlineLevel="0" collapsed="false">
      <c r="A389" s="227"/>
      <c r="B389" s="197"/>
      <c r="C389" s="76"/>
      <c r="D389" s="76"/>
      <c r="E389" s="14"/>
      <c r="F389" s="40" t="s">
        <v>26</v>
      </c>
      <c r="G389" s="198" t="n">
        <f aca="false">SUM(H389:N389)</f>
        <v>0</v>
      </c>
      <c r="H389" s="198" t="n">
        <v>0</v>
      </c>
      <c r="I389" s="198" t="n">
        <v>0</v>
      </c>
      <c r="J389" s="198" t="n">
        <v>0</v>
      </c>
      <c r="K389" s="87" t="n">
        <v>0</v>
      </c>
      <c r="L389" s="87" t="n">
        <v>0</v>
      </c>
      <c r="M389" s="87" t="n">
        <v>0</v>
      </c>
      <c r="N389" s="87" t="n">
        <v>0</v>
      </c>
      <c r="O389" s="144"/>
      <c r="P389" s="144"/>
      <c r="Q389" s="144"/>
      <c r="R389" s="144"/>
      <c r="S389" s="144"/>
      <c r="T389" s="144"/>
      <c r="U389" s="144"/>
      <c r="V389" s="144"/>
      <c r="W389" s="144"/>
      <c r="X389" s="144"/>
    </row>
    <row r="390" s="230" customFormat="true" ht="12.75" hidden="false" customHeight="true" outlineLevel="0" collapsed="false">
      <c r="A390" s="228" t="s">
        <v>322</v>
      </c>
      <c r="B390" s="228"/>
      <c r="C390" s="184" t="n">
        <v>2020</v>
      </c>
      <c r="D390" s="184" t="n">
        <v>2026</v>
      </c>
      <c r="E390" s="229"/>
      <c r="F390" s="180" t="s">
        <v>24</v>
      </c>
      <c r="G390" s="217" t="n">
        <f aca="false">SUM(H390:N390)</f>
        <v>1762622.86</v>
      </c>
      <c r="H390" s="217" t="n">
        <f aca="false">SUM(H391:H392)</f>
        <v>4500</v>
      </c>
      <c r="I390" s="218" t="n">
        <f aca="false">SUM(I391:I392)</f>
        <v>440821.96</v>
      </c>
      <c r="J390" s="218" t="n">
        <f aca="false">SUM(J391:J392)</f>
        <v>339577.74</v>
      </c>
      <c r="K390" s="218" t="n">
        <f aca="false">SUM(K391:K392)</f>
        <v>110127.02</v>
      </c>
      <c r="L390" s="218" t="n">
        <f aca="false">SUM(L391:L392)</f>
        <v>175821.02</v>
      </c>
      <c r="M390" s="218" t="n">
        <f aca="false">SUM(M391:M392)</f>
        <v>87137.56</v>
      </c>
      <c r="N390" s="218" t="n">
        <f aca="false">N391+N392</f>
        <v>604637.56</v>
      </c>
      <c r="O390" s="184" t="s">
        <v>18</v>
      </c>
      <c r="P390" s="184" t="s">
        <v>18</v>
      </c>
      <c r="Q390" s="184" t="s">
        <v>18</v>
      </c>
      <c r="R390" s="184" t="s">
        <v>18</v>
      </c>
      <c r="S390" s="184" t="s">
        <v>18</v>
      </c>
      <c r="T390" s="184" t="s">
        <v>18</v>
      </c>
      <c r="U390" s="184" t="s">
        <v>18</v>
      </c>
      <c r="V390" s="184" t="s">
        <v>18</v>
      </c>
      <c r="W390" s="184" t="s">
        <v>18</v>
      </c>
      <c r="X390" s="184" t="s">
        <v>18</v>
      </c>
    </row>
    <row r="391" s="230" customFormat="true" ht="58.5" hidden="false" customHeight="true" outlineLevel="0" collapsed="false">
      <c r="A391" s="228"/>
      <c r="B391" s="228"/>
      <c r="C391" s="184"/>
      <c r="D391" s="184"/>
      <c r="E391" s="229"/>
      <c r="F391" s="180" t="s">
        <v>25</v>
      </c>
      <c r="G391" s="217" t="n">
        <f aca="false">SUM(H391:N391)</f>
        <v>1762622.86</v>
      </c>
      <c r="H391" s="217" t="n">
        <f aca="false">H361</f>
        <v>4500</v>
      </c>
      <c r="I391" s="218" t="n">
        <f aca="false">I361</f>
        <v>440821.96</v>
      </c>
      <c r="J391" s="218" t="n">
        <f aca="false">J361</f>
        <v>339577.74</v>
      </c>
      <c r="K391" s="218" t="n">
        <f aca="false">K361</f>
        <v>110127.02</v>
      </c>
      <c r="L391" s="218" t="n">
        <f aca="false">L361</f>
        <v>175821.02</v>
      </c>
      <c r="M391" s="218" t="n">
        <f aca="false">M361</f>
        <v>87137.56</v>
      </c>
      <c r="N391" s="218" t="n">
        <f aca="false">N361</f>
        <v>604637.56</v>
      </c>
      <c r="O391" s="184"/>
      <c r="P391" s="184"/>
      <c r="Q391" s="184"/>
      <c r="R391" s="184"/>
      <c r="S391" s="184"/>
      <c r="T391" s="184"/>
      <c r="U391" s="184"/>
      <c r="V391" s="184"/>
      <c r="W391" s="184"/>
      <c r="X391" s="184"/>
    </row>
    <row r="392" s="230" customFormat="true" ht="31.15" hidden="false" customHeight="true" outlineLevel="0" collapsed="false">
      <c r="A392" s="228"/>
      <c r="B392" s="228"/>
      <c r="C392" s="184"/>
      <c r="D392" s="184"/>
      <c r="E392" s="229"/>
      <c r="F392" s="180" t="s">
        <v>26</v>
      </c>
      <c r="G392" s="217" t="n">
        <f aca="false">SUM(H392:N392)</f>
        <v>0</v>
      </c>
      <c r="H392" s="217" t="n">
        <f aca="false">H362</f>
        <v>0</v>
      </c>
      <c r="I392" s="218" t="n">
        <f aca="false">I362</f>
        <v>0</v>
      </c>
      <c r="J392" s="218" t="n">
        <f aca="false">J362</f>
        <v>0</v>
      </c>
      <c r="K392" s="218" t="n">
        <f aca="false">K362</f>
        <v>0</v>
      </c>
      <c r="L392" s="218" t="n">
        <f aca="false">L362</f>
        <v>0</v>
      </c>
      <c r="M392" s="218" t="n">
        <f aca="false">M362</f>
        <v>0</v>
      </c>
      <c r="N392" s="218" t="n">
        <f aca="false">N362</f>
        <v>0</v>
      </c>
      <c r="O392" s="184"/>
      <c r="P392" s="184"/>
      <c r="Q392" s="184"/>
      <c r="R392" s="184"/>
      <c r="S392" s="184"/>
      <c r="T392" s="184"/>
      <c r="U392" s="184"/>
      <c r="V392" s="184"/>
      <c r="W392" s="184"/>
      <c r="X392" s="184"/>
    </row>
    <row r="393" s="232" customFormat="true" ht="30" hidden="false" customHeight="true" outlineLevel="0" collapsed="false">
      <c r="A393" s="231" t="s">
        <v>323</v>
      </c>
      <c r="B393" s="231"/>
      <c r="C393" s="231"/>
      <c r="D393" s="231"/>
      <c r="E393" s="231"/>
      <c r="F393" s="231"/>
      <c r="G393" s="231"/>
      <c r="H393" s="231"/>
      <c r="I393" s="231"/>
      <c r="J393" s="231"/>
      <c r="K393" s="231"/>
      <c r="L393" s="231"/>
      <c r="M393" s="231"/>
      <c r="N393" s="231"/>
      <c r="O393" s="231"/>
      <c r="P393" s="231"/>
      <c r="Q393" s="231"/>
      <c r="R393" s="231"/>
      <c r="S393" s="231"/>
      <c r="T393" s="231"/>
      <c r="U393" s="231"/>
      <c r="V393" s="231"/>
      <c r="W393" s="231"/>
      <c r="X393" s="231"/>
    </row>
    <row r="394" customFormat="false" ht="44.65" hidden="false" customHeight="true" outlineLevel="0" collapsed="false">
      <c r="A394" s="233" t="s">
        <v>324</v>
      </c>
      <c r="B394" s="233"/>
      <c r="C394" s="24" t="s">
        <v>325</v>
      </c>
      <c r="D394" s="24" t="s">
        <v>326</v>
      </c>
      <c r="E394" s="14" t="s">
        <v>18</v>
      </c>
      <c r="F394" s="14" t="s">
        <v>18</v>
      </c>
      <c r="G394" s="205" t="s">
        <v>18</v>
      </c>
      <c r="H394" s="205" t="s">
        <v>18</v>
      </c>
      <c r="I394" s="39" t="s">
        <v>18</v>
      </c>
      <c r="J394" s="39" t="s">
        <v>18</v>
      </c>
      <c r="K394" s="39" t="s">
        <v>18</v>
      </c>
      <c r="L394" s="205" t="s">
        <v>18</v>
      </c>
      <c r="M394" s="205" t="s">
        <v>18</v>
      </c>
      <c r="N394" s="24"/>
      <c r="O394" s="13" t="s">
        <v>18</v>
      </c>
      <c r="P394" s="13" t="s">
        <v>18</v>
      </c>
      <c r="Q394" s="13" t="s">
        <v>18</v>
      </c>
      <c r="R394" s="13" t="s">
        <v>18</v>
      </c>
      <c r="S394" s="13" t="s">
        <v>18</v>
      </c>
      <c r="T394" s="13" t="s">
        <v>18</v>
      </c>
      <c r="U394" s="13" t="s">
        <v>18</v>
      </c>
      <c r="V394" s="13" t="s">
        <v>18</v>
      </c>
      <c r="W394" s="13" t="s">
        <v>18</v>
      </c>
      <c r="X394" s="13" t="s">
        <v>18</v>
      </c>
      <c r="Y394" s="207"/>
      <c r="Z394" s="234"/>
      <c r="AA394" s="234"/>
      <c r="AB394" s="234"/>
      <c r="AC394" s="234"/>
    </row>
    <row r="395" customFormat="false" ht="26.25" hidden="false" customHeight="true" outlineLevel="0" collapsed="false">
      <c r="A395" s="61"/>
      <c r="B395" s="43" t="s">
        <v>327</v>
      </c>
      <c r="C395" s="24" t="s">
        <v>325</v>
      </c>
      <c r="D395" s="24" t="s">
        <v>326</v>
      </c>
      <c r="E395" s="67" t="s">
        <v>328</v>
      </c>
      <c r="F395" s="40" t="s">
        <v>24</v>
      </c>
      <c r="G395" s="107" t="n">
        <f aca="false">SUM(G396+G397)</f>
        <v>1780482.85</v>
      </c>
      <c r="H395" s="107" t="n">
        <f aca="false">SUM(H396:H397)</f>
        <v>237500</v>
      </c>
      <c r="I395" s="107" t="n">
        <f aca="false">SUM(I396:I397)</f>
        <v>225626.71</v>
      </c>
      <c r="J395" s="107" t="n">
        <f aca="false">SUM(J396:J397)</f>
        <v>284492.94</v>
      </c>
      <c r="K395" s="107" t="n">
        <f aca="false">SUM(K396:K397)</f>
        <v>607863.2</v>
      </c>
      <c r="L395" s="107" t="n">
        <f aca="false">SUM(L396+L397)</f>
        <v>320000</v>
      </c>
      <c r="M395" s="107" t="n">
        <f aca="false">SUM(M396:M397)</f>
        <v>0</v>
      </c>
      <c r="N395" s="107" t="n">
        <f aca="false">SUM(N396:N397)</f>
        <v>105000</v>
      </c>
      <c r="O395" s="13" t="s">
        <v>18</v>
      </c>
      <c r="P395" s="13" t="s">
        <v>18</v>
      </c>
      <c r="Q395" s="13" t="s">
        <v>18</v>
      </c>
      <c r="R395" s="13" t="s">
        <v>18</v>
      </c>
      <c r="S395" s="13" t="s">
        <v>18</v>
      </c>
      <c r="T395" s="13" t="s">
        <v>18</v>
      </c>
      <c r="U395" s="13" t="s">
        <v>18</v>
      </c>
      <c r="V395" s="13" t="s">
        <v>18</v>
      </c>
      <c r="W395" s="13" t="s">
        <v>18</v>
      </c>
      <c r="X395" s="13" t="s">
        <v>18</v>
      </c>
      <c r="Y395" s="207"/>
      <c r="Z395" s="234"/>
      <c r="AA395" s="234"/>
      <c r="AB395" s="234"/>
      <c r="AC395" s="234"/>
    </row>
    <row r="396" customFormat="false" ht="33.75" hidden="false" customHeight="false" outlineLevel="0" collapsed="false">
      <c r="A396" s="61"/>
      <c r="B396" s="43"/>
      <c r="C396" s="24"/>
      <c r="D396" s="24"/>
      <c r="E396" s="67"/>
      <c r="F396" s="40" t="s">
        <v>25</v>
      </c>
      <c r="G396" s="107" t="n">
        <f aca="false">SUM(H396:N396)</f>
        <v>1780482.85</v>
      </c>
      <c r="H396" s="107" t="n">
        <f aca="false">H399+H414+H420+H426+H435</f>
        <v>237500</v>
      </c>
      <c r="I396" s="107" t="n">
        <f aca="false">SUM(I399,I414,I420,I426+I435)</f>
        <v>225626.71</v>
      </c>
      <c r="J396" s="107" t="n">
        <f aca="false">J399+J414+J420+J426+J435</f>
        <v>284492.94</v>
      </c>
      <c r="K396" s="107" t="n">
        <f aca="false">K399+K414+K420+K426+K435</f>
        <v>607863.2</v>
      </c>
      <c r="L396" s="107" t="n">
        <f aca="false">L399+L414+L420+L426+L435</f>
        <v>320000</v>
      </c>
      <c r="M396" s="107" t="n">
        <f aca="false">M399+M414+M420+M426+M435</f>
        <v>0</v>
      </c>
      <c r="N396" s="107" t="n">
        <f aca="false">N399+N414+N420+N426+N435</f>
        <v>105000</v>
      </c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207"/>
      <c r="Z396" s="234"/>
      <c r="AA396" s="234"/>
      <c r="AB396" s="234"/>
      <c r="AC396" s="234"/>
    </row>
    <row r="397" customFormat="false" ht="32.45" hidden="false" customHeight="true" outlineLevel="0" collapsed="false">
      <c r="A397" s="61"/>
      <c r="B397" s="43"/>
      <c r="C397" s="24"/>
      <c r="D397" s="24"/>
      <c r="E397" s="67"/>
      <c r="F397" s="40" t="s">
        <v>26</v>
      </c>
      <c r="G397" s="107" t="n">
        <f aca="false">SUM(H397:N397)</f>
        <v>0</v>
      </c>
      <c r="H397" s="107" t="n">
        <f aca="false">H400+H415+H421+H427+H436</f>
        <v>0</v>
      </c>
      <c r="I397" s="107" t="n">
        <f aca="false">I400+I415+I421+I427+I436</f>
        <v>0</v>
      </c>
      <c r="J397" s="107" t="n">
        <f aca="false">J400+J415+J421+J427+J436</f>
        <v>0</v>
      </c>
      <c r="K397" s="107" t="n">
        <f aca="false">K400+K415+K421</f>
        <v>0</v>
      </c>
      <c r="L397" s="107" t="n">
        <f aca="false">L400+L415+L421+L427+L436</f>
        <v>0</v>
      </c>
      <c r="M397" s="107" t="n">
        <f aca="false">M400+M415+M421+M427+M436</f>
        <v>0</v>
      </c>
      <c r="N397" s="107" t="n">
        <f aca="false">N400+N415+N421</f>
        <v>0</v>
      </c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207"/>
      <c r="Z397" s="234"/>
      <c r="AA397" s="234"/>
      <c r="AB397" s="234"/>
      <c r="AC397" s="234"/>
    </row>
    <row r="398" customFormat="false" ht="16.9" hidden="false" customHeight="true" outlineLevel="0" collapsed="false">
      <c r="A398" s="61" t="n">
        <v>1</v>
      </c>
      <c r="B398" s="43" t="s">
        <v>329</v>
      </c>
      <c r="C398" s="24" t="s">
        <v>325</v>
      </c>
      <c r="D398" s="24" t="s">
        <v>326</v>
      </c>
      <c r="E398" s="67" t="s">
        <v>328</v>
      </c>
      <c r="F398" s="40" t="s">
        <v>24</v>
      </c>
      <c r="G398" s="107" t="n">
        <f aca="false">SUM(H398:N398)</f>
        <v>904435.34</v>
      </c>
      <c r="H398" s="107" t="n">
        <f aca="false">SUM(H399:H400)</f>
        <v>153150</v>
      </c>
      <c r="I398" s="107" t="n">
        <f aca="false">SUM(I399:I400)</f>
        <v>190626.71</v>
      </c>
      <c r="J398" s="107" t="n">
        <f aca="false">SUM(J399:J400)</f>
        <v>211932</v>
      </c>
      <c r="K398" s="107" t="n">
        <f aca="false">SUM(K399:K400)</f>
        <v>193726.63</v>
      </c>
      <c r="L398" s="107" t="n">
        <f aca="false">SUM(L399:L400)</f>
        <v>155000</v>
      </c>
      <c r="M398" s="107" t="n">
        <f aca="false">SUM(M399:M400)</f>
        <v>0</v>
      </c>
      <c r="N398" s="107" t="n">
        <f aca="false">SUM(N399:N400)</f>
        <v>0</v>
      </c>
      <c r="O398" s="13" t="s">
        <v>18</v>
      </c>
      <c r="P398" s="13" t="s">
        <v>18</v>
      </c>
      <c r="Q398" s="13" t="s">
        <v>18</v>
      </c>
      <c r="R398" s="13" t="s">
        <v>18</v>
      </c>
      <c r="S398" s="13" t="s">
        <v>18</v>
      </c>
      <c r="T398" s="13" t="s">
        <v>18</v>
      </c>
      <c r="U398" s="13" t="s">
        <v>18</v>
      </c>
      <c r="V398" s="13" t="s">
        <v>18</v>
      </c>
      <c r="W398" s="13" t="s">
        <v>18</v>
      </c>
      <c r="X398" s="13" t="s">
        <v>18</v>
      </c>
      <c r="Y398" s="207"/>
      <c r="Z398" s="234"/>
      <c r="AA398" s="234"/>
      <c r="AB398" s="234"/>
      <c r="AC398" s="234"/>
    </row>
    <row r="399" customFormat="false" ht="54" hidden="false" customHeight="true" outlineLevel="0" collapsed="false">
      <c r="A399" s="61"/>
      <c r="B399" s="43"/>
      <c r="C399" s="24"/>
      <c r="D399" s="24"/>
      <c r="E399" s="67"/>
      <c r="F399" s="40" t="s">
        <v>25</v>
      </c>
      <c r="G399" s="107" t="n">
        <f aca="false">SUM(H399:N399)</f>
        <v>904435.34</v>
      </c>
      <c r="H399" s="107" t="n">
        <f aca="false">H402+H405+H408</f>
        <v>153150</v>
      </c>
      <c r="I399" s="107" t="n">
        <f aca="false">I402+I405+I408</f>
        <v>190626.71</v>
      </c>
      <c r="J399" s="107" t="n">
        <f aca="false">J402+J405+J408+J411</f>
        <v>211932</v>
      </c>
      <c r="K399" s="107" t="n">
        <f aca="false">K402+K405+K408+K411</f>
        <v>193726.63</v>
      </c>
      <c r="L399" s="107" t="n">
        <f aca="false">L402+L405+L408+L411</f>
        <v>155000</v>
      </c>
      <c r="M399" s="107" t="n">
        <f aca="false">M402+M405+M408</f>
        <v>0</v>
      </c>
      <c r="N399" s="107" t="n">
        <f aca="false">N402+N405+N408</f>
        <v>0</v>
      </c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207"/>
      <c r="Z399" s="234"/>
      <c r="AA399" s="234"/>
      <c r="AB399" s="234"/>
      <c r="AC399" s="234"/>
    </row>
    <row r="400" customFormat="false" ht="54" hidden="false" customHeight="true" outlineLevel="0" collapsed="false">
      <c r="A400" s="61"/>
      <c r="B400" s="43"/>
      <c r="C400" s="24"/>
      <c r="D400" s="24"/>
      <c r="E400" s="67"/>
      <c r="F400" s="40" t="s">
        <v>26</v>
      </c>
      <c r="G400" s="107" t="n">
        <f aca="false">SUM(H400:N400)</f>
        <v>0</v>
      </c>
      <c r="H400" s="107" t="n">
        <f aca="false">H403+H406+H409</f>
        <v>0</v>
      </c>
      <c r="I400" s="107" t="n">
        <f aca="false">I403+I406+I409</f>
        <v>0</v>
      </c>
      <c r="J400" s="107" t="n">
        <f aca="false">J403+J406+J409+J412</f>
        <v>0</v>
      </c>
      <c r="K400" s="107" t="n">
        <f aca="false">K403+K406+K409</f>
        <v>0</v>
      </c>
      <c r="L400" s="107" t="n">
        <f aca="false">L403+L406+L409</f>
        <v>0</v>
      </c>
      <c r="M400" s="107" t="n">
        <f aca="false">M403+M406+M409</f>
        <v>0</v>
      </c>
      <c r="N400" s="107" t="n">
        <f aca="false">N403+N406+N409</f>
        <v>0</v>
      </c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207"/>
      <c r="Z400" s="234"/>
      <c r="AA400" s="234"/>
      <c r="AB400" s="234"/>
      <c r="AC400" s="234"/>
    </row>
    <row r="401" customFormat="false" ht="24.75" hidden="false" customHeight="true" outlineLevel="0" collapsed="false">
      <c r="A401" s="24" t="s">
        <v>190</v>
      </c>
      <c r="B401" s="43" t="s">
        <v>330</v>
      </c>
      <c r="C401" s="24" t="s">
        <v>325</v>
      </c>
      <c r="D401" s="24" t="s">
        <v>326</v>
      </c>
      <c r="E401" s="67" t="s">
        <v>328</v>
      </c>
      <c r="F401" s="40" t="s">
        <v>24</v>
      </c>
      <c r="G401" s="107" t="n">
        <f aca="false">SUM(H401:N401)</f>
        <v>134902.98</v>
      </c>
      <c r="H401" s="107" t="n">
        <f aca="false">SUM(H402:H403)</f>
        <v>41368.49</v>
      </c>
      <c r="I401" s="107" t="n">
        <f aca="false">SUM(I402:I403)</f>
        <v>49626.71</v>
      </c>
      <c r="J401" s="107" t="n">
        <f aca="false">SUM(J402:J403)</f>
        <v>11952</v>
      </c>
      <c r="K401" s="107" t="n">
        <f aca="false">SUM(K402:K403)</f>
        <v>21955.78</v>
      </c>
      <c r="L401" s="107" t="n">
        <f aca="false">SUM(L402:L403)</f>
        <v>10000</v>
      </c>
      <c r="M401" s="107" t="n">
        <f aca="false">SUM(M402:M403)</f>
        <v>0</v>
      </c>
      <c r="N401" s="107" t="n">
        <f aca="false">SUM(N402:N403)</f>
        <v>0</v>
      </c>
      <c r="O401" s="13" t="s">
        <v>331</v>
      </c>
      <c r="P401" s="13" t="s">
        <v>332</v>
      </c>
      <c r="Q401" s="13" t="n">
        <v>85</v>
      </c>
      <c r="R401" s="13" t="n">
        <v>85</v>
      </c>
      <c r="S401" s="13" t="n">
        <v>85</v>
      </c>
      <c r="T401" s="13" t="n">
        <v>85</v>
      </c>
      <c r="U401" s="13" t="n">
        <v>85</v>
      </c>
      <c r="V401" s="13" t="n">
        <v>85</v>
      </c>
      <c r="W401" s="13" t="n">
        <v>0</v>
      </c>
      <c r="X401" s="13" t="n">
        <v>0</v>
      </c>
      <c r="Y401" s="207"/>
      <c r="Z401" s="234"/>
      <c r="AA401" s="234"/>
      <c r="AB401" s="234"/>
      <c r="AC401" s="234"/>
    </row>
    <row r="402" customFormat="false" ht="45" hidden="false" customHeight="true" outlineLevel="0" collapsed="false">
      <c r="A402" s="24"/>
      <c r="B402" s="43"/>
      <c r="C402" s="24"/>
      <c r="D402" s="24"/>
      <c r="E402" s="67"/>
      <c r="F402" s="40" t="s">
        <v>25</v>
      </c>
      <c r="G402" s="107" t="n">
        <f aca="false">SUM(H402:N402)</f>
        <v>134902.98</v>
      </c>
      <c r="H402" s="107" t="n">
        <v>41368.49</v>
      </c>
      <c r="I402" s="107" t="n">
        <v>49626.71</v>
      </c>
      <c r="J402" s="107" t="n">
        <v>11952</v>
      </c>
      <c r="K402" s="107" t="n">
        <v>21955.78</v>
      </c>
      <c r="L402" s="107" t="n">
        <v>10000</v>
      </c>
      <c r="M402" s="107" t="n">
        <v>0</v>
      </c>
      <c r="N402" s="107" t="n">
        <v>0</v>
      </c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207"/>
      <c r="Z402" s="234"/>
      <c r="AA402" s="234"/>
      <c r="AB402" s="234"/>
      <c r="AC402" s="234"/>
    </row>
    <row r="403" customFormat="false" ht="31.15" hidden="false" customHeight="true" outlineLevel="0" collapsed="false">
      <c r="A403" s="24"/>
      <c r="B403" s="43"/>
      <c r="C403" s="24"/>
      <c r="D403" s="24"/>
      <c r="E403" s="67"/>
      <c r="F403" s="40" t="s">
        <v>26</v>
      </c>
      <c r="G403" s="107" t="n">
        <f aca="false">SUM(H403:N403)</f>
        <v>0</v>
      </c>
      <c r="H403" s="107" t="n">
        <v>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207"/>
      <c r="Z403" s="234"/>
      <c r="AA403" s="234"/>
      <c r="AB403" s="234"/>
      <c r="AC403" s="234"/>
    </row>
    <row r="404" customFormat="false" ht="19.9" hidden="false" customHeight="true" outlineLevel="0" collapsed="false">
      <c r="A404" s="24" t="s">
        <v>193</v>
      </c>
      <c r="B404" s="43" t="s">
        <v>333</v>
      </c>
      <c r="C404" s="24" t="s">
        <v>325</v>
      </c>
      <c r="D404" s="24" t="s">
        <v>326</v>
      </c>
      <c r="E404" s="67" t="s">
        <v>328</v>
      </c>
      <c r="F404" s="40" t="s">
        <v>24</v>
      </c>
      <c r="G404" s="107" t="n">
        <f aca="false">SUM(H404:N404)</f>
        <v>630481.51</v>
      </c>
      <c r="H404" s="107" t="n">
        <f aca="false">SUM(H405:H406)</f>
        <v>111781.51</v>
      </c>
      <c r="I404" s="107" t="n">
        <f aca="false">SUM(I405:I406)</f>
        <v>141000</v>
      </c>
      <c r="J404" s="107" t="n">
        <f aca="false">SUM(J405:J406)</f>
        <v>108300</v>
      </c>
      <c r="K404" s="107" t="n">
        <f aca="false">SUM(K405:K406)</f>
        <v>157400</v>
      </c>
      <c r="L404" s="107" t="n">
        <f aca="false">SUM(L405:L406)</f>
        <v>112000</v>
      </c>
      <c r="M404" s="107" t="n">
        <f aca="false">SUM(M405:M406)</f>
        <v>0</v>
      </c>
      <c r="N404" s="107" t="n">
        <f aca="false">SUM(N405:N406)</f>
        <v>0</v>
      </c>
      <c r="O404" s="13" t="s">
        <v>334</v>
      </c>
      <c r="P404" s="13" t="s">
        <v>332</v>
      </c>
      <c r="Q404" s="13" t="n">
        <v>52</v>
      </c>
      <c r="R404" s="13" t="n">
        <v>52</v>
      </c>
      <c r="S404" s="13" t="n">
        <v>52</v>
      </c>
      <c r="T404" s="13" t="n">
        <v>52</v>
      </c>
      <c r="U404" s="13" t="n">
        <v>52</v>
      </c>
      <c r="V404" s="13" t="n">
        <v>52</v>
      </c>
      <c r="W404" s="13" t="n">
        <v>0</v>
      </c>
      <c r="X404" s="13" t="n">
        <v>0</v>
      </c>
      <c r="Y404" s="207"/>
      <c r="Z404" s="234"/>
      <c r="AA404" s="234"/>
      <c r="AB404" s="234"/>
      <c r="AC404" s="234"/>
    </row>
    <row r="405" customFormat="false" ht="48" hidden="false" customHeight="true" outlineLevel="0" collapsed="false">
      <c r="A405" s="24"/>
      <c r="B405" s="43"/>
      <c r="C405" s="24"/>
      <c r="D405" s="24"/>
      <c r="E405" s="67"/>
      <c r="F405" s="40" t="s">
        <v>25</v>
      </c>
      <c r="G405" s="107" t="n">
        <f aca="false">SUM(H405:N405)</f>
        <v>630481.51</v>
      </c>
      <c r="H405" s="107" t="n">
        <v>111781.51</v>
      </c>
      <c r="I405" s="107" t="n">
        <v>141000</v>
      </c>
      <c r="J405" s="107" t="n">
        <v>108300</v>
      </c>
      <c r="K405" s="107" t="n">
        <v>157400</v>
      </c>
      <c r="L405" s="107" t="n">
        <v>112000</v>
      </c>
      <c r="M405" s="107" t="n">
        <v>0</v>
      </c>
      <c r="N405" s="107" t="n">
        <v>0</v>
      </c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207"/>
      <c r="Z405" s="234"/>
      <c r="AA405" s="234"/>
      <c r="AB405" s="234"/>
      <c r="AC405" s="234"/>
    </row>
    <row r="406" customFormat="false" ht="31.15" hidden="false" customHeight="true" outlineLevel="0" collapsed="false">
      <c r="A406" s="24"/>
      <c r="B406" s="43"/>
      <c r="C406" s="24"/>
      <c r="D406" s="24"/>
      <c r="E406" s="67"/>
      <c r="F406" s="40" t="s">
        <v>26</v>
      </c>
      <c r="G406" s="107" t="n">
        <f aca="false">SUM(H406:N406)</f>
        <v>0</v>
      </c>
      <c r="H406" s="107" t="n">
        <v>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207"/>
      <c r="Z406" s="234"/>
      <c r="AA406" s="234"/>
      <c r="AB406" s="234"/>
      <c r="AC406" s="234"/>
    </row>
    <row r="407" customFormat="false" ht="12.75" hidden="false" customHeight="true" outlineLevel="0" collapsed="false">
      <c r="A407" s="24" t="s">
        <v>196</v>
      </c>
      <c r="B407" s="43" t="s">
        <v>335</v>
      </c>
      <c r="C407" s="24" t="s">
        <v>325</v>
      </c>
      <c r="D407" s="24" t="s">
        <v>326</v>
      </c>
      <c r="E407" s="67" t="s">
        <v>328</v>
      </c>
      <c r="F407" s="40" t="s">
        <v>24</v>
      </c>
      <c r="G407" s="107" t="n">
        <f aca="false">SUM(H407:N407)</f>
        <v>3000</v>
      </c>
      <c r="H407" s="107" t="n">
        <f aca="false">SUM(H408:H409)</f>
        <v>0</v>
      </c>
      <c r="I407" s="107" t="n">
        <f aca="false">SUM(I408:I409)</f>
        <v>0</v>
      </c>
      <c r="J407" s="107" t="n">
        <f aca="false">SUM(J408:J409)</f>
        <v>0</v>
      </c>
      <c r="K407" s="107" t="n">
        <f aca="false">SUM(K408:K409)</f>
        <v>0</v>
      </c>
      <c r="L407" s="107" t="n">
        <f aca="false">SUM(L408:L409)</f>
        <v>3000</v>
      </c>
      <c r="M407" s="107" t="n">
        <f aca="false">SUM(M408:M409)</f>
        <v>0</v>
      </c>
      <c r="N407" s="107" t="n">
        <f aca="false">SUM(N408:N409)</f>
        <v>0</v>
      </c>
      <c r="O407" s="13" t="s">
        <v>336</v>
      </c>
      <c r="P407" s="13" t="s">
        <v>337</v>
      </c>
      <c r="Q407" s="13" t="n">
        <v>0</v>
      </c>
      <c r="R407" s="13" t="n">
        <v>0</v>
      </c>
      <c r="S407" s="13" t="n">
        <v>0</v>
      </c>
      <c r="T407" s="13" t="n">
        <v>0</v>
      </c>
      <c r="U407" s="13" t="n">
        <v>0</v>
      </c>
      <c r="V407" s="13" t="n">
        <v>0</v>
      </c>
      <c r="W407" s="13" t="n">
        <v>0</v>
      </c>
      <c r="X407" s="13" t="n">
        <v>0</v>
      </c>
      <c r="Y407" s="207"/>
      <c r="Z407" s="234"/>
      <c r="AA407" s="234"/>
      <c r="AB407" s="234"/>
      <c r="AC407" s="234"/>
    </row>
    <row r="408" customFormat="false" ht="45" hidden="false" customHeight="true" outlineLevel="0" collapsed="false">
      <c r="A408" s="24"/>
      <c r="B408" s="43"/>
      <c r="C408" s="24"/>
      <c r="D408" s="24"/>
      <c r="E408" s="67"/>
      <c r="F408" s="40" t="s">
        <v>25</v>
      </c>
      <c r="G408" s="107" t="n">
        <v>0</v>
      </c>
      <c r="H408" s="107" t="n">
        <v>0</v>
      </c>
      <c r="I408" s="107" t="n">
        <v>0</v>
      </c>
      <c r="J408" s="107" t="n">
        <v>0</v>
      </c>
      <c r="K408" s="107" t="n">
        <v>0</v>
      </c>
      <c r="L408" s="107" t="n">
        <v>3000</v>
      </c>
      <c r="M408" s="107" t="n">
        <v>0</v>
      </c>
      <c r="N408" s="107" t="n">
        <v>0</v>
      </c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207"/>
      <c r="Z408" s="234"/>
      <c r="AA408" s="234"/>
      <c r="AB408" s="234"/>
      <c r="AC408" s="234"/>
    </row>
    <row r="409" customFormat="false" ht="30.6" hidden="false" customHeight="true" outlineLevel="0" collapsed="false">
      <c r="A409" s="24"/>
      <c r="B409" s="43"/>
      <c r="C409" s="24"/>
      <c r="D409" s="24"/>
      <c r="E409" s="67"/>
      <c r="F409" s="40" t="s">
        <v>26</v>
      </c>
      <c r="G409" s="107" t="n">
        <f aca="false">SUM(H409:N409)</f>
        <v>0</v>
      </c>
      <c r="H409" s="107" t="n">
        <v>0</v>
      </c>
      <c r="I409" s="107" t="n">
        <v>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207"/>
      <c r="Z409" s="234"/>
      <c r="AA409" s="234"/>
      <c r="AB409" s="234"/>
      <c r="AC409" s="234"/>
    </row>
    <row r="410" customFormat="false" ht="30.6" hidden="false" customHeight="true" outlineLevel="0" collapsed="false">
      <c r="A410" s="24" t="s">
        <v>40</v>
      </c>
      <c r="B410" s="235" t="s">
        <v>338</v>
      </c>
      <c r="C410" s="24" t="s">
        <v>325</v>
      </c>
      <c r="D410" s="24" t="s">
        <v>326</v>
      </c>
      <c r="E410" s="67" t="s">
        <v>328</v>
      </c>
      <c r="F410" s="40" t="s">
        <v>24</v>
      </c>
      <c r="G410" s="107" t="n">
        <v>150000</v>
      </c>
      <c r="H410" s="107" t="n">
        <v>0</v>
      </c>
      <c r="I410" s="107" t="n">
        <v>0</v>
      </c>
      <c r="J410" s="107" t="n">
        <f aca="false">J411+J412</f>
        <v>91680</v>
      </c>
      <c r="K410" s="107" t="n">
        <f aca="false">K411+K412</f>
        <v>14370.85</v>
      </c>
      <c r="L410" s="107" t="n">
        <f aca="false">L411+L412</f>
        <v>30000</v>
      </c>
      <c r="M410" s="107" t="n">
        <v>0</v>
      </c>
      <c r="N410" s="107" t="n">
        <v>0</v>
      </c>
      <c r="O410" s="13" t="s">
        <v>339</v>
      </c>
      <c r="P410" s="13" t="s">
        <v>31</v>
      </c>
      <c r="Q410" s="13" t="n">
        <v>52</v>
      </c>
      <c r="R410" s="13" t="n">
        <v>0</v>
      </c>
      <c r="S410" s="13" t="n">
        <v>0</v>
      </c>
      <c r="T410" s="13" t="n">
        <v>52</v>
      </c>
      <c r="U410" s="13" t="n">
        <v>52</v>
      </c>
      <c r="V410" s="13" t="n">
        <v>0</v>
      </c>
      <c r="W410" s="13" t="n">
        <v>0</v>
      </c>
      <c r="X410" s="13" t="n">
        <v>0</v>
      </c>
      <c r="Y410" s="207"/>
      <c r="Z410" s="234"/>
      <c r="AA410" s="234"/>
      <c r="AB410" s="234"/>
      <c r="AC410" s="234"/>
    </row>
    <row r="411" customFormat="false" ht="30.6" hidden="false" customHeight="true" outlineLevel="0" collapsed="false">
      <c r="A411" s="24"/>
      <c r="B411" s="235"/>
      <c r="C411" s="24"/>
      <c r="D411" s="24"/>
      <c r="E411" s="67"/>
      <c r="F411" s="40" t="s">
        <v>25</v>
      </c>
      <c r="G411" s="107" t="n">
        <v>150000</v>
      </c>
      <c r="H411" s="107" t="n">
        <v>0</v>
      </c>
      <c r="I411" s="107" t="n">
        <v>0</v>
      </c>
      <c r="J411" s="107" t="n">
        <v>91680</v>
      </c>
      <c r="K411" s="107" t="n">
        <v>14370.85</v>
      </c>
      <c r="L411" s="107" t="n">
        <v>30000</v>
      </c>
      <c r="M411" s="107" t="n">
        <v>0</v>
      </c>
      <c r="N411" s="107" t="n">
        <v>0</v>
      </c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207"/>
      <c r="Z411" s="234"/>
      <c r="AA411" s="234"/>
      <c r="AB411" s="234"/>
      <c r="AC411" s="234"/>
    </row>
    <row r="412" customFormat="false" ht="30.6" hidden="false" customHeight="true" outlineLevel="0" collapsed="false">
      <c r="A412" s="24"/>
      <c r="B412" s="235"/>
      <c r="C412" s="24"/>
      <c r="D412" s="24"/>
      <c r="E412" s="67"/>
      <c r="F412" s="40" t="s">
        <v>26</v>
      </c>
      <c r="G412" s="107" t="n">
        <v>0</v>
      </c>
      <c r="H412" s="107" t="n">
        <v>0</v>
      </c>
      <c r="I412" s="107" t="n">
        <v>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207"/>
      <c r="Z412" s="234"/>
      <c r="AA412" s="234"/>
      <c r="AB412" s="234"/>
      <c r="AC412" s="234"/>
    </row>
    <row r="413" customFormat="false" ht="15.6" hidden="false" customHeight="true" outlineLevel="0" collapsed="false">
      <c r="A413" s="24" t="s">
        <v>44</v>
      </c>
      <c r="B413" s="202" t="s">
        <v>340</v>
      </c>
      <c r="C413" s="24" t="s">
        <v>325</v>
      </c>
      <c r="D413" s="24" t="s">
        <v>326</v>
      </c>
      <c r="E413" s="67" t="s">
        <v>328</v>
      </c>
      <c r="F413" s="40" t="s">
        <v>24</v>
      </c>
      <c r="G413" s="107" t="n">
        <f aca="false">SUM(H413:N413)</f>
        <v>18000</v>
      </c>
      <c r="H413" s="107" t="n">
        <f aca="false">SUM(H414:H415)</f>
        <v>3000</v>
      </c>
      <c r="I413" s="107" t="n">
        <f aca="false">SUM(I414:I415)</f>
        <v>5000</v>
      </c>
      <c r="J413" s="107" t="n">
        <f aca="false">SUM(J414:J415)</f>
        <v>0</v>
      </c>
      <c r="K413" s="107" t="n">
        <f aca="false">SUM(K414:K415)</f>
        <v>5000</v>
      </c>
      <c r="L413" s="107" t="n">
        <f aca="false">SUM(L414:L415)</f>
        <v>5000</v>
      </c>
      <c r="M413" s="107" t="n">
        <f aca="false">SUM(M414:M415)</f>
        <v>0</v>
      </c>
      <c r="N413" s="107" t="n">
        <f aca="false">SUM(N414:N415)</f>
        <v>0</v>
      </c>
      <c r="O413" s="13" t="s">
        <v>18</v>
      </c>
      <c r="P413" s="13" t="s">
        <v>18</v>
      </c>
      <c r="Q413" s="13" t="s">
        <v>18</v>
      </c>
      <c r="R413" s="13" t="s">
        <v>18</v>
      </c>
      <c r="S413" s="13" t="s">
        <v>18</v>
      </c>
      <c r="T413" s="13" t="s">
        <v>18</v>
      </c>
      <c r="U413" s="13" t="s">
        <v>18</v>
      </c>
      <c r="V413" s="13" t="s">
        <v>18</v>
      </c>
      <c r="W413" s="13" t="s">
        <v>18</v>
      </c>
      <c r="X413" s="13" t="s">
        <v>18</v>
      </c>
      <c r="Y413" s="207"/>
      <c r="Z413" s="234"/>
      <c r="AA413" s="234"/>
      <c r="AB413" s="234"/>
      <c r="AC413" s="234"/>
    </row>
    <row r="414" customFormat="false" ht="45.6" hidden="false" customHeight="true" outlineLevel="0" collapsed="false">
      <c r="A414" s="24"/>
      <c r="B414" s="202"/>
      <c r="C414" s="24"/>
      <c r="D414" s="24"/>
      <c r="E414" s="67"/>
      <c r="F414" s="40" t="s">
        <v>25</v>
      </c>
      <c r="G414" s="107" t="n">
        <f aca="false">SUM(H414:N414)</f>
        <v>18000</v>
      </c>
      <c r="H414" s="107" t="n">
        <v>3000</v>
      </c>
      <c r="I414" s="107" t="n">
        <f aca="false">I417</f>
        <v>5000</v>
      </c>
      <c r="J414" s="107" t="n">
        <f aca="false">J417</f>
        <v>0</v>
      </c>
      <c r="K414" s="107" t="n">
        <f aca="false">K417</f>
        <v>5000</v>
      </c>
      <c r="L414" s="107" t="n">
        <f aca="false">L417</f>
        <v>5000</v>
      </c>
      <c r="M414" s="107" t="n">
        <f aca="false">M417</f>
        <v>0</v>
      </c>
      <c r="N414" s="107" t="n">
        <f aca="false">N417</f>
        <v>0</v>
      </c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207"/>
      <c r="Z414" s="234"/>
      <c r="AA414" s="234"/>
      <c r="AB414" s="234"/>
      <c r="AC414" s="234"/>
    </row>
    <row r="415" customFormat="false" ht="29.45" hidden="false" customHeight="true" outlineLevel="0" collapsed="false">
      <c r="A415" s="24"/>
      <c r="B415" s="202"/>
      <c r="C415" s="24"/>
      <c r="D415" s="24"/>
      <c r="E415" s="67"/>
      <c r="F415" s="40" t="s">
        <v>26</v>
      </c>
      <c r="G415" s="107" t="n">
        <f aca="false">SUM(H415:N415)</f>
        <v>0</v>
      </c>
      <c r="H415" s="107" t="n">
        <v>0</v>
      </c>
      <c r="I415" s="107" t="n">
        <f aca="false">I418</f>
        <v>0</v>
      </c>
      <c r="J415" s="107" t="n">
        <f aca="false">J418</f>
        <v>0</v>
      </c>
      <c r="K415" s="107" t="n">
        <f aca="false">K418</f>
        <v>0</v>
      </c>
      <c r="L415" s="107" t="n">
        <f aca="false">L418</f>
        <v>0</v>
      </c>
      <c r="M415" s="107" t="n">
        <f aca="false">M418</f>
        <v>0</v>
      </c>
      <c r="N415" s="107" t="n">
        <f aca="false">N418</f>
        <v>0</v>
      </c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207"/>
      <c r="Z415" s="236"/>
      <c r="AA415" s="236"/>
      <c r="AB415" s="236"/>
      <c r="AC415" s="236"/>
    </row>
    <row r="416" customFormat="false" ht="12.75" hidden="false" customHeight="true" outlineLevel="0" collapsed="false">
      <c r="A416" s="24" t="s">
        <v>46</v>
      </c>
      <c r="B416" s="43" t="s">
        <v>341</v>
      </c>
      <c r="C416" s="24" t="s">
        <v>325</v>
      </c>
      <c r="D416" s="24" t="s">
        <v>326</v>
      </c>
      <c r="E416" s="67" t="s">
        <v>328</v>
      </c>
      <c r="F416" s="40" t="s">
        <v>24</v>
      </c>
      <c r="G416" s="107" t="n">
        <f aca="false">SUM(H416:N416)</f>
        <v>18000</v>
      </c>
      <c r="H416" s="107" t="n">
        <f aca="false">SUM(H417:H418)</f>
        <v>3000</v>
      </c>
      <c r="I416" s="107" t="n">
        <f aca="false">SUM(I417:I418)</f>
        <v>5000</v>
      </c>
      <c r="J416" s="107" t="n">
        <f aca="false">SUM(J417:J418)</f>
        <v>0</v>
      </c>
      <c r="K416" s="107" t="n">
        <f aca="false">SUM(K417:K418)</f>
        <v>5000</v>
      </c>
      <c r="L416" s="107" t="n">
        <f aca="false">SUM(L417:L418)</f>
        <v>5000</v>
      </c>
      <c r="M416" s="107" t="n">
        <f aca="false">SUM(M417:M418)</f>
        <v>0</v>
      </c>
      <c r="N416" s="107" t="n">
        <f aca="false">SUM(N417:N418)</f>
        <v>0</v>
      </c>
      <c r="O416" s="205" t="s">
        <v>342</v>
      </c>
      <c r="P416" s="13" t="s">
        <v>332</v>
      </c>
      <c r="Q416" s="13"/>
      <c r="R416" s="13" t="n">
        <v>4</v>
      </c>
      <c r="S416" s="13" t="n">
        <v>0</v>
      </c>
      <c r="T416" s="13" t="n">
        <v>0</v>
      </c>
      <c r="U416" s="13" t="n">
        <v>0</v>
      </c>
      <c r="V416" s="13" t="n">
        <v>0</v>
      </c>
      <c r="W416" s="13" t="n">
        <v>0</v>
      </c>
      <c r="X416" s="13" t="n">
        <v>0</v>
      </c>
      <c r="Y416" s="207"/>
      <c r="Z416" s="236"/>
      <c r="AA416" s="236"/>
      <c r="AB416" s="236"/>
      <c r="AC416" s="236"/>
    </row>
    <row r="417" customFormat="false" ht="60.75" hidden="false" customHeight="true" outlineLevel="0" collapsed="false">
      <c r="A417" s="24"/>
      <c r="B417" s="43"/>
      <c r="C417" s="24"/>
      <c r="D417" s="24"/>
      <c r="E417" s="67"/>
      <c r="F417" s="40" t="s">
        <v>25</v>
      </c>
      <c r="G417" s="107" t="n">
        <f aca="false">SUM(H417:N417)</f>
        <v>18000</v>
      </c>
      <c r="H417" s="107" t="n">
        <v>3000</v>
      </c>
      <c r="I417" s="107" t="n">
        <v>5000</v>
      </c>
      <c r="J417" s="107" t="n">
        <v>0</v>
      </c>
      <c r="K417" s="107" t="n">
        <v>5000</v>
      </c>
      <c r="L417" s="107" t="n">
        <v>5000</v>
      </c>
      <c r="M417" s="107" t="n">
        <v>0</v>
      </c>
      <c r="N417" s="107" t="n">
        <v>0</v>
      </c>
      <c r="O417" s="205"/>
      <c r="P417" s="13"/>
      <c r="Q417" s="13"/>
      <c r="R417" s="13"/>
      <c r="S417" s="13"/>
      <c r="T417" s="13"/>
      <c r="U417" s="13"/>
      <c r="V417" s="13"/>
      <c r="W417" s="13"/>
      <c r="X417" s="13"/>
      <c r="Y417" s="207"/>
      <c r="Z417" s="236"/>
      <c r="AA417" s="236"/>
      <c r="AB417" s="236"/>
      <c r="AC417" s="236"/>
    </row>
    <row r="418" customFormat="false" ht="45" hidden="false" customHeight="true" outlineLevel="0" collapsed="false">
      <c r="A418" s="24"/>
      <c r="B418" s="43"/>
      <c r="C418" s="24"/>
      <c r="D418" s="24"/>
      <c r="E418" s="67"/>
      <c r="F418" s="40" t="s">
        <v>26</v>
      </c>
      <c r="G418" s="107" t="n">
        <f aca="false">SUM(H418:N418)</f>
        <v>0</v>
      </c>
      <c r="H418" s="107" t="n">
        <v>0</v>
      </c>
      <c r="I418" s="107" t="n">
        <v>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205"/>
      <c r="P418" s="13"/>
      <c r="Q418" s="13"/>
      <c r="R418" s="13"/>
      <c r="S418" s="13"/>
      <c r="T418" s="13"/>
      <c r="U418" s="13"/>
      <c r="V418" s="13"/>
      <c r="W418" s="13"/>
      <c r="X418" s="13"/>
      <c r="Y418" s="207"/>
      <c r="Z418" s="236"/>
      <c r="AA418" s="236"/>
      <c r="AB418" s="236"/>
      <c r="AC418" s="236"/>
    </row>
    <row r="419" customFormat="false" ht="28.15" hidden="false" customHeight="true" outlineLevel="0" collapsed="false">
      <c r="A419" s="24" t="s">
        <v>78</v>
      </c>
      <c r="B419" s="43" t="s">
        <v>343</v>
      </c>
      <c r="C419" s="24" t="s">
        <v>325</v>
      </c>
      <c r="D419" s="24" t="s">
        <v>326</v>
      </c>
      <c r="E419" s="67" t="s">
        <v>328</v>
      </c>
      <c r="F419" s="40" t="s">
        <v>24</v>
      </c>
      <c r="G419" s="107" t="n">
        <f aca="false">SUM(H419:N419)</f>
        <v>13000</v>
      </c>
      <c r="H419" s="107" t="n">
        <f aca="false">SUM(H420:H421)</f>
        <v>3000</v>
      </c>
      <c r="I419" s="107" t="n">
        <f aca="false">SUM(I420:I421)</f>
        <v>5000</v>
      </c>
      <c r="J419" s="107" t="n">
        <f aca="false">SUM(J420:J421)</f>
        <v>0</v>
      </c>
      <c r="K419" s="107" t="n">
        <f aca="false">SUM(K420:K421)</f>
        <v>0</v>
      </c>
      <c r="L419" s="107" t="n">
        <f aca="false">SUM(L420:L421)</f>
        <v>5000</v>
      </c>
      <c r="M419" s="107" t="n">
        <f aca="false">SUM(M420:M421)</f>
        <v>0</v>
      </c>
      <c r="N419" s="107" t="n">
        <f aca="false">SUM(N420:N421)</f>
        <v>0</v>
      </c>
      <c r="O419" s="13" t="s">
        <v>18</v>
      </c>
      <c r="P419" s="13" t="s">
        <v>18</v>
      </c>
      <c r="Q419" s="13" t="s">
        <v>18</v>
      </c>
      <c r="R419" s="13" t="s">
        <v>18</v>
      </c>
      <c r="S419" s="13" t="s">
        <v>18</v>
      </c>
      <c r="T419" s="13" t="s">
        <v>18</v>
      </c>
      <c r="U419" s="13" t="s">
        <v>18</v>
      </c>
      <c r="V419" s="13" t="s">
        <v>18</v>
      </c>
      <c r="W419" s="13" t="s">
        <v>18</v>
      </c>
      <c r="X419" s="13" t="s">
        <v>18</v>
      </c>
      <c r="Y419" s="207"/>
      <c r="Z419" s="236"/>
      <c r="AA419" s="236"/>
      <c r="AB419" s="236"/>
      <c r="AC419" s="236"/>
    </row>
    <row r="420" customFormat="false" ht="39" hidden="false" customHeight="true" outlineLevel="0" collapsed="false">
      <c r="A420" s="24"/>
      <c r="B420" s="43"/>
      <c r="C420" s="24"/>
      <c r="D420" s="24"/>
      <c r="E420" s="67"/>
      <c r="F420" s="40" t="s">
        <v>25</v>
      </c>
      <c r="G420" s="107" t="n">
        <f aca="false">SUM(H420:N420)</f>
        <v>13000</v>
      </c>
      <c r="H420" s="107" t="n">
        <f aca="false">H423</f>
        <v>3000</v>
      </c>
      <c r="I420" s="107" t="n">
        <f aca="false">I423</f>
        <v>5000</v>
      </c>
      <c r="J420" s="107" t="n">
        <f aca="false">J423</f>
        <v>0</v>
      </c>
      <c r="K420" s="107" t="n">
        <f aca="false">K423</f>
        <v>0</v>
      </c>
      <c r="L420" s="107" t="n">
        <f aca="false">L423</f>
        <v>5000</v>
      </c>
      <c r="M420" s="107" t="n">
        <f aca="false">M423</f>
        <v>0</v>
      </c>
      <c r="N420" s="107" t="n">
        <f aca="false">N423</f>
        <v>0</v>
      </c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207"/>
      <c r="Z420" s="236"/>
      <c r="AA420" s="236"/>
      <c r="AB420" s="236"/>
      <c r="AC420" s="236"/>
    </row>
    <row r="421" customFormat="false" ht="28.15" hidden="false" customHeight="true" outlineLevel="0" collapsed="false">
      <c r="A421" s="24"/>
      <c r="B421" s="43"/>
      <c r="C421" s="24"/>
      <c r="D421" s="24"/>
      <c r="E421" s="67"/>
      <c r="F421" s="40" t="s">
        <v>26</v>
      </c>
      <c r="G421" s="107" t="n">
        <f aca="false">SUM(H421:N421)</f>
        <v>0</v>
      </c>
      <c r="H421" s="107" t="n">
        <f aca="false">H424</f>
        <v>0</v>
      </c>
      <c r="I421" s="107" t="n">
        <f aca="false">I424</f>
        <v>0</v>
      </c>
      <c r="J421" s="107" t="n">
        <v>0</v>
      </c>
      <c r="K421" s="107" t="n">
        <f aca="false">K424</f>
        <v>0</v>
      </c>
      <c r="L421" s="107" t="n">
        <f aca="false">L424</f>
        <v>0</v>
      </c>
      <c r="M421" s="107" t="n">
        <f aca="false">M424</f>
        <v>0</v>
      </c>
      <c r="N421" s="107" t="n">
        <f aca="false">N424</f>
        <v>0</v>
      </c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207"/>
      <c r="Z421" s="236"/>
      <c r="AA421" s="236"/>
      <c r="AB421" s="236"/>
      <c r="AC421" s="236"/>
    </row>
    <row r="422" customFormat="false" ht="28.15" hidden="false" customHeight="true" outlineLevel="0" collapsed="false">
      <c r="A422" s="24" t="s">
        <v>80</v>
      </c>
      <c r="B422" s="43" t="s">
        <v>344</v>
      </c>
      <c r="C422" s="24" t="s">
        <v>325</v>
      </c>
      <c r="D422" s="24" t="s">
        <v>326</v>
      </c>
      <c r="E422" s="67" t="s">
        <v>328</v>
      </c>
      <c r="F422" s="40" t="s">
        <v>24</v>
      </c>
      <c r="G422" s="107" t="n">
        <f aca="false">SUM(H422:N422)</f>
        <v>13000</v>
      </c>
      <c r="H422" s="107" t="n">
        <f aca="false">SUM(H423:H424)</f>
        <v>3000</v>
      </c>
      <c r="I422" s="107" t="n">
        <f aca="false">SUM(I423:I424)</f>
        <v>5000</v>
      </c>
      <c r="J422" s="107" t="n">
        <f aca="false">SUM(J423:J424)</f>
        <v>0</v>
      </c>
      <c r="K422" s="107" t="n">
        <f aca="false">SUM(K423:K424)</f>
        <v>0</v>
      </c>
      <c r="L422" s="107" t="n">
        <f aca="false">SUM(L423:L424)</f>
        <v>5000</v>
      </c>
      <c r="M422" s="107" t="n">
        <f aca="false">SUM(M423:M424)</f>
        <v>0</v>
      </c>
      <c r="N422" s="107" t="n">
        <f aca="false">SUM(N423:N424)</f>
        <v>0</v>
      </c>
      <c r="O422" s="13" t="s">
        <v>345</v>
      </c>
      <c r="P422" s="13" t="s">
        <v>102</v>
      </c>
      <c r="Q422" s="13" t="n">
        <v>40</v>
      </c>
      <c r="R422" s="13" t="n">
        <v>40</v>
      </c>
      <c r="S422" s="13" t="n">
        <v>0</v>
      </c>
      <c r="T422" s="13" t="n">
        <v>0</v>
      </c>
      <c r="U422" s="13" t="n">
        <v>0</v>
      </c>
      <c r="V422" s="13" t="n">
        <v>0</v>
      </c>
      <c r="W422" s="13" t="n">
        <v>0</v>
      </c>
      <c r="X422" s="13" t="n">
        <v>0</v>
      </c>
      <c r="Y422" s="207"/>
      <c r="Z422" s="236"/>
      <c r="AA422" s="236"/>
      <c r="AB422" s="236"/>
      <c r="AC422" s="236"/>
    </row>
    <row r="423" customFormat="false" ht="42.75" hidden="false" customHeight="true" outlineLevel="0" collapsed="false">
      <c r="A423" s="24"/>
      <c r="B423" s="43"/>
      <c r="C423" s="24"/>
      <c r="D423" s="24"/>
      <c r="E423" s="67"/>
      <c r="F423" s="40" t="s">
        <v>25</v>
      </c>
      <c r="G423" s="107" t="n">
        <f aca="false">SUM(H423:N423)</f>
        <v>13000</v>
      </c>
      <c r="H423" s="107" t="n">
        <v>3000</v>
      </c>
      <c r="I423" s="107" t="n">
        <v>5000</v>
      </c>
      <c r="J423" s="107" t="n">
        <v>0</v>
      </c>
      <c r="K423" s="107" t="n">
        <v>0</v>
      </c>
      <c r="L423" s="107" t="n">
        <v>5000</v>
      </c>
      <c r="M423" s="107" t="n">
        <v>0</v>
      </c>
      <c r="N423" s="107" t="n">
        <v>0</v>
      </c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207"/>
      <c r="Z423" s="236"/>
      <c r="AA423" s="236"/>
      <c r="AB423" s="236"/>
      <c r="AC423" s="236"/>
    </row>
    <row r="424" customFormat="false" ht="28.15" hidden="false" customHeight="true" outlineLevel="0" collapsed="false">
      <c r="A424" s="24"/>
      <c r="B424" s="43"/>
      <c r="C424" s="24"/>
      <c r="D424" s="24"/>
      <c r="E424" s="67"/>
      <c r="F424" s="40" t="s">
        <v>26</v>
      </c>
      <c r="G424" s="107" t="n">
        <f aca="false">SUM(H424:N424)</f>
        <v>0</v>
      </c>
      <c r="H424" s="107" t="n">
        <v>0</v>
      </c>
      <c r="I424" s="107" t="n">
        <v>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207"/>
      <c r="Z424" s="236"/>
      <c r="AA424" s="236"/>
      <c r="AB424" s="236"/>
      <c r="AC424" s="236"/>
    </row>
    <row r="425" customFormat="false" ht="28.15" hidden="false" customHeight="true" outlineLevel="0" collapsed="false">
      <c r="A425" s="84" t="s">
        <v>109</v>
      </c>
      <c r="B425" s="237" t="s">
        <v>346</v>
      </c>
      <c r="C425" s="24" t="s">
        <v>325</v>
      </c>
      <c r="D425" s="24" t="s">
        <v>326</v>
      </c>
      <c r="E425" s="67" t="s">
        <v>328</v>
      </c>
      <c r="F425" s="40" t="s">
        <v>24</v>
      </c>
      <c r="G425" s="107" t="n">
        <f aca="false">SUM(G426+G427)</f>
        <v>297184.31</v>
      </c>
      <c r="H425" s="80" t="n">
        <f aca="false">SUM(H426:H427)</f>
        <v>63350</v>
      </c>
      <c r="I425" s="80" t="n">
        <f aca="false">SUM(I426:I427)</f>
        <v>25000</v>
      </c>
      <c r="J425" s="80" t="n">
        <f aca="false">SUM(J426:J427)</f>
        <v>72560.94</v>
      </c>
      <c r="K425" s="80" t="n">
        <f aca="false">SUM(K426:K427)</f>
        <v>409136.57</v>
      </c>
      <c r="L425" s="80" t="n">
        <f aca="false">SUM(L426:L427)</f>
        <v>155000</v>
      </c>
      <c r="M425" s="80" t="n">
        <f aca="false">SUM(M426:M427)</f>
        <v>0</v>
      </c>
      <c r="N425" s="80" t="n">
        <f aca="false">SUM(N426:N427)</f>
        <v>105000</v>
      </c>
      <c r="O425" s="13" t="s">
        <v>18</v>
      </c>
      <c r="P425" s="13" t="s">
        <v>18</v>
      </c>
      <c r="Q425" s="13" t="s">
        <v>18</v>
      </c>
      <c r="R425" s="13" t="s">
        <v>18</v>
      </c>
      <c r="S425" s="13" t="s">
        <v>18</v>
      </c>
      <c r="T425" s="13" t="s">
        <v>18</v>
      </c>
      <c r="U425" s="13" t="s">
        <v>18</v>
      </c>
      <c r="V425" s="13" t="s">
        <v>18</v>
      </c>
      <c r="W425" s="13" t="s">
        <v>18</v>
      </c>
      <c r="X425" s="13" t="s">
        <v>18</v>
      </c>
      <c r="Y425" s="207"/>
      <c r="Z425" s="236"/>
      <c r="AA425" s="236"/>
      <c r="AB425" s="236"/>
      <c r="AC425" s="236"/>
    </row>
    <row r="426" customFormat="false" ht="44.25" hidden="false" customHeight="true" outlineLevel="0" collapsed="false">
      <c r="A426" s="84"/>
      <c r="B426" s="237"/>
      <c r="C426" s="24"/>
      <c r="D426" s="24"/>
      <c r="E426" s="67"/>
      <c r="F426" s="40" t="s">
        <v>25</v>
      </c>
      <c r="G426" s="107" t="n">
        <f aca="false">G429</f>
        <v>297184.31</v>
      </c>
      <c r="H426" s="80" t="n">
        <f aca="false">H429+H432</f>
        <v>63350</v>
      </c>
      <c r="I426" s="80" t="n">
        <f aca="false">I429+I432</f>
        <v>25000</v>
      </c>
      <c r="J426" s="80" t="n">
        <f aca="false">J429+J432</f>
        <v>72560.94</v>
      </c>
      <c r="K426" s="80" t="n">
        <f aca="false">K429+K432</f>
        <v>409136.57</v>
      </c>
      <c r="L426" s="80" t="n">
        <f aca="false">L429+L432</f>
        <v>155000</v>
      </c>
      <c r="M426" s="80" t="n">
        <f aca="false">M429+M432</f>
        <v>0</v>
      </c>
      <c r="N426" s="80" t="n">
        <f aca="false">N429+N432</f>
        <v>105000</v>
      </c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207"/>
      <c r="Z426" s="236"/>
      <c r="AA426" s="236"/>
      <c r="AB426" s="236"/>
      <c r="AC426" s="236"/>
    </row>
    <row r="427" customFormat="false" ht="33" hidden="false" customHeight="true" outlineLevel="0" collapsed="false">
      <c r="A427" s="84"/>
      <c r="B427" s="237"/>
      <c r="C427" s="24"/>
      <c r="D427" s="24"/>
      <c r="E427" s="67"/>
      <c r="F427" s="40" t="s">
        <v>26</v>
      </c>
      <c r="G427" s="107" t="n">
        <f aca="false">SUM(H427:N427)</f>
        <v>0</v>
      </c>
      <c r="H427" s="80" t="n">
        <f aca="false">H430+H433</f>
        <v>0</v>
      </c>
      <c r="I427" s="80" t="n">
        <f aca="false">I430+I433</f>
        <v>0</v>
      </c>
      <c r="J427" s="80" t="n">
        <f aca="false">J430+J433</f>
        <v>0</v>
      </c>
      <c r="K427" s="80" t="n">
        <f aca="false">K430+K433</f>
        <v>0</v>
      </c>
      <c r="L427" s="80" t="n">
        <f aca="false">L430+L433</f>
        <v>0</v>
      </c>
      <c r="M427" s="80" t="n">
        <f aca="false">M430+M433</f>
        <v>0</v>
      </c>
      <c r="N427" s="80" t="n">
        <f aca="false">N430+N433</f>
        <v>0</v>
      </c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207"/>
      <c r="Z427" s="236"/>
      <c r="AA427" s="236"/>
      <c r="AB427" s="236"/>
      <c r="AC427" s="236"/>
    </row>
    <row r="428" customFormat="false" ht="28.15" hidden="false" customHeight="true" outlineLevel="0" collapsed="false">
      <c r="A428" s="84" t="s">
        <v>111</v>
      </c>
      <c r="B428" s="238" t="s">
        <v>347</v>
      </c>
      <c r="C428" s="24" t="s">
        <v>325</v>
      </c>
      <c r="D428" s="24" t="s">
        <v>326</v>
      </c>
      <c r="E428" s="67" t="s">
        <v>328</v>
      </c>
      <c r="F428" s="40" t="s">
        <v>24</v>
      </c>
      <c r="G428" s="239" t="n">
        <f aca="false">G429+G430</f>
        <v>297184.31</v>
      </c>
      <c r="H428" s="80" t="n">
        <f aca="false">H429+H430</f>
        <v>63350</v>
      </c>
      <c r="I428" s="80" t="n">
        <f aca="false">I429+I430</f>
        <v>25000</v>
      </c>
      <c r="J428" s="80" t="n">
        <f aca="false">J429+J430</f>
        <v>47560.94</v>
      </c>
      <c r="K428" s="80" t="n">
        <f aca="false">K429+K430</f>
        <v>101273.37</v>
      </c>
      <c r="L428" s="80" t="n">
        <f aca="false">L429+L430</f>
        <v>55000</v>
      </c>
      <c r="M428" s="80" t="n">
        <f aca="false">M429+M430</f>
        <v>0</v>
      </c>
      <c r="N428" s="80" t="n">
        <f aca="false">N429+N430</f>
        <v>5000</v>
      </c>
      <c r="O428" s="13" t="s">
        <v>348</v>
      </c>
      <c r="P428" s="13" t="s">
        <v>83</v>
      </c>
      <c r="Q428" s="13" t="n">
        <v>7067</v>
      </c>
      <c r="R428" s="13" t="n">
        <v>3486</v>
      </c>
      <c r="S428" s="13" t="n">
        <v>3581</v>
      </c>
      <c r="T428" s="13" t="n">
        <v>0</v>
      </c>
      <c r="U428" s="13" t="n">
        <v>0</v>
      </c>
      <c r="V428" s="13" t="n">
        <v>0</v>
      </c>
      <c r="W428" s="13" t="n">
        <v>0</v>
      </c>
      <c r="X428" s="13" t="n">
        <v>0</v>
      </c>
      <c r="Y428" s="207"/>
      <c r="Z428" s="236"/>
      <c r="AA428" s="236"/>
      <c r="AB428" s="236"/>
      <c r="AC428" s="236"/>
    </row>
    <row r="429" customFormat="false" ht="41.25" hidden="false" customHeight="true" outlineLevel="0" collapsed="false">
      <c r="A429" s="84"/>
      <c r="B429" s="238"/>
      <c r="C429" s="24"/>
      <c r="D429" s="24"/>
      <c r="E429" s="67"/>
      <c r="F429" s="40" t="s">
        <v>25</v>
      </c>
      <c r="G429" s="239" t="n">
        <f aca="false">SUM(H429:N429)</f>
        <v>297184.31</v>
      </c>
      <c r="H429" s="80" t="n">
        <v>63350</v>
      </c>
      <c r="I429" s="80" t="n">
        <v>25000</v>
      </c>
      <c r="J429" s="80" t="n">
        <v>47560.94</v>
      </c>
      <c r="K429" s="80" t="n">
        <v>101273.37</v>
      </c>
      <c r="L429" s="80" t="n">
        <v>55000</v>
      </c>
      <c r="M429" s="80" t="n">
        <v>0</v>
      </c>
      <c r="N429" s="80" t="n">
        <v>5000</v>
      </c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207"/>
      <c r="Z429" s="236"/>
      <c r="AA429" s="236"/>
      <c r="AB429" s="236"/>
      <c r="AC429" s="236"/>
    </row>
    <row r="430" customFormat="false" ht="63" hidden="false" customHeight="true" outlineLevel="0" collapsed="false">
      <c r="A430" s="84"/>
      <c r="B430" s="238"/>
      <c r="C430" s="24"/>
      <c r="D430" s="24"/>
      <c r="E430" s="67"/>
      <c r="F430" s="40" t="s">
        <v>26</v>
      </c>
      <c r="G430" s="239" t="n">
        <f aca="false">SUM(H430:N430)</f>
        <v>0</v>
      </c>
      <c r="H430" s="80" t="n">
        <v>0</v>
      </c>
      <c r="I430" s="80" t="n">
        <v>0</v>
      </c>
      <c r="J430" s="80" t="n">
        <v>0</v>
      </c>
      <c r="K430" s="80" t="n">
        <v>0</v>
      </c>
      <c r="L430" s="80" t="n">
        <v>0</v>
      </c>
      <c r="M430" s="80" t="n">
        <v>0</v>
      </c>
      <c r="N430" s="80" t="n">
        <v>0</v>
      </c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207"/>
      <c r="Z430" s="236"/>
      <c r="AA430" s="236"/>
      <c r="AB430" s="236"/>
      <c r="AC430" s="236"/>
    </row>
    <row r="431" customFormat="false" ht="63" hidden="false" customHeight="true" outlineLevel="0" collapsed="false">
      <c r="A431" s="84" t="s">
        <v>237</v>
      </c>
      <c r="B431" s="240" t="s">
        <v>349</v>
      </c>
      <c r="C431" s="24" t="s">
        <v>325</v>
      </c>
      <c r="D431" s="24" t="s">
        <v>326</v>
      </c>
      <c r="E431" s="67" t="s">
        <v>328</v>
      </c>
      <c r="F431" s="40" t="s">
        <v>24</v>
      </c>
      <c r="G431" s="107" t="n">
        <f aca="false">SUM(H431:N431)</f>
        <v>532863.2</v>
      </c>
      <c r="H431" s="80" t="n">
        <f aca="false">H432+H433</f>
        <v>0</v>
      </c>
      <c r="I431" s="80" t="n">
        <f aca="false">I432+I433</f>
        <v>0</v>
      </c>
      <c r="J431" s="80" t="n">
        <f aca="false">J432+J433</f>
        <v>25000</v>
      </c>
      <c r="K431" s="80" t="n">
        <f aca="false">K432+K433</f>
        <v>307863.2</v>
      </c>
      <c r="L431" s="80" t="n">
        <f aca="false">L432+L433</f>
        <v>100000</v>
      </c>
      <c r="M431" s="80" t="n">
        <f aca="false">M432+M433</f>
        <v>0</v>
      </c>
      <c r="N431" s="80" t="n">
        <f aca="false">N432+N433</f>
        <v>100000</v>
      </c>
      <c r="O431" s="13" t="s">
        <v>350</v>
      </c>
      <c r="P431" s="13" t="s">
        <v>332</v>
      </c>
      <c r="Q431" s="13" t="n">
        <v>100</v>
      </c>
      <c r="R431" s="13" t="n">
        <v>0</v>
      </c>
      <c r="S431" s="13" t="n">
        <v>0</v>
      </c>
      <c r="T431" s="13" t="n">
        <v>100</v>
      </c>
      <c r="U431" s="13" t="n">
        <v>0</v>
      </c>
      <c r="V431" s="13" t="n">
        <v>0</v>
      </c>
      <c r="W431" s="13" t="n">
        <v>0</v>
      </c>
      <c r="X431" s="13" t="n">
        <v>0</v>
      </c>
      <c r="Y431" s="207"/>
      <c r="Z431" s="236"/>
      <c r="AA431" s="236"/>
      <c r="AB431" s="236"/>
      <c r="AC431" s="236"/>
    </row>
    <row r="432" customFormat="false" ht="63" hidden="false" customHeight="true" outlineLevel="0" collapsed="false">
      <c r="A432" s="84"/>
      <c r="B432" s="240"/>
      <c r="C432" s="24"/>
      <c r="D432" s="24"/>
      <c r="E432" s="67"/>
      <c r="F432" s="40" t="s">
        <v>25</v>
      </c>
      <c r="G432" s="107" t="n">
        <f aca="false">SUM(H432:N432)</f>
        <v>532863.2</v>
      </c>
      <c r="H432" s="80" t="n">
        <v>0</v>
      </c>
      <c r="I432" s="80" t="n">
        <v>0</v>
      </c>
      <c r="J432" s="80" t="n">
        <v>25000</v>
      </c>
      <c r="K432" s="80" t="n">
        <v>307863.2</v>
      </c>
      <c r="L432" s="80" t="n">
        <v>100000</v>
      </c>
      <c r="M432" s="80" t="n">
        <v>0</v>
      </c>
      <c r="N432" s="80" t="n">
        <v>100000</v>
      </c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207"/>
      <c r="Z432" s="236"/>
      <c r="AA432" s="236"/>
      <c r="AB432" s="236"/>
      <c r="AC432" s="236"/>
    </row>
    <row r="433" customFormat="false" ht="63" hidden="false" customHeight="true" outlineLevel="0" collapsed="false">
      <c r="A433" s="84"/>
      <c r="B433" s="240"/>
      <c r="C433" s="24"/>
      <c r="D433" s="24"/>
      <c r="E433" s="67"/>
      <c r="F433" s="40" t="s">
        <v>26</v>
      </c>
      <c r="G433" s="107" t="n">
        <f aca="false">SUM(H433:N433)</f>
        <v>0</v>
      </c>
      <c r="H433" s="80" t="n">
        <v>0</v>
      </c>
      <c r="I433" s="80" t="n">
        <v>0</v>
      </c>
      <c r="J433" s="80" t="n">
        <v>0</v>
      </c>
      <c r="K433" s="80" t="n">
        <v>0</v>
      </c>
      <c r="L433" s="80" t="n">
        <v>0</v>
      </c>
      <c r="M433" s="80" t="n">
        <v>0</v>
      </c>
      <c r="N433" s="80" t="n">
        <v>0</v>
      </c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207"/>
      <c r="Z433" s="236"/>
      <c r="AA433" s="236"/>
      <c r="AB433" s="236"/>
      <c r="AC433" s="236"/>
    </row>
    <row r="434" customFormat="false" ht="12.75" hidden="false" customHeight="true" outlineLevel="0" collapsed="false">
      <c r="A434" s="241" t="s">
        <v>120</v>
      </c>
      <c r="B434" s="134" t="s">
        <v>351</v>
      </c>
      <c r="C434" s="24" t="s">
        <v>325</v>
      </c>
      <c r="D434" s="24" t="s">
        <v>326</v>
      </c>
      <c r="E434" s="67" t="s">
        <v>328</v>
      </c>
      <c r="F434" s="40" t="s">
        <v>24</v>
      </c>
      <c r="G434" s="222" t="n">
        <f aca="false">SUM(H434:N434)</f>
        <v>15000</v>
      </c>
      <c r="H434" s="87" t="n">
        <f aca="false">H437</f>
        <v>15000</v>
      </c>
      <c r="I434" s="87" t="n">
        <f aca="false">I437</f>
        <v>0</v>
      </c>
      <c r="J434" s="80" t="n">
        <f aca="false">J437</f>
        <v>0</v>
      </c>
      <c r="K434" s="87" t="n">
        <f aca="false">K437</f>
        <v>0</v>
      </c>
      <c r="L434" s="87" t="n">
        <f aca="false">L437</f>
        <v>0</v>
      </c>
      <c r="M434" s="87" t="n">
        <f aca="false">M437</f>
        <v>0</v>
      </c>
      <c r="N434" s="87" t="n">
        <f aca="false">N437</f>
        <v>0</v>
      </c>
      <c r="O434" s="13" t="s">
        <v>18</v>
      </c>
      <c r="P434" s="13" t="s">
        <v>18</v>
      </c>
      <c r="Q434" s="13" t="s">
        <v>18</v>
      </c>
      <c r="R434" s="13" t="s">
        <v>18</v>
      </c>
      <c r="S434" s="13" t="s">
        <v>18</v>
      </c>
      <c r="T434" s="13" t="s">
        <v>18</v>
      </c>
      <c r="U434" s="13" t="s">
        <v>18</v>
      </c>
      <c r="V434" s="13" t="s">
        <v>18</v>
      </c>
      <c r="W434" s="13" t="s">
        <v>18</v>
      </c>
      <c r="X434" s="13" t="s">
        <v>18</v>
      </c>
      <c r="Y434" s="207"/>
      <c r="Z434" s="236"/>
      <c r="AA434" s="236"/>
      <c r="AB434" s="236"/>
      <c r="AC434" s="236"/>
    </row>
    <row r="435" customFormat="false" ht="42" hidden="false" customHeight="true" outlineLevel="0" collapsed="false">
      <c r="A435" s="241"/>
      <c r="B435" s="134"/>
      <c r="C435" s="24"/>
      <c r="D435" s="24"/>
      <c r="E435" s="67"/>
      <c r="F435" s="40" t="s">
        <v>25</v>
      </c>
      <c r="G435" s="222" t="n">
        <f aca="false">SUM(H435:N435)</f>
        <v>15000</v>
      </c>
      <c r="H435" s="222" t="n">
        <f aca="false">H438</f>
        <v>15000</v>
      </c>
      <c r="I435" s="222" t="n">
        <f aca="false">I438</f>
        <v>0</v>
      </c>
      <c r="J435" s="222" t="n">
        <f aca="false">J438</f>
        <v>0</v>
      </c>
      <c r="K435" s="222" t="n">
        <f aca="false">K438</f>
        <v>0</v>
      </c>
      <c r="L435" s="222" t="n">
        <f aca="false">L438</f>
        <v>0</v>
      </c>
      <c r="M435" s="222" t="n">
        <f aca="false">M438</f>
        <v>0</v>
      </c>
      <c r="N435" s="222" t="n">
        <f aca="false">O438</f>
        <v>0</v>
      </c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207"/>
      <c r="Z435" s="236"/>
      <c r="AA435" s="236"/>
      <c r="AB435" s="236"/>
      <c r="AC435" s="236"/>
    </row>
    <row r="436" customFormat="false" ht="73.5" hidden="false" customHeight="true" outlineLevel="0" collapsed="false">
      <c r="A436" s="241"/>
      <c r="B436" s="134"/>
      <c r="C436" s="24"/>
      <c r="D436" s="24"/>
      <c r="E436" s="67"/>
      <c r="F436" s="40" t="s">
        <v>26</v>
      </c>
      <c r="G436" s="222" t="n">
        <f aca="false">SUM(H436:N436)</f>
        <v>0</v>
      </c>
      <c r="H436" s="222" t="n">
        <v>0</v>
      </c>
      <c r="I436" s="222" t="n">
        <v>0</v>
      </c>
      <c r="J436" s="222" t="n">
        <v>0</v>
      </c>
      <c r="K436" s="222" t="n">
        <v>0</v>
      </c>
      <c r="L436" s="222" t="n">
        <v>0</v>
      </c>
      <c r="M436" s="222" t="n">
        <v>0</v>
      </c>
      <c r="N436" s="222" t="n">
        <v>0</v>
      </c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207"/>
      <c r="Z436" s="236"/>
      <c r="AA436" s="236"/>
      <c r="AB436" s="236"/>
      <c r="AC436" s="236"/>
    </row>
    <row r="437" customFormat="false" ht="18" hidden="false" customHeight="true" outlineLevel="0" collapsed="false">
      <c r="A437" s="241" t="s">
        <v>352</v>
      </c>
      <c r="B437" s="134" t="s">
        <v>353</v>
      </c>
      <c r="C437" s="24" t="s">
        <v>325</v>
      </c>
      <c r="D437" s="24" t="s">
        <v>326</v>
      </c>
      <c r="E437" s="67" t="s">
        <v>328</v>
      </c>
      <c r="F437" s="40" t="s">
        <v>24</v>
      </c>
      <c r="G437" s="222" t="n">
        <f aca="false">SUM(H437:N437)</f>
        <v>15000</v>
      </c>
      <c r="H437" s="222" t="n">
        <f aca="false">SUM(H438:H439)</f>
        <v>15000</v>
      </c>
      <c r="I437" s="222" t="n">
        <f aca="false">SUM(I438:I439)</f>
        <v>0</v>
      </c>
      <c r="J437" s="222" t="n">
        <f aca="false">SUM(J438:J439)</f>
        <v>0</v>
      </c>
      <c r="K437" s="222" t="n">
        <f aca="false">SUM(K438:K439)</f>
        <v>0</v>
      </c>
      <c r="L437" s="222" t="n">
        <f aca="false">SUM(L438:L439)</f>
        <v>0</v>
      </c>
      <c r="M437" s="222" t="n">
        <f aca="false">SUM(M438:M439)</f>
        <v>0</v>
      </c>
      <c r="N437" s="222" t="n">
        <f aca="false">SUM(N438:N439)</f>
        <v>0</v>
      </c>
      <c r="O437" s="13" t="s">
        <v>354</v>
      </c>
      <c r="P437" s="76" t="s">
        <v>83</v>
      </c>
      <c r="Q437" s="76" t="n">
        <v>0</v>
      </c>
      <c r="R437" s="13" t="n">
        <v>0</v>
      </c>
      <c r="S437" s="13" t="n">
        <v>0</v>
      </c>
      <c r="T437" s="13" t="n">
        <v>0</v>
      </c>
      <c r="U437" s="76" t="n">
        <v>0</v>
      </c>
      <c r="V437" s="76" t="n">
        <v>0</v>
      </c>
      <c r="W437" s="76" t="n">
        <v>0</v>
      </c>
      <c r="X437" s="76" t="n">
        <v>0</v>
      </c>
      <c r="Y437" s="207"/>
      <c r="Z437" s="236"/>
      <c r="AA437" s="236"/>
      <c r="AB437" s="236"/>
      <c r="AC437" s="236"/>
    </row>
    <row r="438" customFormat="false" ht="49.5" hidden="false" customHeight="true" outlineLevel="0" collapsed="false">
      <c r="A438" s="241"/>
      <c r="B438" s="134"/>
      <c r="C438" s="24"/>
      <c r="D438" s="24"/>
      <c r="E438" s="67"/>
      <c r="F438" s="40" t="s">
        <v>25</v>
      </c>
      <c r="G438" s="222" t="n">
        <f aca="false">SUM(H438:N438)</f>
        <v>15000</v>
      </c>
      <c r="H438" s="222" t="n">
        <v>15000</v>
      </c>
      <c r="I438" s="222" t="n">
        <v>0</v>
      </c>
      <c r="J438" s="222" t="n">
        <v>0</v>
      </c>
      <c r="K438" s="222" t="n">
        <v>0</v>
      </c>
      <c r="L438" s="222" t="n">
        <v>0</v>
      </c>
      <c r="M438" s="222" t="n">
        <v>0</v>
      </c>
      <c r="N438" s="222" t="n">
        <v>0</v>
      </c>
      <c r="O438" s="13"/>
      <c r="P438" s="76"/>
      <c r="Q438" s="76"/>
      <c r="R438" s="13"/>
      <c r="S438" s="13"/>
      <c r="T438" s="13"/>
      <c r="U438" s="76"/>
      <c r="V438" s="76"/>
      <c r="W438" s="76"/>
      <c r="X438" s="76"/>
      <c r="Y438" s="207"/>
      <c r="Z438" s="236"/>
      <c r="AA438" s="236"/>
      <c r="AB438" s="236"/>
      <c r="AC438" s="236"/>
    </row>
    <row r="439" customFormat="false" ht="114.75" hidden="false" customHeight="true" outlineLevel="0" collapsed="false">
      <c r="A439" s="241"/>
      <c r="B439" s="134"/>
      <c r="C439" s="24"/>
      <c r="D439" s="24"/>
      <c r="E439" s="67"/>
      <c r="F439" s="40" t="s">
        <v>26</v>
      </c>
      <c r="G439" s="223" t="s">
        <v>355</v>
      </c>
      <c r="H439" s="223" t="n">
        <v>0</v>
      </c>
      <c r="I439" s="223" t="n">
        <v>0</v>
      </c>
      <c r="J439" s="223" t="n">
        <v>0</v>
      </c>
      <c r="K439" s="223" t="n">
        <v>0</v>
      </c>
      <c r="L439" s="223" t="n">
        <v>0</v>
      </c>
      <c r="M439" s="222" t="n">
        <v>0</v>
      </c>
      <c r="N439" s="222" t="n">
        <v>0</v>
      </c>
      <c r="O439" s="13"/>
      <c r="P439" s="76"/>
      <c r="Q439" s="76"/>
      <c r="R439" s="13"/>
      <c r="S439" s="13"/>
      <c r="T439" s="13"/>
      <c r="U439" s="76"/>
      <c r="V439" s="76"/>
      <c r="W439" s="76"/>
      <c r="X439" s="76"/>
      <c r="Y439" s="207"/>
      <c r="Z439" s="236"/>
      <c r="AA439" s="236"/>
      <c r="AB439" s="236"/>
      <c r="AC439" s="236"/>
    </row>
    <row r="440" s="230" customFormat="true" ht="12.75" hidden="false" customHeight="true" outlineLevel="0" collapsed="false">
      <c r="A440" s="242" t="s">
        <v>356</v>
      </c>
      <c r="B440" s="242"/>
      <c r="C440" s="243" t="s">
        <v>325</v>
      </c>
      <c r="D440" s="243" t="s">
        <v>326</v>
      </c>
      <c r="E440" s="244" t="s">
        <v>18</v>
      </c>
      <c r="F440" s="180" t="s">
        <v>24</v>
      </c>
      <c r="G440" s="217" t="n">
        <f aca="false">SUM(G441+G442)</f>
        <v>1780482.85</v>
      </c>
      <c r="H440" s="217" t="n">
        <f aca="false">SUM(H395)</f>
        <v>237500</v>
      </c>
      <c r="I440" s="218" t="n">
        <f aca="false">SUM(I395)</f>
        <v>225626.71</v>
      </c>
      <c r="J440" s="218" t="n">
        <f aca="false">SUM(J395)</f>
        <v>284492.94</v>
      </c>
      <c r="K440" s="218" t="n">
        <f aca="false">SUM(K395)</f>
        <v>607863.2</v>
      </c>
      <c r="L440" s="218" t="n">
        <f aca="false">SUM(L395)</f>
        <v>320000</v>
      </c>
      <c r="M440" s="218" t="n">
        <f aca="false">SUM(M395)</f>
        <v>0</v>
      </c>
      <c r="N440" s="218" t="n">
        <f aca="false">SUM(N395)</f>
        <v>105000</v>
      </c>
      <c r="O440" s="184" t="s">
        <v>18</v>
      </c>
      <c r="P440" s="184" t="s">
        <v>18</v>
      </c>
      <c r="Q440" s="184" t="s">
        <v>18</v>
      </c>
      <c r="R440" s="184" t="s">
        <v>18</v>
      </c>
      <c r="S440" s="184" t="s">
        <v>18</v>
      </c>
      <c r="T440" s="184" t="s">
        <v>18</v>
      </c>
      <c r="U440" s="184" t="s">
        <v>18</v>
      </c>
      <c r="V440" s="184" t="s">
        <v>18</v>
      </c>
      <c r="W440" s="184" t="s">
        <v>18</v>
      </c>
      <c r="X440" s="184" t="s">
        <v>18</v>
      </c>
      <c r="Y440" s="245"/>
      <c r="Z440" s="246"/>
      <c r="AA440" s="246"/>
      <c r="AB440" s="246"/>
      <c r="AC440" s="246"/>
    </row>
    <row r="441" s="230" customFormat="true" ht="58.5" hidden="false" customHeight="true" outlineLevel="0" collapsed="false">
      <c r="A441" s="242"/>
      <c r="B441" s="242"/>
      <c r="C441" s="243"/>
      <c r="D441" s="243"/>
      <c r="E441" s="244"/>
      <c r="F441" s="180" t="s">
        <v>25</v>
      </c>
      <c r="G441" s="217" t="n">
        <f aca="false">SUM(H441:N441)</f>
        <v>1780482.85</v>
      </c>
      <c r="H441" s="217" t="n">
        <f aca="false">H396</f>
        <v>237500</v>
      </c>
      <c r="I441" s="218" t="n">
        <f aca="false">I396</f>
        <v>225626.71</v>
      </c>
      <c r="J441" s="218" t="n">
        <f aca="false">J396</f>
        <v>284492.94</v>
      </c>
      <c r="K441" s="218" t="n">
        <f aca="false">K396</f>
        <v>607863.2</v>
      </c>
      <c r="L441" s="218" t="n">
        <f aca="false">L396</f>
        <v>320000</v>
      </c>
      <c r="M441" s="218" t="n">
        <f aca="false">M396</f>
        <v>0</v>
      </c>
      <c r="N441" s="218" t="n">
        <f aca="false">N396</f>
        <v>105000</v>
      </c>
      <c r="O441" s="184"/>
      <c r="P441" s="184"/>
      <c r="Q441" s="184"/>
      <c r="R441" s="184"/>
      <c r="S441" s="184"/>
      <c r="T441" s="184"/>
      <c r="U441" s="184"/>
      <c r="V441" s="184"/>
      <c r="W441" s="184"/>
      <c r="X441" s="184"/>
      <c r="Y441" s="245"/>
      <c r="Z441" s="246"/>
      <c r="AA441" s="246"/>
      <c r="AB441" s="246"/>
      <c r="AC441" s="246"/>
    </row>
    <row r="442" s="230" customFormat="true" ht="51.75" hidden="false" customHeight="true" outlineLevel="0" collapsed="false">
      <c r="A442" s="242"/>
      <c r="B442" s="242"/>
      <c r="C442" s="243"/>
      <c r="D442" s="243"/>
      <c r="E442" s="244"/>
      <c r="F442" s="180" t="s">
        <v>26</v>
      </c>
      <c r="G442" s="217" t="n">
        <f aca="false">SUM(H442:N442)</f>
        <v>0</v>
      </c>
      <c r="H442" s="217" t="n">
        <f aca="false">H397</f>
        <v>0</v>
      </c>
      <c r="I442" s="218" t="n">
        <f aca="false">I397</f>
        <v>0</v>
      </c>
      <c r="J442" s="218" t="n">
        <f aca="false">J397</f>
        <v>0</v>
      </c>
      <c r="K442" s="218" t="n">
        <f aca="false">K397</f>
        <v>0</v>
      </c>
      <c r="L442" s="218" t="n">
        <f aca="false">L397</f>
        <v>0</v>
      </c>
      <c r="M442" s="218" t="n">
        <f aca="false">M397</f>
        <v>0</v>
      </c>
      <c r="N442" s="218" t="n">
        <f aca="false">N54</f>
        <v>0</v>
      </c>
      <c r="O442" s="184"/>
      <c r="P442" s="184"/>
      <c r="Q442" s="184"/>
      <c r="R442" s="184"/>
      <c r="S442" s="184"/>
      <c r="T442" s="184"/>
      <c r="U442" s="184"/>
      <c r="V442" s="184"/>
      <c r="W442" s="184"/>
      <c r="X442" s="184"/>
      <c r="Y442" s="245"/>
      <c r="Z442" s="246"/>
      <c r="AA442" s="246"/>
      <c r="AB442" s="246"/>
      <c r="AC442" s="246"/>
    </row>
    <row r="443" customFormat="false" ht="22.5" hidden="false" customHeight="true" outlineLevel="0" collapsed="false">
      <c r="A443" s="247" t="s">
        <v>357</v>
      </c>
      <c r="B443" s="247"/>
      <c r="C443" s="247"/>
      <c r="D443" s="247"/>
      <c r="E443" s="247"/>
      <c r="F443" s="247"/>
      <c r="G443" s="247"/>
      <c r="H443" s="247"/>
      <c r="I443" s="247"/>
      <c r="J443" s="247"/>
      <c r="K443" s="247"/>
      <c r="L443" s="247"/>
      <c r="M443" s="247"/>
      <c r="N443" s="247"/>
      <c r="O443" s="247"/>
      <c r="P443" s="247"/>
      <c r="Q443" s="247"/>
      <c r="R443" s="247"/>
      <c r="S443" s="247"/>
      <c r="T443" s="247"/>
      <c r="U443" s="247"/>
      <c r="V443" s="247"/>
      <c r="W443" s="247"/>
      <c r="X443" s="247"/>
      <c r="Y443" s="207"/>
      <c r="Z443" s="236"/>
      <c r="AA443" s="236"/>
      <c r="AB443" s="236"/>
      <c r="AC443" s="236"/>
    </row>
    <row r="444" customFormat="false" ht="42" hidden="false" customHeight="true" outlineLevel="0" collapsed="false">
      <c r="A444" s="248" t="s">
        <v>358</v>
      </c>
      <c r="B444" s="248"/>
      <c r="C444" s="24" t="s">
        <v>325</v>
      </c>
      <c r="D444" s="24" t="s">
        <v>326</v>
      </c>
      <c r="E444" s="27" t="s">
        <v>18</v>
      </c>
      <c r="F444" s="27" t="s">
        <v>18</v>
      </c>
      <c r="G444" s="26" t="s">
        <v>18</v>
      </c>
      <c r="H444" s="26" t="s">
        <v>18</v>
      </c>
      <c r="I444" s="26" t="s">
        <v>18</v>
      </c>
      <c r="J444" s="26" t="s">
        <v>18</v>
      </c>
      <c r="K444" s="26" t="s">
        <v>18</v>
      </c>
      <c r="L444" s="26" t="s">
        <v>18</v>
      </c>
      <c r="M444" s="26" t="s">
        <v>18</v>
      </c>
      <c r="N444" s="29" t="s">
        <v>18</v>
      </c>
      <c r="O444" s="26" t="s">
        <v>18</v>
      </c>
      <c r="P444" s="26" t="s">
        <v>18</v>
      </c>
      <c r="Q444" s="26" t="s">
        <v>18</v>
      </c>
      <c r="R444" s="26" t="s">
        <v>18</v>
      </c>
      <c r="S444" s="26" t="s">
        <v>18</v>
      </c>
      <c r="T444" s="26" t="s">
        <v>18</v>
      </c>
      <c r="U444" s="26" t="s">
        <v>18</v>
      </c>
      <c r="V444" s="26" t="s">
        <v>18</v>
      </c>
      <c r="W444" s="26" t="s">
        <v>18</v>
      </c>
      <c r="X444" s="26" t="s">
        <v>18</v>
      </c>
      <c r="Y444" s="207"/>
      <c r="Z444" s="236"/>
      <c r="AA444" s="236"/>
      <c r="AB444" s="236"/>
      <c r="AC444" s="236"/>
    </row>
    <row r="445" customFormat="false" ht="39" hidden="false" customHeight="true" outlineLevel="0" collapsed="false">
      <c r="A445" s="248" t="s">
        <v>359</v>
      </c>
      <c r="B445" s="248"/>
      <c r="C445" s="24" t="s">
        <v>325</v>
      </c>
      <c r="D445" s="24" t="s">
        <v>326</v>
      </c>
      <c r="E445" s="27" t="s">
        <v>18</v>
      </c>
      <c r="F445" s="31" t="s">
        <v>18</v>
      </c>
      <c r="G445" s="26" t="s">
        <v>18</v>
      </c>
      <c r="H445" s="26" t="s">
        <v>18</v>
      </c>
      <c r="I445" s="26" t="s">
        <v>18</v>
      </c>
      <c r="J445" s="26" t="s">
        <v>18</v>
      </c>
      <c r="K445" s="26" t="s">
        <v>18</v>
      </c>
      <c r="L445" s="26" t="s">
        <v>18</v>
      </c>
      <c r="M445" s="26" t="s">
        <v>18</v>
      </c>
      <c r="N445" s="29" t="s">
        <v>18</v>
      </c>
      <c r="O445" s="26" t="s">
        <v>18</v>
      </c>
      <c r="P445" s="26" t="s">
        <v>18</v>
      </c>
      <c r="Q445" s="26" t="s">
        <v>18</v>
      </c>
      <c r="R445" s="26" t="s">
        <v>18</v>
      </c>
      <c r="S445" s="26" t="s">
        <v>18</v>
      </c>
      <c r="T445" s="26" t="s">
        <v>18</v>
      </c>
      <c r="U445" s="26" t="s">
        <v>18</v>
      </c>
      <c r="V445" s="26" t="s">
        <v>18</v>
      </c>
      <c r="W445" s="26" t="s">
        <v>18</v>
      </c>
      <c r="X445" s="26" t="s">
        <v>18</v>
      </c>
      <c r="Y445" s="207"/>
      <c r="Z445" s="236"/>
      <c r="AA445" s="236"/>
      <c r="AB445" s="236"/>
      <c r="AC445" s="236"/>
    </row>
    <row r="446" customFormat="false" ht="30.75" hidden="false" customHeight="true" outlineLevel="0" collapsed="false">
      <c r="A446" s="13" t="n">
        <v>1</v>
      </c>
      <c r="B446" s="43" t="s">
        <v>360</v>
      </c>
      <c r="C446" s="249" t="s">
        <v>325</v>
      </c>
      <c r="D446" s="249" t="s">
        <v>326</v>
      </c>
      <c r="E446" s="67" t="s">
        <v>361</v>
      </c>
      <c r="F446" s="40" t="s">
        <v>24</v>
      </c>
      <c r="G446" s="107" t="n">
        <f aca="false">SUM(H446:N446)</f>
        <v>3496737.6</v>
      </c>
      <c r="H446" s="107" t="n">
        <f aca="false">H447+H448</f>
        <v>1189447.51</v>
      </c>
      <c r="I446" s="218" t="n">
        <f aca="false">I447+I448</f>
        <v>696229.13</v>
      </c>
      <c r="J446" s="218" t="n">
        <f aca="false">J447+J448</f>
        <v>978375.67</v>
      </c>
      <c r="K446" s="218" t="n">
        <f aca="false">K447+K448</f>
        <v>151815.86</v>
      </c>
      <c r="L446" s="218" t="n">
        <f aca="false">L447+L448</f>
        <v>160289.81</v>
      </c>
      <c r="M446" s="218" t="n">
        <f aca="false">M447+M448</f>
        <v>160289.81</v>
      </c>
      <c r="N446" s="218" t="n">
        <f aca="false">N447+N448</f>
        <v>160289.81</v>
      </c>
      <c r="O446" s="109" t="s">
        <v>18</v>
      </c>
      <c r="P446" s="109" t="s">
        <v>18</v>
      </c>
      <c r="Q446" s="109" t="s">
        <v>18</v>
      </c>
      <c r="R446" s="109" t="s">
        <v>18</v>
      </c>
      <c r="S446" s="109" t="s">
        <v>18</v>
      </c>
      <c r="T446" s="109" t="s">
        <v>18</v>
      </c>
      <c r="U446" s="109" t="s">
        <v>18</v>
      </c>
      <c r="V446" s="109" t="s">
        <v>18</v>
      </c>
      <c r="W446" s="109" t="s">
        <v>18</v>
      </c>
      <c r="X446" s="109" t="s">
        <v>18</v>
      </c>
      <c r="Y446" s="207"/>
      <c r="Z446" s="236"/>
      <c r="AA446" s="236"/>
      <c r="AB446" s="236"/>
      <c r="AC446" s="236"/>
    </row>
    <row r="447" customFormat="false" ht="44.25" hidden="false" customHeight="true" outlineLevel="0" collapsed="false">
      <c r="A447" s="13"/>
      <c r="B447" s="43"/>
      <c r="C447" s="249"/>
      <c r="D447" s="249"/>
      <c r="E447" s="67"/>
      <c r="F447" s="40" t="s">
        <v>25</v>
      </c>
      <c r="G447" s="107" t="n">
        <f aca="false">SUM(H447:N447)</f>
        <v>1161151.36</v>
      </c>
      <c r="H447" s="107" t="n">
        <f aca="false">H450+H453+H456</f>
        <v>179938.47</v>
      </c>
      <c r="I447" s="218" t="n">
        <f aca="false">I450+I453+I456</f>
        <v>164334</v>
      </c>
      <c r="J447" s="218" t="n">
        <f aca="false">J450+J453+J456+J459</f>
        <v>184193.6</v>
      </c>
      <c r="K447" s="218" t="n">
        <f aca="false">K450+K453+K456</f>
        <v>151815.86</v>
      </c>
      <c r="L447" s="218" t="n">
        <f aca="false">L450+L453+L456</f>
        <v>160289.81</v>
      </c>
      <c r="M447" s="218" t="n">
        <f aca="false">M450+M453+M456</f>
        <v>160289.81</v>
      </c>
      <c r="N447" s="218" t="n">
        <f aca="false">N450+N453+N456</f>
        <v>160289.81</v>
      </c>
      <c r="O447" s="109"/>
      <c r="P447" s="109"/>
      <c r="Q447" s="109"/>
      <c r="R447" s="109"/>
      <c r="S447" s="109"/>
      <c r="T447" s="109"/>
      <c r="U447" s="109"/>
      <c r="V447" s="109"/>
      <c r="W447" s="109"/>
      <c r="X447" s="109"/>
      <c r="Y447" s="207"/>
      <c r="Z447" s="236"/>
      <c r="AA447" s="236"/>
      <c r="AB447" s="236"/>
      <c r="AC447" s="236"/>
    </row>
    <row r="448" customFormat="false" ht="117.75" hidden="false" customHeight="true" outlineLevel="0" collapsed="false">
      <c r="A448" s="13"/>
      <c r="B448" s="43"/>
      <c r="C448" s="249"/>
      <c r="D448" s="249"/>
      <c r="E448" s="67"/>
      <c r="F448" s="40" t="s">
        <v>26</v>
      </c>
      <c r="G448" s="107" t="n">
        <f aca="false">SUM(H448:N448)</f>
        <v>2335586.24</v>
      </c>
      <c r="H448" s="107" t="n">
        <f aca="false">H451+H454+H457</f>
        <v>1009509.04</v>
      </c>
      <c r="I448" s="218" t="n">
        <f aca="false">I451+I454+I457</f>
        <v>531895.13</v>
      </c>
      <c r="J448" s="218" t="n">
        <f aca="false">J451+J454+J457+J460</f>
        <v>794182.07</v>
      </c>
      <c r="K448" s="218" t="n">
        <f aca="false">K451+K454+K457</f>
        <v>0</v>
      </c>
      <c r="L448" s="218" t="n">
        <f aca="false">L451+L454+L457</f>
        <v>0</v>
      </c>
      <c r="M448" s="218" t="n">
        <f aca="false">M451+M454+M457</f>
        <v>0</v>
      </c>
      <c r="N448" s="218" t="n">
        <f aca="false">N451+N454+N457</f>
        <v>0</v>
      </c>
      <c r="O448" s="109"/>
      <c r="P448" s="109"/>
      <c r="Q448" s="109"/>
      <c r="R448" s="109"/>
      <c r="S448" s="109"/>
      <c r="T448" s="109"/>
      <c r="U448" s="109"/>
      <c r="V448" s="109"/>
      <c r="W448" s="109"/>
      <c r="X448" s="109"/>
      <c r="Y448" s="207"/>
      <c r="Z448" s="236"/>
      <c r="AA448" s="236"/>
      <c r="AB448" s="236"/>
      <c r="AC448" s="236"/>
    </row>
    <row r="449" customFormat="false" ht="28.5" hidden="false" customHeight="true" outlineLevel="0" collapsed="false">
      <c r="A449" s="13" t="s">
        <v>28</v>
      </c>
      <c r="B449" s="43" t="s">
        <v>362</v>
      </c>
      <c r="C449" s="249" t="s">
        <v>325</v>
      </c>
      <c r="D449" s="249" t="s">
        <v>326</v>
      </c>
      <c r="E449" s="67" t="s">
        <v>361</v>
      </c>
      <c r="F449" s="40" t="s">
        <v>24</v>
      </c>
      <c r="G449" s="107" t="n">
        <f aca="false">SUM(H449:N449)</f>
        <v>2156348.77</v>
      </c>
      <c r="H449" s="107" t="n">
        <f aca="false">H450+H451</f>
        <v>1071449.36</v>
      </c>
      <c r="I449" s="107" t="n">
        <f aca="false">I450+I451</f>
        <v>563159.53</v>
      </c>
      <c r="J449" s="218" t="n">
        <f aca="false">J450+J451</f>
        <v>521739.88</v>
      </c>
      <c r="K449" s="218" t="n">
        <f aca="false">K450+K451</f>
        <v>0</v>
      </c>
      <c r="L449" s="218" t="n">
        <f aca="false">L450+L451</f>
        <v>0</v>
      </c>
      <c r="M449" s="218" t="n">
        <f aca="false">M450+M451</f>
        <v>0</v>
      </c>
      <c r="N449" s="218" t="n">
        <f aca="false">N450+N451</f>
        <v>0</v>
      </c>
      <c r="O449" s="250" t="s">
        <v>363</v>
      </c>
      <c r="P449" s="13" t="s">
        <v>83</v>
      </c>
      <c r="Q449" s="13" t="n">
        <v>595</v>
      </c>
      <c r="R449" s="13" t="n">
        <v>85</v>
      </c>
      <c r="S449" s="13" t="n">
        <v>85</v>
      </c>
      <c r="T449" s="13" t="n">
        <v>85</v>
      </c>
      <c r="U449" s="13" t="n">
        <v>85</v>
      </c>
      <c r="V449" s="13" t="n">
        <v>85</v>
      </c>
      <c r="W449" s="13" t="n">
        <v>85</v>
      </c>
      <c r="X449" s="13" t="n">
        <v>85</v>
      </c>
      <c r="Y449" s="207"/>
      <c r="Z449" s="236"/>
      <c r="AA449" s="236"/>
      <c r="AB449" s="236"/>
      <c r="AC449" s="236"/>
    </row>
    <row r="450" customFormat="false" ht="82.5" hidden="false" customHeight="true" outlineLevel="0" collapsed="false">
      <c r="A450" s="13"/>
      <c r="B450" s="43"/>
      <c r="C450" s="249"/>
      <c r="D450" s="249"/>
      <c r="E450" s="67"/>
      <c r="F450" s="40" t="s">
        <v>25</v>
      </c>
      <c r="G450" s="107" t="n">
        <f aca="false">SUM(H450:N450)</f>
        <v>134695.8</v>
      </c>
      <c r="H450" s="107" t="n">
        <v>61940.32</v>
      </c>
      <c r="I450" s="107" t="n">
        <v>31264.4</v>
      </c>
      <c r="J450" s="107" t="n">
        <v>41491.08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250"/>
      <c r="P450" s="13"/>
      <c r="Q450" s="13"/>
      <c r="R450" s="13"/>
      <c r="S450" s="13"/>
      <c r="T450" s="13"/>
      <c r="U450" s="13"/>
      <c r="V450" s="13"/>
      <c r="W450" s="13"/>
      <c r="X450" s="13"/>
      <c r="Y450" s="207"/>
      <c r="Z450" s="236"/>
      <c r="AA450" s="236"/>
      <c r="AB450" s="236"/>
      <c r="AC450" s="236"/>
    </row>
    <row r="451" customFormat="false" ht="82.5" hidden="false" customHeight="true" outlineLevel="0" collapsed="false">
      <c r="A451" s="13"/>
      <c r="B451" s="43"/>
      <c r="C451" s="249"/>
      <c r="D451" s="249"/>
      <c r="E451" s="67"/>
      <c r="F451" s="40" t="s">
        <v>26</v>
      </c>
      <c r="G451" s="107" t="n">
        <f aca="false">SUM(H451:N451)</f>
        <v>2021652.97</v>
      </c>
      <c r="H451" s="107" t="n">
        <v>1009509.04</v>
      </c>
      <c r="I451" s="107" t="n">
        <v>531895.13</v>
      </c>
      <c r="J451" s="218" t="n">
        <v>480248.8</v>
      </c>
      <c r="K451" s="218" t="n">
        <v>0</v>
      </c>
      <c r="L451" s="218" t="n">
        <v>0</v>
      </c>
      <c r="M451" s="218" t="n">
        <v>0</v>
      </c>
      <c r="N451" s="218" t="n">
        <v>0</v>
      </c>
      <c r="O451" s="250"/>
      <c r="P451" s="13"/>
      <c r="Q451" s="13"/>
      <c r="R451" s="13"/>
      <c r="S451" s="13"/>
      <c r="T451" s="13"/>
      <c r="U451" s="13"/>
      <c r="V451" s="13"/>
      <c r="W451" s="13"/>
      <c r="X451" s="13"/>
      <c r="Y451" s="207"/>
      <c r="Z451" s="236"/>
      <c r="AA451" s="236"/>
      <c r="AB451" s="236"/>
      <c r="AC451" s="236"/>
    </row>
    <row r="452" customFormat="false" ht="27.75" hidden="false" customHeight="true" outlineLevel="0" collapsed="false">
      <c r="A452" s="13" t="s">
        <v>33</v>
      </c>
      <c r="B452" s="43" t="s">
        <v>364</v>
      </c>
      <c r="C452" s="24" t="s">
        <v>325</v>
      </c>
      <c r="D452" s="24" t="s">
        <v>326</v>
      </c>
      <c r="E452" s="67" t="s">
        <v>361</v>
      </c>
      <c r="F452" s="40" t="s">
        <v>24</v>
      </c>
      <c r="G452" s="107" t="n">
        <f aca="false">SUM(H452:N452)</f>
        <v>1026455.56</v>
      </c>
      <c r="H452" s="107" t="n">
        <f aca="false">H453+H454</f>
        <v>117998.15</v>
      </c>
      <c r="I452" s="107" t="n">
        <f aca="false">I453+I454</f>
        <v>133069.6</v>
      </c>
      <c r="J452" s="218" t="n">
        <f aca="false">J453+J454</f>
        <v>142702.52</v>
      </c>
      <c r="K452" s="218" t="n">
        <f aca="false">K453+K454</f>
        <v>151815.86</v>
      </c>
      <c r="L452" s="218" t="n">
        <f aca="false">L453+L454</f>
        <v>160289.81</v>
      </c>
      <c r="M452" s="218" t="n">
        <f aca="false">M453+M454</f>
        <v>160289.81</v>
      </c>
      <c r="N452" s="218" t="n">
        <f aca="false">N453+N454</f>
        <v>160289.81</v>
      </c>
      <c r="O452" s="250" t="s">
        <v>365</v>
      </c>
      <c r="P452" s="13" t="s">
        <v>83</v>
      </c>
      <c r="Q452" s="13" t="n">
        <v>70</v>
      </c>
      <c r="R452" s="13" t="n">
        <v>10</v>
      </c>
      <c r="S452" s="13" t="n">
        <v>10</v>
      </c>
      <c r="T452" s="13" t="n">
        <v>10</v>
      </c>
      <c r="U452" s="13" t="n">
        <v>10</v>
      </c>
      <c r="V452" s="13" t="n">
        <v>10</v>
      </c>
      <c r="W452" s="13" t="n">
        <v>10</v>
      </c>
      <c r="X452" s="13" t="n">
        <v>10</v>
      </c>
      <c r="Y452" s="207"/>
      <c r="Z452" s="236"/>
      <c r="AA452" s="236"/>
      <c r="AB452" s="236"/>
      <c r="AC452" s="236"/>
    </row>
    <row r="453" customFormat="false" ht="82.5" hidden="false" customHeight="true" outlineLevel="0" collapsed="false">
      <c r="A453" s="13"/>
      <c r="B453" s="43"/>
      <c r="C453" s="24"/>
      <c r="D453" s="24"/>
      <c r="E453" s="67"/>
      <c r="F453" s="40" t="s">
        <v>25</v>
      </c>
      <c r="G453" s="107" t="n">
        <f aca="false">SUM(H453:N453)</f>
        <v>1026455.56</v>
      </c>
      <c r="H453" s="107" t="n">
        <v>117998.15</v>
      </c>
      <c r="I453" s="107" t="n">
        <v>133069.6</v>
      </c>
      <c r="J453" s="107" t="n">
        <v>142702.52</v>
      </c>
      <c r="K453" s="107" t="n">
        <v>151815.86</v>
      </c>
      <c r="L453" s="107" t="n">
        <v>160289.81</v>
      </c>
      <c r="M453" s="107" t="n">
        <v>160289.81</v>
      </c>
      <c r="N453" s="107" t="n">
        <v>160289.81</v>
      </c>
      <c r="O453" s="250"/>
      <c r="P453" s="13"/>
      <c r="Q453" s="13"/>
      <c r="R453" s="13"/>
      <c r="S453" s="13"/>
      <c r="T453" s="13"/>
      <c r="U453" s="13"/>
      <c r="V453" s="13"/>
      <c r="W453" s="13"/>
      <c r="X453" s="13"/>
      <c r="Y453" s="207"/>
      <c r="Z453" s="236"/>
      <c r="AA453" s="236"/>
      <c r="AB453" s="236"/>
      <c r="AC453" s="236"/>
    </row>
    <row r="454" customFormat="false" ht="82.5" hidden="false" customHeight="true" outlineLevel="0" collapsed="false">
      <c r="A454" s="13"/>
      <c r="B454" s="43"/>
      <c r="C454" s="24"/>
      <c r="D454" s="24"/>
      <c r="E454" s="67"/>
      <c r="F454" s="40" t="s">
        <v>26</v>
      </c>
      <c r="G454" s="204" t="n">
        <f aca="false">SUM(H454:N454)</f>
        <v>0</v>
      </c>
      <c r="H454" s="251" t="n">
        <v>0</v>
      </c>
      <c r="I454" s="251" t="n">
        <v>0</v>
      </c>
      <c r="J454" s="218" t="n">
        <v>0</v>
      </c>
      <c r="K454" s="218" t="n">
        <v>0</v>
      </c>
      <c r="L454" s="218" t="n">
        <v>0</v>
      </c>
      <c r="M454" s="218" t="n">
        <v>0</v>
      </c>
      <c r="N454" s="218" t="n">
        <v>0</v>
      </c>
      <c r="O454" s="250"/>
      <c r="P454" s="13"/>
      <c r="Q454" s="13"/>
      <c r="R454" s="13"/>
      <c r="S454" s="13"/>
      <c r="T454" s="13"/>
      <c r="U454" s="13"/>
      <c r="V454" s="13"/>
      <c r="W454" s="13"/>
      <c r="X454" s="13"/>
      <c r="Y454" s="207"/>
      <c r="Z454" s="236"/>
      <c r="AA454" s="236"/>
      <c r="AB454" s="236"/>
      <c r="AC454" s="236"/>
    </row>
    <row r="455" customFormat="false" ht="82.5" hidden="false" customHeight="true" outlineLevel="0" collapsed="false">
      <c r="A455" s="13" t="s">
        <v>36</v>
      </c>
      <c r="B455" s="43" t="s">
        <v>366</v>
      </c>
      <c r="C455" s="24" t="s">
        <v>325</v>
      </c>
      <c r="D455" s="24" t="s">
        <v>326</v>
      </c>
      <c r="E455" s="67" t="s">
        <v>361</v>
      </c>
      <c r="F455" s="40" t="s">
        <v>24</v>
      </c>
      <c r="G455" s="107" t="n">
        <f aca="false">SUM(H455:N455)</f>
        <v>0</v>
      </c>
      <c r="H455" s="218" t="n">
        <f aca="false">H456+H457</f>
        <v>0</v>
      </c>
      <c r="I455" s="218" t="n">
        <f aca="false">I456+I457</f>
        <v>0</v>
      </c>
      <c r="J455" s="218" t="n">
        <f aca="false">J456+J457</f>
        <v>0</v>
      </c>
      <c r="K455" s="218" t="n">
        <f aca="false">K456+K457</f>
        <v>0</v>
      </c>
      <c r="L455" s="218" t="n">
        <f aca="false">L456+L457</f>
        <v>0</v>
      </c>
      <c r="M455" s="218" t="n">
        <v>0</v>
      </c>
      <c r="N455" s="218" t="n">
        <f aca="false">N456+N457</f>
        <v>0</v>
      </c>
      <c r="O455" s="252" t="s">
        <v>367</v>
      </c>
      <c r="P455" s="13" t="s">
        <v>83</v>
      </c>
      <c r="Q455" s="13" t="n">
        <v>315</v>
      </c>
      <c r="R455" s="13" t="n">
        <v>45</v>
      </c>
      <c r="S455" s="13" t="n">
        <v>45</v>
      </c>
      <c r="T455" s="13" t="n">
        <v>45</v>
      </c>
      <c r="U455" s="13" t="n">
        <v>45</v>
      </c>
      <c r="V455" s="13" t="n">
        <v>45</v>
      </c>
      <c r="W455" s="13" t="n">
        <v>45</v>
      </c>
      <c r="X455" s="13" t="n">
        <v>45</v>
      </c>
      <c r="Y455" s="207"/>
      <c r="Z455" s="236"/>
      <c r="AA455" s="236"/>
      <c r="AB455" s="236"/>
      <c r="AC455" s="236"/>
    </row>
    <row r="456" customFormat="false" ht="82.5" hidden="false" customHeight="true" outlineLevel="0" collapsed="false">
      <c r="A456" s="13"/>
      <c r="B456" s="43"/>
      <c r="C456" s="24"/>
      <c r="D456" s="24"/>
      <c r="E456" s="67"/>
      <c r="F456" s="40" t="s">
        <v>25</v>
      </c>
      <c r="G456" s="107" t="n">
        <f aca="false">SUM(H456:N456)</f>
        <v>0</v>
      </c>
      <c r="H456" s="107" t="n">
        <v>0</v>
      </c>
      <c r="I456" s="107" t="n">
        <v>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252"/>
      <c r="P456" s="13"/>
      <c r="Q456" s="13"/>
      <c r="R456" s="13"/>
      <c r="S456" s="13"/>
      <c r="T456" s="13"/>
      <c r="U456" s="13"/>
      <c r="V456" s="13"/>
      <c r="W456" s="13"/>
      <c r="X456" s="13"/>
      <c r="Y456" s="207"/>
      <c r="Z456" s="236"/>
      <c r="AA456" s="236"/>
      <c r="AB456" s="236"/>
      <c r="AC456" s="236"/>
    </row>
    <row r="457" customFormat="false" ht="82.5" hidden="false" customHeight="true" outlineLevel="0" collapsed="false">
      <c r="A457" s="13"/>
      <c r="B457" s="43"/>
      <c r="C457" s="24"/>
      <c r="D457" s="24"/>
      <c r="E457" s="67"/>
      <c r="F457" s="40" t="s">
        <v>26</v>
      </c>
      <c r="G457" s="153" t="n">
        <f aca="false">SUM(H457:N457)</f>
        <v>0</v>
      </c>
      <c r="H457" s="153" t="n">
        <v>0</v>
      </c>
      <c r="I457" s="153" t="n">
        <v>0</v>
      </c>
      <c r="J457" s="253" t="n">
        <v>0</v>
      </c>
      <c r="K457" s="253" t="n">
        <v>0</v>
      </c>
      <c r="L457" s="253" t="n">
        <v>0</v>
      </c>
      <c r="M457" s="253" t="n">
        <v>0</v>
      </c>
      <c r="N457" s="254" t="n">
        <v>0</v>
      </c>
      <c r="O457" s="252"/>
      <c r="P457" s="13"/>
      <c r="Q457" s="13"/>
      <c r="R457" s="13"/>
      <c r="S457" s="13"/>
      <c r="T457" s="13"/>
      <c r="U457" s="13"/>
      <c r="V457" s="13"/>
      <c r="W457" s="13"/>
      <c r="X457" s="13"/>
      <c r="Y457" s="207"/>
      <c r="Z457" s="236"/>
      <c r="AA457" s="236"/>
      <c r="AB457" s="236"/>
      <c r="AC457" s="236"/>
    </row>
    <row r="458" customFormat="false" ht="82.5" hidden="false" customHeight="true" outlineLevel="0" collapsed="false">
      <c r="A458" s="144" t="s">
        <v>40</v>
      </c>
      <c r="B458" s="255" t="s">
        <v>368</v>
      </c>
      <c r="C458" s="144" t="n">
        <v>2020</v>
      </c>
      <c r="D458" s="144" t="n">
        <v>2026</v>
      </c>
      <c r="E458" s="13" t="s">
        <v>256</v>
      </c>
      <c r="F458" s="252" t="s">
        <v>24</v>
      </c>
      <c r="G458" s="256" t="n">
        <f aca="false">SUM(H458:N458)</f>
        <v>313933.27</v>
      </c>
      <c r="H458" s="256" t="n">
        <f aca="false">H459+H460</f>
        <v>0</v>
      </c>
      <c r="I458" s="256" t="n">
        <f aca="false">I459+I460</f>
        <v>0</v>
      </c>
      <c r="J458" s="159" t="n">
        <f aca="false">J459+J460</f>
        <v>313933.27</v>
      </c>
      <c r="K458" s="159" t="n">
        <f aca="false">K459+K460</f>
        <v>0</v>
      </c>
      <c r="L458" s="159" t="n">
        <f aca="false">L459+L460</f>
        <v>0</v>
      </c>
      <c r="M458" s="159" t="n">
        <f aca="false">M459+M460</f>
        <v>0</v>
      </c>
      <c r="N458" s="159" t="n">
        <f aca="false">N459+N460</f>
        <v>0</v>
      </c>
      <c r="O458" s="82" t="s">
        <v>363</v>
      </c>
      <c r="P458" s="144" t="s">
        <v>83</v>
      </c>
      <c r="Q458" s="144" t="n">
        <v>10</v>
      </c>
      <c r="R458" s="144" t="n">
        <v>0</v>
      </c>
      <c r="S458" s="144" t="n">
        <v>0</v>
      </c>
      <c r="T458" s="144" t="n">
        <v>10</v>
      </c>
      <c r="U458" s="144" t="n">
        <v>0</v>
      </c>
      <c r="V458" s="144" t="n">
        <v>0</v>
      </c>
      <c r="W458" s="144" t="n">
        <v>0</v>
      </c>
      <c r="X458" s="144" t="n">
        <v>0</v>
      </c>
      <c r="Y458" s="207"/>
      <c r="Z458" s="236"/>
      <c r="AA458" s="236"/>
      <c r="AB458" s="236"/>
      <c r="AC458" s="236"/>
    </row>
    <row r="459" customFormat="false" ht="82.5" hidden="false" customHeight="true" outlineLevel="0" collapsed="false">
      <c r="A459" s="144"/>
      <c r="B459" s="255"/>
      <c r="C459" s="144"/>
      <c r="D459" s="144"/>
      <c r="E459" s="13"/>
      <c r="F459" s="252" t="s">
        <v>25</v>
      </c>
      <c r="G459" s="256" t="n">
        <f aca="false">SUM(H459:N459)</f>
        <v>0</v>
      </c>
      <c r="H459" s="256" t="n">
        <v>0</v>
      </c>
      <c r="I459" s="256" t="n">
        <v>0</v>
      </c>
      <c r="J459" s="159" t="n">
        <v>0</v>
      </c>
      <c r="K459" s="159" t="n">
        <v>0</v>
      </c>
      <c r="L459" s="159" t="n">
        <v>0</v>
      </c>
      <c r="M459" s="159" t="n">
        <v>0</v>
      </c>
      <c r="N459" s="159" t="n">
        <v>0</v>
      </c>
      <c r="O459" s="82"/>
      <c r="P459" s="144"/>
      <c r="Q459" s="144"/>
      <c r="R459" s="144"/>
      <c r="S459" s="144"/>
      <c r="T459" s="144"/>
      <c r="U459" s="144"/>
      <c r="V459" s="144"/>
      <c r="W459" s="144"/>
      <c r="X459" s="144"/>
      <c r="Y459" s="207"/>
      <c r="Z459" s="236"/>
      <c r="AA459" s="236"/>
      <c r="AB459" s="236"/>
      <c r="AC459" s="236"/>
    </row>
    <row r="460" s="220" customFormat="true" ht="29.25" hidden="false" customHeight="true" outlineLevel="0" collapsed="false">
      <c r="A460" s="144"/>
      <c r="B460" s="255"/>
      <c r="C460" s="144"/>
      <c r="D460" s="144"/>
      <c r="E460" s="13"/>
      <c r="F460" s="252" t="s">
        <v>26</v>
      </c>
      <c r="G460" s="256" t="n">
        <f aca="false">SUM(H460:N460)</f>
        <v>313933.27</v>
      </c>
      <c r="H460" s="256" t="n">
        <v>0</v>
      </c>
      <c r="I460" s="256" t="n">
        <v>0</v>
      </c>
      <c r="J460" s="159" t="n">
        <v>313933.27</v>
      </c>
      <c r="K460" s="257" t="n">
        <v>0</v>
      </c>
      <c r="L460" s="257" t="n">
        <v>0</v>
      </c>
      <c r="M460" s="257" t="n">
        <v>0</v>
      </c>
      <c r="N460" s="257" t="n">
        <v>0</v>
      </c>
      <c r="O460" s="82"/>
      <c r="P460" s="144"/>
      <c r="Q460" s="144"/>
      <c r="R460" s="144"/>
      <c r="S460" s="144"/>
      <c r="T460" s="144"/>
      <c r="U460" s="144"/>
      <c r="V460" s="144"/>
      <c r="W460" s="144"/>
      <c r="X460" s="144"/>
      <c r="Y460" s="258"/>
      <c r="Z460" s="259"/>
      <c r="AA460" s="259"/>
      <c r="AB460" s="259"/>
      <c r="AC460" s="259"/>
    </row>
    <row r="461" s="220" customFormat="true" ht="29.25" hidden="false" customHeight="true" outlineLevel="0" collapsed="false">
      <c r="A461" s="260" t="s">
        <v>369</v>
      </c>
      <c r="B461" s="260"/>
      <c r="C461" s="261" t="s">
        <v>325</v>
      </c>
      <c r="D461" s="261" t="s">
        <v>326</v>
      </c>
      <c r="E461" s="262" t="s">
        <v>18</v>
      </c>
      <c r="F461" s="263" t="s">
        <v>24</v>
      </c>
      <c r="G461" s="264" t="n">
        <f aca="false">SUM(H461:N461)</f>
        <v>3496737.6</v>
      </c>
      <c r="H461" s="264" t="n">
        <f aca="false">H462+H463</f>
        <v>1189447.51</v>
      </c>
      <c r="I461" s="152" t="n">
        <f aca="false">I462+I463</f>
        <v>696229.13</v>
      </c>
      <c r="J461" s="152" t="n">
        <f aca="false">J462+J463</f>
        <v>978375.67</v>
      </c>
      <c r="K461" s="152" t="n">
        <f aca="false">K462+K463</f>
        <v>151815.86</v>
      </c>
      <c r="L461" s="152" t="n">
        <f aca="false">L462+L463</f>
        <v>160289.81</v>
      </c>
      <c r="M461" s="152" t="n">
        <f aca="false">M462+M463</f>
        <v>160289.81</v>
      </c>
      <c r="N461" s="265" t="n">
        <f aca="false">N462+N463</f>
        <v>160289.81</v>
      </c>
      <c r="O461" s="266" t="s">
        <v>18</v>
      </c>
      <c r="P461" s="266" t="s">
        <v>18</v>
      </c>
      <c r="Q461" s="266" t="s">
        <v>18</v>
      </c>
      <c r="R461" s="266" t="s">
        <v>18</v>
      </c>
      <c r="S461" s="266" t="s">
        <v>18</v>
      </c>
      <c r="T461" s="266" t="s">
        <v>18</v>
      </c>
      <c r="U461" s="266" t="s">
        <v>18</v>
      </c>
      <c r="V461" s="266" t="s">
        <v>18</v>
      </c>
      <c r="W461" s="266" t="s">
        <v>18</v>
      </c>
      <c r="X461" s="266" t="s">
        <v>18</v>
      </c>
      <c r="Y461" s="258"/>
      <c r="Z461" s="259"/>
      <c r="AA461" s="259"/>
      <c r="AB461" s="259"/>
      <c r="AC461" s="259"/>
    </row>
    <row r="462" s="220" customFormat="true" ht="29.25" hidden="false" customHeight="true" outlineLevel="0" collapsed="false">
      <c r="A462" s="260"/>
      <c r="B462" s="260"/>
      <c r="C462" s="261"/>
      <c r="D462" s="261"/>
      <c r="E462" s="262"/>
      <c r="F462" s="263" t="s">
        <v>25</v>
      </c>
      <c r="G462" s="264" t="n">
        <f aca="false">SUM(H462:N462)</f>
        <v>1161151.36</v>
      </c>
      <c r="H462" s="264" t="n">
        <f aca="false">H447</f>
        <v>179938.47</v>
      </c>
      <c r="I462" s="152" t="n">
        <f aca="false">I447</f>
        <v>164334</v>
      </c>
      <c r="J462" s="152" t="n">
        <f aca="false">J447</f>
        <v>184193.6</v>
      </c>
      <c r="K462" s="152" t="n">
        <f aca="false">K447</f>
        <v>151815.86</v>
      </c>
      <c r="L462" s="152" t="n">
        <f aca="false">L447</f>
        <v>160289.81</v>
      </c>
      <c r="M462" s="152" t="n">
        <f aca="false">M447</f>
        <v>160289.81</v>
      </c>
      <c r="N462" s="265" t="n">
        <f aca="false">N447</f>
        <v>160289.81</v>
      </c>
      <c r="O462" s="266"/>
      <c r="P462" s="266"/>
      <c r="Q462" s="266"/>
      <c r="R462" s="266"/>
      <c r="S462" s="266"/>
      <c r="T462" s="266"/>
      <c r="U462" s="266"/>
      <c r="V462" s="266"/>
      <c r="W462" s="266"/>
      <c r="X462" s="266"/>
      <c r="Y462" s="258"/>
      <c r="Z462" s="259"/>
      <c r="AA462" s="259"/>
      <c r="AB462" s="259"/>
      <c r="AC462" s="259"/>
    </row>
    <row r="463" s="220" customFormat="true" ht="29.25" hidden="false" customHeight="true" outlineLevel="0" collapsed="false">
      <c r="A463" s="260"/>
      <c r="B463" s="260"/>
      <c r="C463" s="261"/>
      <c r="D463" s="261"/>
      <c r="E463" s="262"/>
      <c r="F463" s="263" t="s">
        <v>26</v>
      </c>
      <c r="G463" s="264" t="n">
        <f aca="false">SUM(H463:N463)</f>
        <v>2335586.24</v>
      </c>
      <c r="H463" s="264" t="n">
        <f aca="false">H448</f>
        <v>1009509.04</v>
      </c>
      <c r="I463" s="152" t="n">
        <f aca="false">I448</f>
        <v>531895.13</v>
      </c>
      <c r="J463" s="152" t="n">
        <f aca="false">J448</f>
        <v>794182.07</v>
      </c>
      <c r="K463" s="152" t="n">
        <f aca="false">K448</f>
        <v>0</v>
      </c>
      <c r="L463" s="152" t="n">
        <f aca="false">L448</f>
        <v>0</v>
      </c>
      <c r="M463" s="152" t="n">
        <f aca="false">M448</f>
        <v>0</v>
      </c>
      <c r="N463" s="265" t="n">
        <f aca="false">N448</f>
        <v>0</v>
      </c>
      <c r="O463" s="266"/>
      <c r="P463" s="266"/>
      <c r="Q463" s="266"/>
      <c r="R463" s="266"/>
      <c r="S463" s="266"/>
      <c r="T463" s="266"/>
      <c r="U463" s="266"/>
      <c r="V463" s="266"/>
      <c r="W463" s="266"/>
      <c r="X463" s="266"/>
      <c r="Y463" s="258"/>
      <c r="Z463" s="259"/>
      <c r="AA463" s="259"/>
      <c r="AB463" s="259"/>
      <c r="AC463" s="259"/>
    </row>
    <row r="464" s="220" customFormat="true" ht="18.75" hidden="false" customHeight="true" outlineLevel="0" collapsed="false">
      <c r="A464" s="247" t="s">
        <v>370</v>
      </c>
      <c r="B464" s="247"/>
      <c r="C464" s="247"/>
      <c r="D464" s="247"/>
      <c r="E464" s="247"/>
      <c r="F464" s="247"/>
      <c r="G464" s="247"/>
      <c r="H464" s="247"/>
      <c r="I464" s="247"/>
      <c r="J464" s="247"/>
      <c r="K464" s="247"/>
      <c r="L464" s="247"/>
      <c r="M464" s="247"/>
      <c r="N464" s="247"/>
      <c r="O464" s="247"/>
      <c r="P464" s="247"/>
      <c r="Q464" s="247"/>
      <c r="R464" s="247"/>
      <c r="S464" s="247"/>
      <c r="T464" s="247"/>
      <c r="U464" s="247"/>
      <c r="V464" s="247"/>
      <c r="W464" s="247"/>
      <c r="X464" s="247"/>
      <c r="Y464" s="258"/>
      <c r="Z464" s="259"/>
      <c r="AA464" s="259"/>
      <c r="AB464" s="259"/>
      <c r="AC464" s="259"/>
    </row>
    <row r="465" s="220" customFormat="true" ht="123.75" hidden="false" customHeight="true" outlineLevel="0" collapsed="false">
      <c r="A465" s="43" t="s">
        <v>371</v>
      </c>
      <c r="B465" s="43"/>
      <c r="C465" s="24" t="s">
        <v>325</v>
      </c>
      <c r="D465" s="24" t="s">
        <v>326</v>
      </c>
      <c r="E465" s="27" t="s">
        <v>18</v>
      </c>
      <c r="F465" s="27" t="s">
        <v>18</v>
      </c>
      <c r="G465" s="26" t="s">
        <v>18</v>
      </c>
      <c r="H465" s="26" t="s">
        <v>18</v>
      </c>
      <c r="I465" s="26" t="s">
        <v>18</v>
      </c>
      <c r="J465" s="26" t="s">
        <v>18</v>
      </c>
      <c r="K465" s="26" t="s">
        <v>18</v>
      </c>
      <c r="L465" s="26" t="s">
        <v>18</v>
      </c>
      <c r="M465" s="26" t="s">
        <v>18</v>
      </c>
      <c r="N465" s="29" t="s">
        <v>18</v>
      </c>
      <c r="O465" s="26" t="s">
        <v>18</v>
      </c>
      <c r="P465" s="26" t="s">
        <v>18</v>
      </c>
      <c r="Q465" s="26" t="s">
        <v>18</v>
      </c>
      <c r="R465" s="26" t="s">
        <v>18</v>
      </c>
      <c r="S465" s="26" t="s">
        <v>18</v>
      </c>
      <c r="T465" s="26" t="s">
        <v>18</v>
      </c>
      <c r="U465" s="26" t="s">
        <v>18</v>
      </c>
      <c r="V465" s="26" t="s">
        <v>18</v>
      </c>
      <c r="W465" s="26" t="s">
        <v>18</v>
      </c>
      <c r="X465" s="26" t="s">
        <v>18</v>
      </c>
      <c r="Y465" s="258"/>
      <c r="Z465" s="259"/>
      <c r="AA465" s="259"/>
      <c r="AB465" s="259"/>
      <c r="AC465" s="259"/>
    </row>
    <row r="466" s="220" customFormat="true" ht="79.5" hidden="false" customHeight="true" outlineLevel="0" collapsed="false">
      <c r="A466" s="202" t="s">
        <v>372</v>
      </c>
      <c r="B466" s="202"/>
      <c r="C466" s="267" t="s">
        <v>325</v>
      </c>
      <c r="D466" s="267" t="s">
        <v>326</v>
      </c>
      <c r="E466" s="31" t="s">
        <v>18</v>
      </c>
      <c r="F466" s="31" t="s">
        <v>18</v>
      </c>
      <c r="G466" s="32" t="s">
        <v>18</v>
      </c>
      <c r="H466" s="32" t="s">
        <v>18</v>
      </c>
      <c r="I466" s="32" t="s">
        <v>18</v>
      </c>
      <c r="J466" s="32" t="s">
        <v>18</v>
      </c>
      <c r="K466" s="32" t="s">
        <v>18</v>
      </c>
      <c r="L466" s="32" t="s">
        <v>18</v>
      </c>
      <c r="M466" s="32" t="s">
        <v>18</v>
      </c>
      <c r="N466" s="34" t="s">
        <v>18</v>
      </c>
      <c r="O466" s="32" t="s">
        <v>18</v>
      </c>
      <c r="P466" s="32" t="s">
        <v>18</v>
      </c>
      <c r="Q466" s="32" t="s">
        <v>18</v>
      </c>
      <c r="R466" s="32" t="s">
        <v>18</v>
      </c>
      <c r="S466" s="32" t="s">
        <v>18</v>
      </c>
      <c r="T466" s="32" t="s">
        <v>18</v>
      </c>
      <c r="U466" s="32" t="s">
        <v>18</v>
      </c>
      <c r="V466" s="32" t="s">
        <v>18</v>
      </c>
      <c r="W466" s="32" t="s">
        <v>18</v>
      </c>
      <c r="X466" s="26" t="s">
        <v>18</v>
      </c>
      <c r="Y466" s="258"/>
      <c r="Z466" s="259"/>
      <c r="AA466" s="259"/>
      <c r="AB466" s="259"/>
      <c r="AC466" s="259"/>
    </row>
    <row r="467" s="220" customFormat="true" ht="45" hidden="false" customHeight="true" outlineLevel="0" collapsed="false">
      <c r="A467" s="43" t="s">
        <v>373</v>
      </c>
      <c r="B467" s="43"/>
      <c r="C467" s="267" t="s">
        <v>325</v>
      </c>
      <c r="D467" s="267" t="s">
        <v>326</v>
      </c>
      <c r="E467" s="31" t="s">
        <v>18</v>
      </c>
      <c r="F467" s="31" t="s">
        <v>18</v>
      </c>
      <c r="G467" s="32" t="s">
        <v>18</v>
      </c>
      <c r="H467" s="32" t="s">
        <v>18</v>
      </c>
      <c r="I467" s="32" t="s">
        <v>18</v>
      </c>
      <c r="J467" s="32" t="s">
        <v>18</v>
      </c>
      <c r="K467" s="32" t="s">
        <v>18</v>
      </c>
      <c r="L467" s="32" t="s">
        <v>18</v>
      </c>
      <c r="M467" s="32" t="s">
        <v>18</v>
      </c>
      <c r="N467" s="34" t="s">
        <v>18</v>
      </c>
      <c r="O467" s="32" t="s">
        <v>18</v>
      </c>
      <c r="P467" s="32" t="s">
        <v>18</v>
      </c>
      <c r="Q467" s="32" t="s">
        <v>18</v>
      </c>
      <c r="R467" s="32" t="s">
        <v>18</v>
      </c>
      <c r="S467" s="32" t="s">
        <v>18</v>
      </c>
      <c r="T467" s="32" t="s">
        <v>18</v>
      </c>
      <c r="U467" s="32" t="s">
        <v>18</v>
      </c>
      <c r="V467" s="32" t="s">
        <v>18</v>
      </c>
      <c r="W467" s="32" t="s">
        <v>18</v>
      </c>
      <c r="X467" s="26" t="s">
        <v>18</v>
      </c>
      <c r="Y467" s="258"/>
      <c r="Z467" s="259"/>
      <c r="AA467" s="259"/>
      <c r="AB467" s="259"/>
      <c r="AC467" s="259"/>
    </row>
    <row r="468" s="220" customFormat="true" ht="45" hidden="false" customHeight="true" outlineLevel="0" collapsed="false">
      <c r="A468" s="43"/>
      <c r="B468" s="43" t="s">
        <v>374</v>
      </c>
      <c r="C468" s="267" t="s">
        <v>325</v>
      </c>
      <c r="D468" s="267" t="s">
        <v>326</v>
      </c>
      <c r="E468" s="31" t="s">
        <v>18</v>
      </c>
      <c r="F468" s="31" t="s">
        <v>18</v>
      </c>
      <c r="G468" s="32" t="s">
        <v>18</v>
      </c>
      <c r="H468" s="32" t="s">
        <v>18</v>
      </c>
      <c r="I468" s="32" t="s">
        <v>18</v>
      </c>
      <c r="J468" s="32" t="s">
        <v>18</v>
      </c>
      <c r="K468" s="32" t="s">
        <v>18</v>
      </c>
      <c r="L468" s="32" t="s">
        <v>18</v>
      </c>
      <c r="M468" s="32" t="s">
        <v>18</v>
      </c>
      <c r="N468" s="34" t="s">
        <v>18</v>
      </c>
      <c r="O468" s="32" t="s">
        <v>18</v>
      </c>
      <c r="P468" s="32" t="s">
        <v>18</v>
      </c>
      <c r="Q468" s="32" t="s">
        <v>18</v>
      </c>
      <c r="R468" s="32" t="s">
        <v>18</v>
      </c>
      <c r="S468" s="32" t="s">
        <v>18</v>
      </c>
      <c r="T468" s="32" t="s">
        <v>18</v>
      </c>
      <c r="U468" s="32" t="s">
        <v>18</v>
      </c>
      <c r="V468" s="32" t="s">
        <v>18</v>
      </c>
      <c r="W468" s="32" t="s">
        <v>18</v>
      </c>
      <c r="X468" s="26" t="s">
        <v>18</v>
      </c>
      <c r="Y468" s="258"/>
      <c r="Z468" s="259"/>
      <c r="AA468" s="259"/>
      <c r="AB468" s="259"/>
      <c r="AC468" s="259"/>
    </row>
    <row r="469" s="220" customFormat="true" ht="69" hidden="false" customHeight="true" outlineLevel="0" collapsed="false">
      <c r="A469" s="43"/>
      <c r="B469" s="43" t="s">
        <v>375</v>
      </c>
      <c r="C469" s="267" t="s">
        <v>325</v>
      </c>
      <c r="D469" s="267" t="s">
        <v>326</v>
      </c>
      <c r="E469" s="31" t="s">
        <v>18</v>
      </c>
      <c r="F469" s="31" t="s">
        <v>18</v>
      </c>
      <c r="G469" s="32" t="s">
        <v>18</v>
      </c>
      <c r="H469" s="32" t="s">
        <v>18</v>
      </c>
      <c r="I469" s="32" t="s">
        <v>18</v>
      </c>
      <c r="J469" s="32" t="s">
        <v>18</v>
      </c>
      <c r="K469" s="32" t="s">
        <v>18</v>
      </c>
      <c r="L469" s="32" t="s">
        <v>18</v>
      </c>
      <c r="M469" s="32" t="s">
        <v>18</v>
      </c>
      <c r="N469" s="34" t="s">
        <v>18</v>
      </c>
      <c r="O469" s="32" t="s">
        <v>18</v>
      </c>
      <c r="P469" s="32" t="s">
        <v>18</v>
      </c>
      <c r="Q469" s="32" t="s">
        <v>18</v>
      </c>
      <c r="R469" s="32" t="s">
        <v>18</v>
      </c>
      <c r="S469" s="32" t="s">
        <v>18</v>
      </c>
      <c r="T469" s="32" t="s">
        <v>18</v>
      </c>
      <c r="U469" s="32" t="s">
        <v>18</v>
      </c>
      <c r="V469" s="32" t="s">
        <v>18</v>
      </c>
      <c r="W469" s="32" t="s">
        <v>18</v>
      </c>
      <c r="X469" s="26" t="s">
        <v>18</v>
      </c>
      <c r="Y469" s="258"/>
      <c r="Z469" s="259"/>
      <c r="AA469" s="259"/>
      <c r="AB469" s="259"/>
      <c r="AC469" s="259"/>
    </row>
    <row r="470" s="220" customFormat="true" ht="42" hidden="false" customHeight="true" outlineLevel="0" collapsed="false">
      <c r="A470" s="268" t="s">
        <v>376</v>
      </c>
      <c r="B470" s="268"/>
      <c r="C470" s="267" t="s">
        <v>325</v>
      </c>
      <c r="D470" s="267" t="s">
        <v>326</v>
      </c>
      <c r="E470" s="31" t="s">
        <v>18</v>
      </c>
      <c r="F470" s="31" t="s">
        <v>18</v>
      </c>
      <c r="G470" s="32" t="s">
        <v>18</v>
      </c>
      <c r="H470" s="32" t="s">
        <v>18</v>
      </c>
      <c r="I470" s="32" t="s">
        <v>18</v>
      </c>
      <c r="J470" s="32" t="s">
        <v>18</v>
      </c>
      <c r="K470" s="32" t="s">
        <v>18</v>
      </c>
      <c r="L470" s="32" t="s">
        <v>18</v>
      </c>
      <c r="M470" s="32" t="s">
        <v>18</v>
      </c>
      <c r="N470" s="34" t="s">
        <v>18</v>
      </c>
      <c r="O470" s="32" t="s">
        <v>18</v>
      </c>
      <c r="P470" s="32" t="s">
        <v>18</v>
      </c>
      <c r="Q470" s="32" t="s">
        <v>18</v>
      </c>
      <c r="R470" s="32" t="s">
        <v>18</v>
      </c>
      <c r="S470" s="32" t="s">
        <v>18</v>
      </c>
      <c r="T470" s="32" t="s">
        <v>18</v>
      </c>
      <c r="U470" s="32" t="s">
        <v>18</v>
      </c>
      <c r="V470" s="32" t="s">
        <v>18</v>
      </c>
      <c r="W470" s="32" t="s">
        <v>18</v>
      </c>
      <c r="X470" s="26" t="s">
        <v>18</v>
      </c>
      <c r="Y470" s="258"/>
      <c r="Z470" s="259"/>
      <c r="AA470" s="259"/>
      <c r="AB470" s="259"/>
      <c r="AC470" s="259"/>
    </row>
    <row r="471" s="220" customFormat="true" ht="42" hidden="false" customHeight="true" outlineLevel="0" collapsed="false">
      <c r="A471" s="269" t="n">
        <v>1</v>
      </c>
      <c r="B471" s="268" t="s">
        <v>377</v>
      </c>
      <c r="C471" s="24" t="s">
        <v>325</v>
      </c>
      <c r="D471" s="24" t="s">
        <v>326</v>
      </c>
      <c r="E471" s="67" t="s">
        <v>328</v>
      </c>
      <c r="F471" s="40" t="s">
        <v>24</v>
      </c>
      <c r="G471" s="204" t="n">
        <f aca="false">SUM(H471:N471)</f>
        <v>305000</v>
      </c>
      <c r="H471" s="204" t="n">
        <f aca="false">H472+H473</f>
        <v>0</v>
      </c>
      <c r="I471" s="204" t="n">
        <f aca="false">I472+I473</f>
        <v>20000</v>
      </c>
      <c r="J471" s="204" t="n">
        <f aca="false">J472+J473</f>
        <v>80000</v>
      </c>
      <c r="K471" s="204" t="n">
        <f aca="false">K472+K473</f>
        <v>100000</v>
      </c>
      <c r="L471" s="204" t="n">
        <f aca="false">L472+L473</f>
        <v>35000</v>
      </c>
      <c r="M471" s="204" t="n">
        <f aca="false">M472+M473</f>
        <v>35000</v>
      </c>
      <c r="N471" s="204" t="n">
        <f aca="false">N472+N473</f>
        <v>35000</v>
      </c>
      <c r="O471" s="26" t="s">
        <v>18</v>
      </c>
      <c r="P471" s="26" t="s">
        <v>18</v>
      </c>
      <c r="Q471" s="26" t="s">
        <v>18</v>
      </c>
      <c r="R471" s="26" t="s">
        <v>18</v>
      </c>
      <c r="S471" s="26" t="s">
        <v>18</v>
      </c>
      <c r="T471" s="26" t="s">
        <v>18</v>
      </c>
      <c r="U471" s="26" t="s">
        <v>18</v>
      </c>
      <c r="V471" s="26" t="s">
        <v>18</v>
      </c>
      <c r="W471" s="26" t="s">
        <v>18</v>
      </c>
      <c r="X471" s="26" t="s">
        <v>18</v>
      </c>
      <c r="Y471" s="258"/>
      <c r="Z471" s="259"/>
      <c r="AA471" s="259"/>
      <c r="AB471" s="259"/>
      <c r="AC471" s="259"/>
    </row>
    <row r="472" s="220" customFormat="true" ht="42" hidden="false" customHeight="true" outlineLevel="0" collapsed="false">
      <c r="A472" s="269"/>
      <c r="B472" s="268"/>
      <c r="C472" s="24"/>
      <c r="D472" s="24"/>
      <c r="E472" s="67"/>
      <c r="F472" s="40" t="s">
        <v>25</v>
      </c>
      <c r="G472" s="204" t="n">
        <f aca="false">SUM(H472:N472)</f>
        <v>179000</v>
      </c>
      <c r="H472" s="204" t="n">
        <f aca="false">H475+H478+H481+H484</f>
        <v>0</v>
      </c>
      <c r="I472" s="204" t="n">
        <f aca="false">I475+I478+I481+I484</f>
        <v>20000</v>
      </c>
      <c r="J472" s="204" t="n">
        <f aca="false">J475+J478+J481+J484+J487+J490+J493+J496+J499</f>
        <v>24000</v>
      </c>
      <c r="K472" s="204" t="n">
        <f aca="false">K475+K478+K481+K484</f>
        <v>30000</v>
      </c>
      <c r="L472" s="204" t="n">
        <f aca="false">L475+L478+L481+L484</f>
        <v>35000</v>
      </c>
      <c r="M472" s="204" t="n">
        <f aca="false">M475+M478+M481+M484</f>
        <v>35000</v>
      </c>
      <c r="N472" s="204" t="n">
        <f aca="false">N475+N478+N481+N484</f>
        <v>35000</v>
      </c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58"/>
      <c r="Z472" s="259"/>
      <c r="AA472" s="259"/>
      <c r="AB472" s="259"/>
      <c r="AC472" s="259"/>
    </row>
    <row r="473" s="220" customFormat="true" ht="39.75" hidden="false" customHeight="true" outlineLevel="0" collapsed="false">
      <c r="A473" s="269"/>
      <c r="B473" s="268"/>
      <c r="C473" s="24"/>
      <c r="D473" s="24"/>
      <c r="E473" s="67"/>
      <c r="F473" s="40" t="s">
        <v>26</v>
      </c>
      <c r="G473" s="204" t="n">
        <f aca="false">SUM(H473:N473)</f>
        <v>126000</v>
      </c>
      <c r="H473" s="204" t="n">
        <f aca="false">H476+H479+H482+H485</f>
        <v>0</v>
      </c>
      <c r="I473" s="204" t="n">
        <f aca="false">I476+I479+I482+I485</f>
        <v>0</v>
      </c>
      <c r="J473" s="204" t="n">
        <f aca="false">J476+J479+J482+J485</f>
        <v>56000</v>
      </c>
      <c r="K473" s="204" t="n">
        <f aca="false">K476+K479+K482+K485</f>
        <v>70000</v>
      </c>
      <c r="L473" s="204" t="n">
        <f aca="false">L476+L479+L482+L485</f>
        <v>0</v>
      </c>
      <c r="M473" s="204" t="n">
        <f aca="false">M476+M479+M482+M485</f>
        <v>0</v>
      </c>
      <c r="N473" s="204" t="n">
        <f aca="false">N476+N479+N482+N485</f>
        <v>0</v>
      </c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58"/>
      <c r="Z473" s="259"/>
      <c r="AA473" s="259"/>
      <c r="AB473" s="259"/>
      <c r="AC473" s="259"/>
    </row>
    <row r="474" s="220" customFormat="true" ht="39.75" hidden="false" customHeight="true" outlineLevel="0" collapsed="false">
      <c r="A474" s="270"/>
      <c r="B474" s="271" t="s">
        <v>378</v>
      </c>
      <c r="C474" s="24" t="s">
        <v>325</v>
      </c>
      <c r="D474" s="24" t="s">
        <v>326</v>
      </c>
      <c r="E474" s="67" t="s">
        <v>328</v>
      </c>
      <c r="F474" s="40" t="s">
        <v>24</v>
      </c>
      <c r="G474" s="204" t="n">
        <f aca="false">G475+G476</f>
        <v>0</v>
      </c>
      <c r="H474" s="204" t="n">
        <f aca="false">H475+H476</f>
        <v>0</v>
      </c>
      <c r="I474" s="204" t="n">
        <f aca="false">I475+I476</f>
        <v>0</v>
      </c>
      <c r="J474" s="204" t="n">
        <f aca="false">J475+J476</f>
        <v>0</v>
      </c>
      <c r="K474" s="204" t="n">
        <f aca="false">K475+K476</f>
        <v>0</v>
      </c>
      <c r="L474" s="204" t="n">
        <f aca="false">L475+L476</f>
        <v>0</v>
      </c>
      <c r="M474" s="204" t="n">
        <f aca="false">M475+M476</f>
        <v>0</v>
      </c>
      <c r="N474" s="204" t="n">
        <f aca="false">N475+N476</f>
        <v>0</v>
      </c>
      <c r="O474" s="13" t="s">
        <v>379</v>
      </c>
      <c r="P474" s="26" t="s">
        <v>260</v>
      </c>
      <c r="Q474" s="26" t="n">
        <v>0</v>
      </c>
      <c r="R474" s="26" t="n">
        <v>0</v>
      </c>
      <c r="S474" s="26" t="n">
        <v>0</v>
      </c>
      <c r="T474" s="26" t="n">
        <v>0</v>
      </c>
      <c r="U474" s="26" t="n">
        <v>0</v>
      </c>
      <c r="V474" s="26" t="n">
        <v>0</v>
      </c>
      <c r="W474" s="26" t="n">
        <v>0</v>
      </c>
      <c r="X474" s="26" t="n">
        <v>0</v>
      </c>
      <c r="Y474" s="258"/>
      <c r="Z474" s="259"/>
      <c r="AA474" s="259"/>
      <c r="AB474" s="259"/>
      <c r="AC474" s="259"/>
    </row>
    <row r="475" s="220" customFormat="true" ht="39.75" hidden="false" customHeight="true" outlineLevel="0" collapsed="false">
      <c r="A475" s="270"/>
      <c r="B475" s="271"/>
      <c r="C475" s="24"/>
      <c r="D475" s="24"/>
      <c r="E475" s="67"/>
      <c r="F475" s="40" t="s">
        <v>25</v>
      </c>
      <c r="G475" s="204" t="n">
        <f aca="false">SUM(H475:N475)</f>
        <v>0</v>
      </c>
      <c r="H475" s="204" t="n">
        <v>0</v>
      </c>
      <c r="I475" s="204" t="n">
        <v>0</v>
      </c>
      <c r="J475" s="204" t="n">
        <v>0</v>
      </c>
      <c r="K475" s="204" t="n">
        <v>0</v>
      </c>
      <c r="L475" s="204" t="n">
        <v>0</v>
      </c>
      <c r="M475" s="204" t="n">
        <v>0</v>
      </c>
      <c r="N475" s="204" t="n">
        <v>0</v>
      </c>
      <c r="O475" s="13"/>
      <c r="P475" s="26"/>
      <c r="Q475" s="26"/>
      <c r="R475" s="26"/>
      <c r="S475" s="26"/>
      <c r="T475" s="26"/>
      <c r="U475" s="26"/>
      <c r="V475" s="26"/>
      <c r="W475" s="26"/>
      <c r="X475" s="26"/>
      <c r="Y475" s="258"/>
      <c r="Z475" s="259"/>
      <c r="AA475" s="259"/>
      <c r="AB475" s="259"/>
      <c r="AC475" s="259"/>
    </row>
    <row r="476" s="220" customFormat="true" ht="39.75" hidden="false" customHeight="true" outlineLevel="0" collapsed="false">
      <c r="A476" s="270"/>
      <c r="B476" s="271"/>
      <c r="C476" s="24"/>
      <c r="D476" s="24"/>
      <c r="E476" s="67"/>
      <c r="F476" s="40" t="s">
        <v>26</v>
      </c>
      <c r="G476" s="204" t="n">
        <f aca="false">SUM(H476:N476)</f>
        <v>0</v>
      </c>
      <c r="H476" s="204" t="n">
        <v>0</v>
      </c>
      <c r="I476" s="204" t="n">
        <v>0</v>
      </c>
      <c r="J476" s="204" t="n">
        <v>0</v>
      </c>
      <c r="K476" s="204" t="n">
        <v>0</v>
      </c>
      <c r="L476" s="204" t="n">
        <v>0</v>
      </c>
      <c r="M476" s="204" t="n">
        <v>0</v>
      </c>
      <c r="N476" s="204" t="n">
        <v>0</v>
      </c>
      <c r="O476" s="13"/>
      <c r="P476" s="26"/>
      <c r="Q476" s="26"/>
      <c r="R476" s="26"/>
      <c r="S476" s="26"/>
      <c r="T476" s="26"/>
      <c r="U476" s="26"/>
      <c r="V476" s="26"/>
      <c r="W476" s="26"/>
      <c r="X476" s="26"/>
      <c r="Y476" s="258"/>
      <c r="Z476" s="259"/>
      <c r="AA476" s="259"/>
      <c r="AB476" s="259"/>
      <c r="AC476" s="259"/>
    </row>
    <row r="477" s="220" customFormat="true" ht="39.75" hidden="false" customHeight="true" outlineLevel="0" collapsed="false">
      <c r="A477" s="270"/>
      <c r="B477" s="271" t="s">
        <v>380</v>
      </c>
      <c r="C477" s="24" t="s">
        <v>325</v>
      </c>
      <c r="D477" s="24" t="s">
        <v>326</v>
      </c>
      <c r="E477" s="67" t="s">
        <v>328</v>
      </c>
      <c r="F477" s="40" t="s">
        <v>24</v>
      </c>
      <c r="G477" s="204" t="n">
        <f aca="false">G478+G479</f>
        <v>0</v>
      </c>
      <c r="H477" s="204" t="n">
        <f aca="false">H478+H479</f>
        <v>0</v>
      </c>
      <c r="I477" s="204" t="n">
        <f aca="false">I478+I479</f>
        <v>0</v>
      </c>
      <c r="J477" s="204" t="n">
        <f aca="false">J478+J479</f>
        <v>0</v>
      </c>
      <c r="K477" s="204" t="n">
        <f aca="false">K478+K479</f>
        <v>0</v>
      </c>
      <c r="L477" s="204" t="n">
        <f aca="false">L478+L479</f>
        <v>0</v>
      </c>
      <c r="M477" s="204" t="n">
        <f aca="false">M478+M479</f>
        <v>0</v>
      </c>
      <c r="N477" s="204" t="n">
        <f aca="false">N478+N479</f>
        <v>0</v>
      </c>
      <c r="O477" s="13" t="s">
        <v>381</v>
      </c>
      <c r="P477" s="13" t="s">
        <v>102</v>
      </c>
      <c r="Q477" s="13" t="n">
        <v>0</v>
      </c>
      <c r="R477" s="13" t="n">
        <v>0</v>
      </c>
      <c r="S477" s="13" t="n">
        <v>0</v>
      </c>
      <c r="T477" s="13" t="n">
        <v>0</v>
      </c>
      <c r="U477" s="13" t="n">
        <v>0</v>
      </c>
      <c r="V477" s="13" t="n">
        <v>0</v>
      </c>
      <c r="W477" s="13" t="n">
        <v>0</v>
      </c>
      <c r="X477" s="13" t="n">
        <v>0</v>
      </c>
      <c r="Y477" s="258"/>
      <c r="Z477" s="259"/>
      <c r="AA477" s="259"/>
      <c r="AB477" s="259"/>
      <c r="AC477" s="259"/>
    </row>
    <row r="478" s="220" customFormat="true" ht="39.75" hidden="false" customHeight="true" outlineLevel="0" collapsed="false">
      <c r="A478" s="270"/>
      <c r="B478" s="271"/>
      <c r="C478" s="24"/>
      <c r="D478" s="24"/>
      <c r="E478" s="67"/>
      <c r="F478" s="40" t="s">
        <v>25</v>
      </c>
      <c r="G478" s="204" t="n">
        <f aca="false">SUM(H478:N478)</f>
        <v>0</v>
      </c>
      <c r="H478" s="204" t="n">
        <v>0</v>
      </c>
      <c r="I478" s="204" t="n">
        <v>0</v>
      </c>
      <c r="J478" s="204" t="n">
        <v>0</v>
      </c>
      <c r="K478" s="204" t="n">
        <v>0</v>
      </c>
      <c r="L478" s="204" t="n">
        <v>0</v>
      </c>
      <c r="M478" s="204" t="n">
        <v>0</v>
      </c>
      <c r="N478" s="204" t="n">
        <v>0</v>
      </c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258"/>
      <c r="Z478" s="259"/>
      <c r="AA478" s="259"/>
      <c r="AB478" s="259"/>
      <c r="AC478" s="259"/>
    </row>
    <row r="479" s="220" customFormat="true" ht="39.75" hidden="false" customHeight="true" outlineLevel="0" collapsed="false">
      <c r="A479" s="270"/>
      <c r="B479" s="271"/>
      <c r="C479" s="24"/>
      <c r="D479" s="24"/>
      <c r="E479" s="67"/>
      <c r="F479" s="40" t="s">
        <v>26</v>
      </c>
      <c r="G479" s="204" t="n">
        <f aca="false">SUM(H479:N479)</f>
        <v>0</v>
      </c>
      <c r="H479" s="204" t="n">
        <v>0</v>
      </c>
      <c r="I479" s="204" t="n">
        <v>0</v>
      </c>
      <c r="J479" s="204" t="n">
        <v>0</v>
      </c>
      <c r="K479" s="204" t="n">
        <v>0</v>
      </c>
      <c r="L479" s="204" t="n">
        <v>0</v>
      </c>
      <c r="M479" s="204" t="n">
        <v>0</v>
      </c>
      <c r="N479" s="204" t="n">
        <v>0</v>
      </c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258"/>
      <c r="Z479" s="259"/>
      <c r="AA479" s="259"/>
      <c r="AB479" s="259"/>
      <c r="AC479" s="259"/>
    </row>
    <row r="480" s="220" customFormat="true" ht="39.75" hidden="false" customHeight="true" outlineLevel="0" collapsed="false">
      <c r="A480" s="270"/>
      <c r="B480" s="271" t="s">
        <v>382</v>
      </c>
      <c r="C480" s="24" t="s">
        <v>325</v>
      </c>
      <c r="D480" s="24" t="s">
        <v>326</v>
      </c>
      <c r="E480" s="67" t="s">
        <v>328</v>
      </c>
      <c r="F480" s="40" t="s">
        <v>24</v>
      </c>
      <c r="G480" s="204" t="n">
        <f aca="false">G481+G482</f>
        <v>305000</v>
      </c>
      <c r="H480" s="204" t="n">
        <f aca="false">H481+H482</f>
        <v>0</v>
      </c>
      <c r="I480" s="204" t="n">
        <f aca="false">I481+I482</f>
        <v>20000</v>
      </c>
      <c r="J480" s="204" t="n">
        <f aca="false">J481+J482</f>
        <v>80000</v>
      </c>
      <c r="K480" s="204" t="n">
        <f aca="false">K481+K482</f>
        <v>100000</v>
      </c>
      <c r="L480" s="204" t="n">
        <f aca="false">L481+L482</f>
        <v>35000</v>
      </c>
      <c r="M480" s="204" t="n">
        <f aca="false">M481+M482</f>
        <v>35000</v>
      </c>
      <c r="N480" s="204" t="n">
        <f aca="false">N481+N482</f>
        <v>35000</v>
      </c>
      <c r="O480" s="13" t="s">
        <v>383</v>
      </c>
      <c r="P480" s="13" t="s">
        <v>102</v>
      </c>
      <c r="Q480" s="13" t="n">
        <v>0</v>
      </c>
      <c r="R480" s="13" t="n">
        <v>0</v>
      </c>
      <c r="S480" s="13" t="n">
        <v>0</v>
      </c>
      <c r="T480" s="13" t="n">
        <v>0</v>
      </c>
      <c r="U480" s="13" t="n">
        <v>0</v>
      </c>
      <c r="V480" s="13" t="n">
        <v>0</v>
      </c>
      <c r="W480" s="13" t="n">
        <v>0</v>
      </c>
      <c r="X480" s="13" t="n">
        <v>0</v>
      </c>
      <c r="Y480" s="258"/>
      <c r="Z480" s="259"/>
      <c r="AA480" s="259"/>
      <c r="AB480" s="259"/>
      <c r="AC480" s="259"/>
    </row>
    <row r="481" s="220" customFormat="true" ht="39.75" hidden="false" customHeight="true" outlineLevel="0" collapsed="false">
      <c r="A481" s="270"/>
      <c r="B481" s="271"/>
      <c r="C481" s="24"/>
      <c r="D481" s="24"/>
      <c r="E481" s="67"/>
      <c r="F481" s="40" t="s">
        <v>25</v>
      </c>
      <c r="G481" s="204" t="n">
        <f aca="false">SUM(H481:N481)</f>
        <v>179000</v>
      </c>
      <c r="H481" s="204" t="n">
        <v>0</v>
      </c>
      <c r="I481" s="204" t="n">
        <v>20000</v>
      </c>
      <c r="J481" s="204" t="n">
        <v>24000</v>
      </c>
      <c r="K481" s="204" t="n">
        <v>30000</v>
      </c>
      <c r="L481" s="204" t="n">
        <v>35000</v>
      </c>
      <c r="M481" s="204" t="n">
        <v>35000</v>
      </c>
      <c r="N481" s="204" t="n">
        <v>35000</v>
      </c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258"/>
      <c r="Z481" s="259"/>
      <c r="AA481" s="259"/>
      <c r="AB481" s="259"/>
      <c r="AC481" s="259"/>
    </row>
    <row r="482" s="220" customFormat="true" ht="39.75" hidden="false" customHeight="true" outlineLevel="0" collapsed="false">
      <c r="A482" s="270"/>
      <c r="B482" s="271"/>
      <c r="C482" s="24"/>
      <c r="D482" s="24"/>
      <c r="E482" s="67"/>
      <c r="F482" s="40" t="s">
        <v>26</v>
      </c>
      <c r="G482" s="204" t="n">
        <f aca="false">SUM(H482:N482)</f>
        <v>126000</v>
      </c>
      <c r="H482" s="204" t="n">
        <v>0</v>
      </c>
      <c r="I482" s="204" t="n">
        <v>0</v>
      </c>
      <c r="J482" s="204" t="n">
        <v>56000</v>
      </c>
      <c r="K482" s="204" t="n">
        <v>70000</v>
      </c>
      <c r="L482" s="204" t="n">
        <v>0</v>
      </c>
      <c r="M482" s="204" t="n">
        <v>0</v>
      </c>
      <c r="N482" s="204" t="n">
        <v>0</v>
      </c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258"/>
      <c r="Z482" s="259"/>
      <c r="AA482" s="259"/>
      <c r="AB482" s="259"/>
      <c r="AC482" s="259"/>
    </row>
    <row r="483" s="220" customFormat="true" ht="39.75" hidden="false" customHeight="true" outlineLevel="0" collapsed="false">
      <c r="A483" s="270"/>
      <c r="B483" s="272" t="s">
        <v>384</v>
      </c>
      <c r="C483" s="273" t="s">
        <v>325</v>
      </c>
      <c r="D483" s="273" t="s">
        <v>326</v>
      </c>
      <c r="E483" s="274" t="s">
        <v>328</v>
      </c>
      <c r="F483" s="171" t="s">
        <v>24</v>
      </c>
      <c r="G483" s="204" t="n">
        <f aca="false">G484+G485</f>
        <v>0</v>
      </c>
      <c r="H483" s="204" t="n">
        <f aca="false">H484+H485</f>
        <v>0</v>
      </c>
      <c r="I483" s="204" t="n">
        <f aca="false">I484+I485</f>
        <v>0</v>
      </c>
      <c r="J483" s="204" t="n">
        <f aca="false">G485</f>
        <v>0</v>
      </c>
      <c r="K483" s="204" t="n">
        <f aca="false">K484+K485</f>
        <v>0</v>
      </c>
      <c r="L483" s="204" t="n">
        <f aca="false">L484+L485</f>
        <v>0</v>
      </c>
      <c r="M483" s="204" t="n">
        <f aca="false">M484+M485</f>
        <v>0</v>
      </c>
      <c r="N483" s="204" t="n">
        <f aca="false">N484+N485</f>
        <v>0</v>
      </c>
      <c r="O483" s="13" t="s">
        <v>385</v>
      </c>
      <c r="P483" s="13" t="s">
        <v>102</v>
      </c>
      <c r="Q483" s="13" t="n">
        <v>0</v>
      </c>
      <c r="R483" s="13" t="n">
        <v>0</v>
      </c>
      <c r="S483" s="13" t="n">
        <v>0</v>
      </c>
      <c r="T483" s="13" t="n">
        <v>0</v>
      </c>
      <c r="U483" s="13" t="n">
        <v>0</v>
      </c>
      <c r="V483" s="13" t="n">
        <v>0</v>
      </c>
      <c r="W483" s="13" t="n">
        <v>0</v>
      </c>
      <c r="X483" s="13" t="n">
        <v>0</v>
      </c>
      <c r="Y483" s="258"/>
      <c r="Z483" s="259"/>
      <c r="AA483" s="259"/>
      <c r="AB483" s="259"/>
      <c r="AC483" s="259"/>
    </row>
    <row r="484" s="220" customFormat="true" ht="39.75" hidden="false" customHeight="true" outlineLevel="0" collapsed="false">
      <c r="A484" s="270"/>
      <c r="B484" s="272"/>
      <c r="C484" s="273"/>
      <c r="D484" s="273"/>
      <c r="E484" s="274"/>
      <c r="F484" s="40" t="s">
        <v>25</v>
      </c>
      <c r="G484" s="204" t="n">
        <f aca="false">SUM(H484:N484)</f>
        <v>0</v>
      </c>
      <c r="H484" s="204" t="n">
        <v>0</v>
      </c>
      <c r="I484" s="204" t="n">
        <v>0</v>
      </c>
      <c r="J484" s="204" t="n">
        <v>0</v>
      </c>
      <c r="K484" s="204" t="n">
        <v>0</v>
      </c>
      <c r="L484" s="204" t="n">
        <v>0</v>
      </c>
      <c r="M484" s="204" t="n">
        <v>0</v>
      </c>
      <c r="N484" s="204" t="n">
        <v>0</v>
      </c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258"/>
      <c r="Z484" s="259"/>
      <c r="AA484" s="259"/>
      <c r="AB484" s="259"/>
      <c r="AC484" s="259"/>
    </row>
    <row r="485" s="220" customFormat="true" ht="39.75" hidden="false" customHeight="true" outlineLevel="0" collapsed="false">
      <c r="A485" s="270"/>
      <c r="B485" s="272"/>
      <c r="C485" s="273"/>
      <c r="D485" s="273"/>
      <c r="E485" s="274"/>
      <c r="F485" s="275" t="s">
        <v>26</v>
      </c>
      <c r="G485" s="204" t="n">
        <f aca="false">SUM(H485:N485)</f>
        <v>0</v>
      </c>
      <c r="H485" s="204" t="n">
        <v>0</v>
      </c>
      <c r="I485" s="204" t="n">
        <v>0</v>
      </c>
      <c r="J485" s="204" t="n">
        <v>0</v>
      </c>
      <c r="K485" s="204" t="n">
        <v>0</v>
      </c>
      <c r="L485" s="204" t="n">
        <v>0</v>
      </c>
      <c r="M485" s="204" t="n">
        <v>0</v>
      </c>
      <c r="N485" s="204" t="n">
        <v>0</v>
      </c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258"/>
      <c r="Z485" s="259"/>
      <c r="AA485" s="259"/>
      <c r="AB485" s="259"/>
      <c r="AC485" s="259"/>
    </row>
    <row r="486" s="220" customFormat="true" ht="39.75" hidden="false" customHeight="true" outlineLevel="0" collapsed="false">
      <c r="A486" s="270"/>
      <c r="B486" s="268" t="s">
        <v>386</v>
      </c>
      <c r="C486" s="24" t="s">
        <v>325</v>
      </c>
      <c r="D486" s="24" t="s">
        <v>326</v>
      </c>
      <c r="E486" s="67" t="s">
        <v>328</v>
      </c>
      <c r="F486" s="40" t="s">
        <v>24</v>
      </c>
      <c r="G486" s="107" t="n">
        <f aca="false">G487+G488</f>
        <v>0</v>
      </c>
      <c r="H486" s="107" t="n">
        <f aca="false">H487+H488</f>
        <v>0</v>
      </c>
      <c r="I486" s="107" t="n">
        <f aca="false">I487+I488</f>
        <v>0</v>
      </c>
      <c r="J486" s="107" t="n">
        <f aca="false">J487+J488</f>
        <v>0</v>
      </c>
      <c r="K486" s="107" t="n">
        <f aca="false">K487+K488</f>
        <v>0</v>
      </c>
      <c r="L486" s="107" t="n">
        <f aca="false">L487+L488</f>
        <v>0</v>
      </c>
      <c r="M486" s="107" t="n">
        <f aca="false">M487+M488</f>
        <v>0</v>
      </c>
      <c r="N486" s="107" t="n">
        <f aca="false">N487+N488</f>
        <v>0</v>
      </c>
      <c r="O486" s="13" t="s">
        <v>387</v>
      </c>
      <c r="P486" s="13" t="s">
        <v>102</v>
      </c>
      <c r="Q486" s="13" t="n">
        <v>0</v>
      </c>
      <c r="R486" s="13" t="n">
        <v>0</v>
      </c>
      <c r="S486" s="13" t="n">
        <v>0</v>
      </c>
      <c r="T486" s="13" t="n">
        <v>0</v>
      </c>
      <c r="U486" s="13" t="n">
        <v>0</v>
      </c>
      <c r="V486" s="13" t="n">
        <v>0</v>
      </c>
      <c r="W486" s="13" t="n">
        <v>0</v>
      </c>
      <c r="X486" s="13" t="n">
        <v>0</v>
      </c>
      <c r="Y486" s="258"/>
      <c r="Z486" s="259"/>
      <c r="AA486" s="259"/>
      <c r="AB486" s="259"/>
      <c r="AC486" s="259"/>
    </row>
    <row r="487" s="220" customFormat="true" ht="39.75" hidden="false" customHeight="true" outlineLevel="0" collapsed="false">
      <c r="A487" s="270"/>
      <c r="B487" s="268"/>
      <c r="C487" s="24"/>
      <c r="D487" s="24"/>
      <c r="E487" s="67"/>
      <c r="F487" s="40" t="s">
        <v>25</v>
      </c>
      <c r="G487" s="107" t="n">
        <f aca="false">SUM(H487:N487)</f>
        <v>0</v>
      </c>
      <c r="H487" s="107" t="n">
        <v>0</v>
      </c>
      <c r="I487" s="107" t="n">
        <v>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258"/>
      <c r="Z487" s="259"/>
      <c r="AA487" s="259"/>
      <c r="AB487" s="259"/>
      <c r="AC487" s="259"/>
    </row>
    <row r="488" s="220" customFormat="true" ht="39.75" hidden="false" customHeight="true" outlineLevel="0" collapsed="false">
      <c r="A488" s="270"/>
      <c r="B488" s="268"/>
      <c r="C488" s="24"/>
      <c r="D488" s="24"/>
      <c r="E488" s="67"/>
      <c r="F488" s="40" t="s">
        <v>26</v>
      </c>
      <c r="G488" s="107" t="n">
        <f aca="false">SUM(H488:N488)</f>
        <v>0</v>
      </c>
      <c r="H488" s="107" t="n">
        <v>0</v>
      </c>
      <c r="I488" s="107" t="n">
        <v>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258"/>
      <c r="Z488" s="259"/>
      <c r="AA488" s="259"/>
      <c r="AB488" s="259"/>
      <c r="AC488" s="259"/>
    </row>
    <row r="489" s="220" customFormat="true" ht="24.75" hidden="false" customHeight="true" outlineLevel="0" collapsed="false">
      <c r="A489" s="269" t="s">
        <v>28</v>
      </c>
      <c r="B489" s="197" t="s">
        <v>388</v>
      </c>
      <c r="C489" s="24" t="s">
        <v>325</v>
      </c>
      <c r="D489" s="24" t="s">
        <v>326</v>
      </c>
      <c r="E489" s="67" t="s">
        <v>328</v>
      </c>
      <c r="F489" s="40" t="s">
        <v>24</v>
      </c>
      <c r="G489" s="107" t="n">
        <f aca="false">G490+G491</f>
        <v>0</v>
      </c>
      <c r="H489" s="107" t="n">
        <f aca="false">H490+H491</f>
        <v>0</v>
      </c>
      <c r="I489" s="107" t="n">
        <f aca="false">I490+I491</f>
        <v>0</v>
      </c>
      <c r="J489" s="107" t="n">
        <f aca="false">J490+J491</f>
        <v>0</v>
      </c>
      <c r="K489" s="107" t="n">
        <f aca="false">K490+K491</f>
        <v>0</v>
      </c>
      <c r="L489" s="107" t="n">
        <f aca="false">L490+L491</f>
        <v>0</v>
      </c>
      <c r="M489" s="107" t="n">
        <f aca="false">M490+M491</f>
        <v>0</v>
      </c>
      <c r="N489" s="107" t="n">
        <f aca="false">N490+N491</f>
        <v>0</v>
      </c>
      <c r="O489" s="201" t="s">
        <v>389</v>
      </c>
      <c r="P489" s="144" t="s">
        <v>102</v>
      </c>
      <c r="Q489" s="13" t="n">
        <v>0</v>
      </c>
      <c r="R489" s="13" t="n">
        <v>0</v>
      </c>
      <c r="S489" s="13" t="n">
        <v>0</v>
      </c>
      <c r="T489" s="13" t="n">
        <v>0</v>
      </c>
      <c r="U489" s="13" t="n">
        <v>0</v>
      </c>
      <c r="V489" s="13" t="n">
        <v>0</v>
      </c>
      <c r="W489" s="13" t="n">
        <v>0</v>
      </c>
      <c r="X489" s="13" t="n">
        <v>0</v>
      </c>
      <c r="Y489" s="258"/>
      <c r="Z489" s="259"/>
      <c r="AA489" s="259"/>
      <c r="AB489" s="259"/>
      <c r="AC489" s="259"/>
    </row>
    <row r="490" s="220" customFormat="true" ht="24.75" hidden="false" customHeight="true" outlineLevel="0" collapsed="false">
      <c r="A490" s="269"/>
      <c r="B490" s="197"/>
      <c r="C490" s="24"/>
      <c r="D490" s="24"/>
      <c r="E490" s="67"/>
      <c r="F490" s="40" t="s">
        <v>25</v>
      </c>
      <c r="G490" s="107" t="n">
        <f aca="false">SUM(H490:N490)</f>
        <v>0</v>
      </c>
      <c r="H490" s="107" t="n">
        <v>0</v>
      </c>
      <c r="I490" s="107" t="n">
        <v>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201"/>
      <c r="P490" s="144"/>
      <c r="Q490" s="13"/>
      <c r="R490" s="13"/>
      <c r="S490" s="13"/>
      <c r="T490" s="13"/>
      <c r="U490" s="13"/>
      <c r="V490" s="13"/>
      <c r="W490" s="13"/>
      <c r="X490" s="13"/>
      <c r="Y490" s="258"/>
      <c r="Z490" s="259"/>
      <c r="AA490" s="259"/>
      <c r="AB490" s="259"/>
      <c r="AC490" s="259"/>
    </row>
    <row r="491" s="220" customFormat="true" ht="36" hidden="false" customHeight="true" outlineLevel="0" collapsed="false">
      <c r="A491" s="269"/>
      <c r="B491" s="197"/>
      <c r="C491" s="24"/>
      <c r="D491" s="24"/>
      <c r="E491" s="67"/>
      <c r="F491" s="40" t="s">
        <v>26</v>
      </c>
      <c r="G491" s="107" t="n">
        <f aca="false">SUM(H491:N491)</f>
        <v>0</v>
      </c>
      <c r="H491" s="107" t="n">
        <v>0</v>
      </c>
      <c r="I491" s="107" t="n">
        <v>0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201"/>
      <c r="P491" s="144"/>
      <c r="Q491" s="13"/>
      <c r="R491" s="13"/>
      <c r="S491" s="13"/>
      <c r="T491" s="13"/>
      <c r="U491" s="13"/>
      <c r="V491" s="13"/>
      <c r="W491" s="13"/>
      <c r="X491" s="13"/>
      <c r="Y491" s="258"/>
      <c r="Z491" s="259"/>
      <c r="AA491" s="259"/>
      <c r="AB491" s="259"/>
      <c r="AC491" s="259"/>
    </row>
    <row r="492" s="220" customFormat="true" ht="24.75" hidden="false" customHeight="true" outlineLevel="0" collapsed="false">
      <c r="A492" s="276" t="s">
        <v>33</v>
      </c>
      <c r="B492" s="197" t="s">
        <v>390</v>
      </c>
      <c r="C492" s="24" t="s">
        <v>325</v>
      </c>
      <c r="D492" s="24" t="s">
        <v>326</v>
      </c>
      <c r="E492" s="67" t="s">
        <v>328</v>
      </c>
      <c r="F492" s="40" t="s">
        <v>24</v>
      </c>
      <c r="G492" s="107" t="n">
        <f aca="false">G493+G494</f>
        <v>0</v>
      </c>
      <c r="H492" s="107" t="n">
        <f aca="false">H493+H494</f>
        <v>0</v>
      </c>
      <c r="I492" s="107" t="n">
        <f aca="false">I493+I494</f>
        <v>0</v>
      </c>
      <c r="J492" s="107" t="n">
        <f aca="false">J493+J494</f>
        <v>0</v>
      </c>
      <c r="K492" s="107" t="n">
        <f aca="false">K493+K494</f>
        <v>0</v>
      </c>
      <c r="L492" s="107" t="n">
        <f aca="false">L493+L494</f>
        <v>0</v>
      </c>
      <c r="M492" s="107" t="n">
        <f aca="false">M493+M494</f>
        <v>0</v>
      </c>
      <c r="N492" s="107" t="n">
        <f aca="false">N493+N494</f>
        <v>0</v>
      </c>
      <c r="O492" s="201" t="s">
        <v>391</v>
      </c>
      <c r="P492" s="144" t="s">
        <v>102</v>
      </c>
      <c r="Q492" s="13" t="n">
        <v>0</v>
      </c>
      <c r="R492" s="13" t="n">
        <v>0</v>
      </c>
      <c r="S492" s="13" t="n">
        <v>0</v>
      </c>
      <c r="T492" s="13" t="n">
        <v>0</v>
      </c>
      <c r="U492" s="13" t="n">
        <v>0</v>
      </c>
      <c r="V492" s="13" t="n">
        <v>0</v>
      </c>
      <c r="W492" s="13" t="n">
        <v>0</v>
      </c>
      <c r="X492" s="13" t="n">
        <v>0</v>
      </c>
      <c r="Y492" s="258"/>
      <c r="Z492" s="259"/>
      <c r="AA492" s="259"/>
      <c r="AB492" s="259"/>
      <c r="AC492" s="259"/>
    </row>
    <row r="493" s="220" customFormat="true" ht="24.75" hidden="false" customHeight="true" outlineLevel="0" collapsed="false">
      <c r="A493" s="276"/>
      <c r="B493" s="197"/>
      <c r="C493" s="24"/>
      <c r="D493" s="24"/>
      <c r="E493" s="67"/>
      <c r="F493" s="40" t="s">
        <v>25</v>
      </c>
      <c r="G493" s="107" t="n">
        <f aca="false">SUM(H493:N493)</f>
        <v>0</v>
      </c>
      <c r="H493" s="107" t="n">
        <v>0</v>
      </c>
      <c r="I493" s="107" t="n">
        <v>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201"/>
      <c r="P493" s="144"/>
      <c r="Q493" s="13"/>
      <c r="R493" s="13"/>
      <c r="S493" s="13"/>
      <c r="T493" s="13"/>
      <c r="U493" s="13"/>
      <c r="V493" s="13"/>
      <c r="W493" s="13"/>
      <c r="X493" s="13"/>
      <c r="Y493" s="258"/>
      <c r="Z493" s="259"/>
      <c r="AA493" s="259"/>
      <c r="AB493" s="259"/>
      <c r="AC493" s="259"/>
    </row>
    <row r="494" s="220" customFormat="true" ht="24.75" hidden="false" customHeight="true" outlineLevel="0" collapsed="false">
      <c r="A494" s="276"/>
      <c r="B494" s="197"/>
      <c r="C494" s="24"/>
      <c r="D494" s="24"/>
      <c r="E494" s="67"/>
      <c r="F494" s="40" t="s">
        <v>26</v>
      </c>
      <c r="G494" s="107" t="n">
        <f aca="false">SUM(H494:N494)</f>
        <v>0</v>
      </c>
      <c r="H494" s="107" t="n">
        <v>0</v>
      </c>
      <c r="I494" s="107" t="n">
        <v>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201"/>
      <c r="P494" s="144"/>
      <c r="Q494" s="13"/>
      <c r="R494" s="13"/>
      <c r="S494" s="13"/>
      <c r="T494" s="13"/>
      <c r="U494" s="13"/>
      <c r="V494" s="13"/>
      <c r="W494" s="13"/>
      <c r="X494" s="13"/>
      <c r="Y494" s="258"/>
      <c r="Z494" s="259"/>
      <c r="AA494" s="259"/>
      <c r="AB494" s="259"/>
      <c r="AC494" s="259"/>
    </row>
    <row r="495" s="220" customFormat="true" ht="24.75" hidden="false" customHeight="true" outlineLevel="0" collapsed="false">
      <c r="A495" s="276" t="s">
        <v>36</v>
      </c>
      <c r="B495" s="197" t="s">
        <v>392</v>
      </c>
      <c r="C495" s="24" t="s">
        <v>325</v>
      </c>
      <c r="D495" s="24" t="s">
        <v>326</v>
      </c>
      <c r="E495" s="67" t="s">
        <v>328</v>
      </c>
      <c r="F495" s="40" t="s">
        <v>24</v>
      </c>
      <c r="G495" s="107" t="n">
        <f aca="false">G496+G497</f>
        <v>0</v>
      </c>
      <c r="H495" s="107" t="n">
        <f aca="false">H496+H497</f>
        <v>0</v>
      </c>
      <c r="I495" s="107" t="n">
        <f aca="false">I496+I497</f>
        <v>0</v>
      </c>
      <c r="J495" s="107" t="n">
        <f aca="false">J496+J497</f>
        <v>0</v>
      </c>
      <c r="K495" s="107" t="n">
        <f aca="false">K496+K497</f>
        <v>0</v>
      </c>
      <c r="L495" s="107" t="n">
        <f aca="false">L496+L497</f>
        <v>0</v>
      </c>
      <c r="M495" s="107" t="n">
        <f aca="false">M496+M497</f>
        <v>0</v>
      </c>
      <c r="N495" s="107" t="n">
        <f aca="false">N496+N497</f>
        <v>0</v>
      </c>
      <c r="O495" s="201" t="s">
        <v>393</v>
      </c>
      <c r="P495" s="144" t="s">
        <v>102</v>
      </c>
      <c r="Q495" s="13" t="n">
        <v>0</v>
      </c>
      <c r="R495" s="13" t="n">
        <v>0</v>
      </c>
      <c r="S495" s="13" t="n">
        <v>0</v>
      </c>
      <c r="T495" s="13" t="n">
        <v>0</v>
      </c>
      <c r="U495" s="13" t="n">
        <v>0</v>
      </c>
      <c r="V495" s="13" t="n">
        <v>0</v>
      </c>
      <c r="W495" s="13" t="n">
        <v>0</v>
      </c>
      <c r="X495" s="13" t="n">
        <v>0</v>
      </c>
      <c r="Y495" s="258"/>
      <c r="Z495" s="259"/>
      <c r="AA495" s="259"/>
      <c r="AB495" s="259"/>
      <c r="AC495" s="259"/>
    </row>
    <row r="496" s="220" customFormat="true" ht="24.75" hidden="false" customHeight="true" outlineLevel="0" collapsed="false">
      <c r="A496" s="276"/>
      <c r="B496" s="197"/>
      <c r="C496" s="24"/>
      <c r="D496" s="24"/>
      <c r="E496" s="67"/>
      <c r="F496" s="40" t="s">
        <v>25</v>
      </c>
      <c r="G496" s="107" t="n">
        <f aca="false">SUM(H496:N496)</f>
        <v>0</v>
      </c>
      <c r="H496" s="107" t="n">
        <v>0</v>
      </c>
      <c r="I496" s="107" t="n">
        <v>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201"/>
      <c r="P496" s="144"/>
      <c r="Q496" s="13"/>
      <c r="R496" s="13"/>
      <c r="S496" s="13"/>
      <c r="T496" s="13"/>
      <c r="U496" s="13"/>
      <c r="V496" s="13"/>
      <c r="W496" s="13"/>
      <c r="X496" s="13"/>
      <c r="Y496" s="258"/>
      <c r="Z496" s="259"/>
      <c r="AA496" s="259"/>
      <c r="AB496" s="259"/>
      <c r="AC496" s="259"/>
    </row>
    <row r="497" s="220" customFormat="true" ht="24.75" hidden="false" customHeight="true" outlineLevel="0" collapsed="false">
      <c r="A497" s="276"/>
      <c r="B497" s="197"/>
      <c r="C497" s="24"/>
      <c r="D497" s="24"/>
      <c r="E497" s="67"/>
      <c r="F497" s="40" t="s">
        <v>26</v>
      </c>
      <c r="G497" s="107" t="n">
        <f aca="false">SUM(H497:N497)</f>
        <v>0</v>
      </c>
      <c r="H497" s="107" t="n">
        <v>0</v>
      </c>
      <c r="I497" s="107" t="n">
        <v>0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201"/>
      <c r="P497" s="144"/>
      <c r="Q497" s="13"/>
      <c r="R497" s="13"/>
      <c r="S497" s="13"/>
      <c r="T497" s="13"/>
      <c r="U497" s="13"/>
      <c r="V497" s="13"/>
      <c r="W497" s="13"/>
      <c r="X497" s="13"/>
      <c r="Y497" s="258"/>
      <c r="Z497" s="259"/>
      <c r="AA497" s="259"/>
      <c r="AB497" s="259"/>
      <c r="AC497" s="259"/>
    </row>
    <row r="498" s="220" customFormat="true" ht="24.75" hidden="false" customHeight="true" outlineLevel="0" collapsed="false">
      <c r="A498" s="269" t="s">
        <v>40</v>
      </c>
      <c r="B498" s="197" t="s">
        <v>394</v>
      </c>
      <c r="C498" s="24" t="s">
        <v>325</v>
      </c>
      <c r="D498" s="24" t="s">
        <v>326</v>
      </c>
      <c r="E498" s="67" t="s">
        <v>328</v>
      </c>
      <c r="F498" s="40" t="s">
        <v>24</v>
      </c>
      <c r="G498" s="107" t="n">
        <f aca="false">G499+G500</f>
        <v>0</v>
      </c>
      <c r="H498" s="107" t="n">
        <f aca="false">H499+H500</f>
        <v>0</v>
      </c>
      <c r="I498" s="107" t="n">
        <f aca="false">I499+I500</f>
        <v>0</v>
      </c>
      <c r="J498" s="107" t="n">
        <f aca="false">J499+J500</f>
        <v>0</v>
      </c>
      <c r="K498" s="107" t="n">
        <f aca="false">K499+K500</f>
        <v>0</v>
      </c>
      <c r="L498" s="107" t="n">
        <f aca="false">L499+L500</f>
        <v>0</v>
      </c>
      <c r="M498" s="107" t="n">
        <f aca="false">M499+M500</f>
        <v>0</v>
      </c>
      <c r="N498" s="107" t="n">
        <f aca="false">N499+N500</f>
        <v>0</v>
      </c>
      <c r="O498" s="201" t="s">
        <v>395</v>
      </c>
      <c r="P498" s="144" t="s">
        <v>102</v>
      </c>
      <c r="Q498" s="13" t="n">
        <v>0</v>
      </c>
      <c r="R498" s="13" t="n">
        <v>0</v>
      </c>
      <c r="S498" s="13" t="n">
        <v>0</v>
      </c>
      <c r="T498" s="13" t="n">
        <v>0</v>
      </c>
      <c r="U498" s="13" t="n">
        <v>0</v>
      </c>
      <c r="V498" s="13" t="n">
        <v>0</v>
      </c>
      <c r="W498" s="13" t="n">
        <v>0</v>
      </c>
      <c r="X498" s="13" t="n">
        <v>0</v>
      </c>
      <c r="Y498" s="258"/>
      <c r="Z498" s="259"/>
      <c r="AA498" s="259"/>
      <c r="AB498" s="259"/>
      <c r="AC498" s="259"/>
    </row>
    <row r="499" s="220" customFormat="true" ht="24.75" hidden="false" customHeight="true" outlineLevel="0" collapsed="false">
      <c r="A499" s="269"/>
      <c r="B499" s="197"/>
      <c r="C499" s="24"/>
      <c r="D499" s="24"/>
      <c r="E499" s="67"/>
      <c r="F499" s="40" t="s">
        <v>25</v>
      </c>
      <c r="G499" s="107" t="n">
        <f aca="false">SUM(H499:N499)</f>
        <v>0</v>
      </c>
      <c r="H499" s="107" t="n">
        <v>0</v>
      </c>
      <c r="I499" s="107" t="n">
        <v>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201"/>
      <c r="P499" s="144"/>
      <c r="Q499" s="13"/>
      <c r="R499" s="13"/>
      <c r="S499" s="13"/>
      <c r="T499" s="13"/>
      <c r="U499" s="13"/>
      <c r="V499" s="13"/>
      <c r="W499" s="13"/>
      <c r="X499" s="13"/>
      <c r="Y499" s="258"/>
      <c r="Z499" s="259"/>
      <c r="AA499" s="259"/>
      <c r="AB499" s="259"/>
      <c r="AC499" s="259"/>
    </row>
    <row r="500" s="220" customFormat="true" ht="24.75" hidden="false" customHeight="true" outlineLevel="0" collapsed="false">
      <c r="A500" s="269"/>
      <c r="B500" s="197"/>
      <c r="C500" s="24"/>
      <c r="D500" s="24"/>
      <c r="E500" s="67"/>
      <c r="F500" s="40" t="s">
        <v>26</v>
      </c>
      <c r="G500" s="107" t="n">
        <f aca="false">SUM(H500:N500)</f>
        <v>0</v>
      </c>
      <c r="H500" s="107" t="n">
        <v>0</v>
      </c>
      <c r="I500" s="107" t="n">
        <v>0</v>
      </c>
      <c r="J500" s="107" t="n">
        <v>0</v>
      </c>
      <c r="K500" s="107" t="n">
        <v>0</v>
      </c>
      <c r="L500" s="107" t="n">
        <v>0</v>
      </c>
      <c r="M500" s="107" t="n">
        <v>0</v>
      </c>
      <c r="N500" s="107" t="n">
        <v>0</v>
      </c>
      <c r="O500" s="201"/>
      <c r="P500" s="144"/>
      <c r="Q500" s="13"/>
      <c r="R500" s="13"/>
      <c r="S500" s="13"/>
      <c r="T500" s="13"/>
      <c r="U500" s="13"/>
      <c r="V500" s="13"/>
      <c r="W500" s="13"/>
      <c r="X500" s="13"/>
      <c r="Y500" s="258"/>
      <c r="Z500" s="259"/>
      <c r="AA500" s="259"/>
      <c r="AB500" s="259"/>
      <c r="AC500" s="259"/>
    </row>
    <row r="501" s="220" customFormat="true" ht="29.25" hidden="false" customHeight="true" outlineLevel="0" collapsed="false">
      <c r="A501" s="277"/>
      <c r="B501" s="278" t="s">
        <v>369</v>
      </c>
      <c r="C501" s="279" t="n">
        <v>2020</v>
      </c>
      <c r="D501" s="279" t="n">
        <v>2026</v>
      </c>
      <c r="E501" s="280" t="s">
        <v>328</v>
      </c>
      <c r="F501" s="281" t="s">
        <v>24</v>
      </c>
      <c r="G501" s="282" t="n">
        <f aca="false">G502+G503</f>
        <v>305000</v>
      </c>
      <c r="H501" s="282" t="n">
        <f aca="false">H502+H503</f>
        <v>0</v>
      </c>
      <c r="I501" s="282" t="n">
        <f aca="false">I502+I503</f>
        <v>20000</v>
      </c>
      <c r="J501" s="282" t="n">
        <f aca="false">J502+J503</f>
        <v>80000</v>
      </c>
      <c r="K501" s="283" t="n">
        <f aca="false">K502+K503</f>
        <v>100000</v>
      </c>
      <c r="L501" s="283" t="n">
        <f aca="false">L502+L503</f>
        <v>35000</v>
      </c>
      <c r="M501" s="283" t="n">
        <f aca="false">M502+M503</f>
        <v>35000</v>
      </c>
      <c r="N501" s="283" t="n">
        <f aca="false">N502+N503</f>
        <v>35000</v>
      </c>
      <c r="O501" s="284"/>
      <c r="P501" s="284"/>
      <c r="Q501" s="284"/>
      <c r="R501" s="284"/>
      <c r="S501" s="284"/>
      <c r="T501" s="284"/>
      <c r="U501" s="284"/>
      <c r="V501" s="284"/>
      <c r="W501" s="284"/>
      <c r="X501" s="285"/>
      <c r="Y501" s="258"/>
      <c r="Z501" s="259"/>
      <c r="AA501" s="259"/>
      <c r="AB501" s="259"/>
      <c r="AC501" s="259"/>
    </row>
    <row r="502" s="220" customFormat="true" ht="42" hidden="false" customHeight="true" outlineLevel="0" collapsed="false">
      <c r="A502" s="277"/>
      <c r="B502" s="278"/>
      <c r="C502" s="279"/>
      <c r="D502" s="279"/>
      <c r="E502" s="280"/>
      <c r="F502" s="286" t="s">
        <v>25</v>
      </c>
      <c r="G502" s="287" t="n">
        <f aca="false">SUM(H502:N502)</f>
        <v>179000</v>
      </c>
      <c r="H502" s="287" t="n">
        <f aca="false">H475+H478+H481+H484</f>
        <v>0</v>
      </c>
      <c r="I502" s="287" t="n">
        <f aca="false">I475+I478+I481+I484</f>
        <v>20000</v>
      </c>
      <c r="J502" s="287" t="n">
        <f aca="false">J472</f>
        <v>24000</v>
      </c>
      <c r="K502" s="152" t="n">
        <f aca="false">K475+K478+K481+K484</f>
        <v>30000</v>
      </c>
      <c r="L502" s="152" t="n">
        <f aca="false">L475+L478+L481+L484</f>
        <v>35000</v>
      </c>
      <c r="M502" s="152" t="n">
        <f aca="false">M475+M478+M481+M484</f>
        <v>35000</v>
      </c>
      <c r="N502" s="152" t="n">
        <f aca="false">N475+N478+N481+N484</f>
        <v>35000</v>
      </c>
      <c r="O502" s="285"/>
      <c r="P502" s="285"/>
      <c r="Q502" s="285"/>
      <c r="R502" s="285"/>
      <c r="S502" s="285"/>
      <c r="T502" s="285"/>
      <c r="U502" s="285"/>
      <c r="V502" s="285"/>
      <c r="W502" s="285"/>
      <c r="X502" s="285"/>
      <c r="Y502" s="258"/>
      <c r="Z502" s="259"/>
      <c r="AA502" s="259"/>
      <c r="AB502" s="259"/>
      <c r="AC502" s="259"/>
    </row>
    <row r="503" s="220" customFormat="true" ht="28.9" hidden="false" customHeight="true" outlineLevel="0" collapsed="false">
      <c r="A503" s="277"/>
      <c r="B503" s="278"/>
      <c r="C503" s="279"/>
      <c r="D503" s="279"/>
      <c r="E503" s="280"/>
      <c r="F503" s="286" t="s">
        <v>26</v>
      </c>
      <c r="G503" s="287" t="n">
        <f aca="false">SUM(H503:N503)</f>
        <v>126000</v>
      </c>
      <c r="H503" s="287" t="n">
        <f aca="false">H476+H479+H482+H485</f>
        <v>0</v>
      </c>
      <c r="I503" s="287" t="n">
        <f aca="false">I476+I479+I482+I485</f>
        <v>0</v>
      </c>
      <c r="J503" s="287" t="n">
        <f aca="false">J473</f>
        <v>56000</v>
      </c>
      <c r="K503" s="152" t="n">
        <f aca="false">K476+K479+K482+K485</f>
        <v>70000</v>
      </c>
      <c r="L503" s="152" t="n">
        <f aca="false">L476+L479+L482+L485</f>
        <v>0</v>
      </c>
      <c r="M503" s="152" t="n">
        <f aca="false">M476+M479+M482+M485</f>
        <v>0</v>
      </c>
      <c r="N503" s="152" t="n">
        <f aca="false">N476+N479+N482+N485</f>
        <v>0</v>
      </c>
      <c r="O503" s="285"/>
      <c r="P503" s="285"/>
      <c r="Q503" s="285"/>
      <c r="R503" s="285"/>
      <c r="S503" s="285"/>
      <c r="T503" s="285"/>
      <c r="U503" s="285"/>
      <c r="V503" s="285"/>
      <c r="W503" s="285"/>
      <c r="X503" s="285"/>
      <c r="Y503" s="258"/>
      <c r="Z503" s="259"/>
      <c r="AA503" s="259"/>
      <c r="AB503" s="259"/>
      <c r="AC503" s="259"/>
    </row>
    <row r="504" s="298" customFormat="true" ht="13.5" hidden="false" customHeight="true" outlineLevel="0" collapsed="false">
      <c r="A504" s="288" t="s">
        <v>396</v>
      </c>
      <c r="B504" s="288"/>
      <c r="C504" s="289" t="s">
        <v>325</v>
      </c>
      <c r="D504" s="289" t="s">
        <v>326</v>
      </c>
      <c r="E504" s="290"/>
      <c r="F504" s="291" t="s">
        <v>24</v>
      </c>
      <c r="G504" s="292" t="e">
        <f aca="false">SUM(H504:N504)</f>
        <v>#VALUE!</v>
      </c>
      <c r="H504" s="292" t="n">
        <f aca="false">SUM(H505:H506)</f>
        <v>225299875.51</v>
      </c>
      <c r="I504" s="292" t="n">
        <f aca="false">SUM(I505:I506)</f>
        <v>235103012.1</v>
      </c>
      <c r="J504" s="292" t="n">
        <f aca="false">SUM(J505:J506)</f>
        <v>263723752.29</v>
      </c>
      <c r="K504" s="293" t="n">
        <f aca="false">SUM(K505:K506)</f>
        <v>320450754.96</v>
      </c>
      <c r="L504" s="293" t="n">
        <f aca="false">SUM(L505:L506)</f>
        <v>311048832.39</v>
      </c>
      <c r="M504" s="293" t="n">
        <f aca="false">SUM(M505:M506)</f>
        <v>214964192.56</v>
      </c>
      <c r="N504" s="293" t="e">
        <f aca="false">SUM(N505+N506)</f>
        <v>#VALUE!</v>
      </c>
      <c r="O504" s="294" t="s">
        <v>18</v>
      </c>
      <c r="P504" s="294" t="s">
        <v>18</v>
      </c>
      <c r="Q504" s="294" t="s">
        <v>18</v>
      </c>
      <c r="R504" s="294" t="s">
        <v>18</v>
      </c>
      <c r="S504" s="294" t="s">
        <v>18</v>
      </c>
      <c r="T504" s="294" t="s">
        <v>18</v>
      </c>
      <c r="U504" s="294" t="s">
        <v>18</v>
      </c>
      <c r="V504" s="294" t="s">
        <v>18</v>
      </c>
      <c r="W504" s="294" t="s">
        <v>18</v>
      </c>
      <c r="X504" s="295"/>
      <c r="Y504" s="296"/>
      <c r="Z504" s="297"/>
      <c r="AA504" s="297"/>
      <c r="AB504" s="297"/>
      <c r="AC504" s="297"/>
    </row>
    <row r="505" s="298" customFormat="true" ht="31.5" hidden="false" customHeight="false" outlineLevel="0" collapsed="false">
      <c r="A505" s="288"/>
      <c r="B505" s="288"/>
      <c r="C505" s="289"/>
      <c r="D505" s="289"/>
      <c r="E505" s="290"/>
      <c r="F505" s="180" t="s">
        <v>25</v>
      </c>
      <c r="G505" s="292" t="n">
        <f aca="false">SUM(H505:N505)</f>
        <v>707072857.39</v>
      </c>
      <c r="H505" s="292" t="n">
        <f aca="false">H195+H285+H307+H355+H391+H441+H462+H502</f>
        <v>97275985.19</v>
      </c>
      <c r="I505" s="292" t="n">
        <f aca="false">I502+I462+I441+I391+I355+I307+I285+I195</f>
        <v>94848469.88</v>
      </c>
      <c r="J505" s="292" t="n">
        <f aca="false">J502+J462+J441+J391+J355+J307+J285+J195</f>
        <v>100876638.5</v>
      </c>
      <c r="K505" s="293" t="n">
        <f aca="false">K502+K462+K441+K391+K355+K307+K285+K195</f>
        <v>120473310.31</v>
      </c>
      <c r="L505" s="293" t="n">
        <f aca="false">L502+L462+L441+L391+L355+L307+L285+L195</f>
        <v>124470704.08</v>
      </c>
      <c r="M505" s="293" t="n">
        <f aca="false">M502+M462+M441+M391+M355+M307+M285+M195</f>
        <v>91511663.17</v>
      </c>
      <c r="N505" s="293" t="n">
        <f aca="false">N502+N462+N441+N391+N355+N307+N285+N195</f>
        <v>77616086.26</v>
      </c>
      <c r="O505" s="294"/>
      <c r="P505" s="294"/>
      <c r="Q505" s="294"/>
      <c r="R505" s="294"/>
      <c r="S505" s="294"/>
      <c r="T505" s="294"/>
      <c r="U505" s="294"/>
      <c r="V505" s="294"/>
      <c r="W505" s="294"/>
      <c r="X505" s="299"/>
      <c r="Y505" s="296"/>
      <c r="Z505" s="297"/>
      <c r="AA505" s="297"/>
      <c r="AB505" s="297"/>
      <c r="AC505" s="297"/>
    </row>
    <row r="506" s="298" customFormat="true" ht="22.5" hidden="false" customHeight="false" outlineLevel="0" collapsed="false">
      <c r="A506" s="288"/>
      <c r="B506" s="288"/>
      <c r="C506" s="289"/>
      <c r="D506" s="289"/>
      <c r="E506" s="290"/>
      <c r="F506" s="291" t="s">
        <v>26</v>
      </c>
      <c r="G506" s="292" t="e">
        <f aca="false">SUM(H506:N506)</f>
        <v>#VALUE!</v>
      </c>
      <c r="H506" s="292" t="n">
        <f aca="false">H196+H286+H308+H356+H392+H442+H463+H503</f>
        <v>128023890.32</v>
      </c>
      <c r="I506" s="292" t="n">
        <f aca="false">I503+I463+I442+I392+I356+I308+I286+I196</f>
        <v>140254542.22</v>
      </c>
      <c r="J506" s="292" t="n">
        <f aca="false">J503+J463+J442+J392+J356+J308+J286+J196</f>
        <v>162847113.79</v>
      </c>
      <c r="K506" s="293" t="n">
        <f aca="false">K503+K463+K442+K392+K356+K308+K286+K196</f>
        <v>199977444.65</v>
      </c>
      <c r="L506" s="293" t="n">
        <f aca="false">L503+L463+L442+L392+L356+L308+L286+L196</f>
        <v>186578128.31</v>
      </c>
      <c r="M506" s="293" t="n">
        <f aca="false">SUM(M503+M463+M442+M392+M356+M308+M286+M196)</f>
        <v>123452529.39</v>
      </c>
      <c r="N506" s="293" t="e">
        <f aca="false">N503+N463+N442+N392+N356+N308+N286+N196</f>
        <v>#VALUE!</v>
      </c>
      <c r="O506" s="294"/>
      <c r="P506" s="294"/>
      <c r="Q506" s="294"/>
      <c r="R506" s="294"/>
      <c r="S506" s="294"/>
      <c r="T506" s="294"/>
      <c r="U506" s="294"/>
      <c r="V506" s="294"/>
      <c r="W506" s="294"/>
      <c r="X506" s="300"/>
      <c r="Y506" s="296"/>
      <c r="Z506" s="297"/>
      <c r="AA506" s="297"/>
      <c r="AB506" s="297"/>
      <c r="AC506" s="297"/>
    </row>
  </sheetData>
  <autoFilter ref="A12:AC12"/>
  <mergeCells count="2353">
    <mergeCell ref="N1:X1"/>
    <mergeCell ref="A2:X2"/>
    <mergeCell ref="A3:X3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B11:X11"/>
    <mergeCell ref="A12:B12"/>
    <mergeCell ref="A13:A15"/>
    <mergeCell ref="B13:B15"/>
    <mergeCell ref="C13:C15"/>
    <mergeCell ref="D13:D15"/>
    <mergeCell ref="E13:E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A16:A18"/>
    <mergeCell ref="B16:B18"/>
    <mergeCell ref="C16:C18"/>
    <mergeCell ref="D16:D18"/>
    <mergeCell ref="E16:E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A19:A21"/>
    <mergeCell ref="B19:B21"/>
    <mergeCell ref="C19:C21"/>
    <mergeCell ref="D19:D21"/>
    <mergeCell ref="E19:E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A22:A24"/>
    <mergeCell ref="B22:B24"/>
    <mergeCell ref="C22:C24"/>
    <mergeCell ref="D22:D24"/>
    <mergeCell ref="E22:E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0"/>
    <mergeCell ref="B28:B30"/>
    <mergeCell ref="C28:C30"/>
    <mergeCell ref="D28:D30"/>
    <mergeCell ref="E28:E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31:A33"/>
    <mergeCell ref="B31:B33"/>
    <mergeCell ref="C31:C33"/>
    <mergeCell ref="D31:D33"/>
    <mergeCell ref="E31:E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A34:A36"/>
    <mergeCell ref="B34:B36"/>
    <mergeCell ref="C34:C36"/>
    <mergeCell ref="D34:D36"/>
    <mergeCell ref="E34:E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A37:A39"/>
    <mergeCell ref="B37:B39"/>
    <mergeCell ref="C37:C39"/>
    <mergeCell ref="D37:D39"/>
    <mergeCell ref="E37:E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A40:A42"/>
    <mergeCell ref="B40:B42"/>
    <mergeCell ref="C40:C42"/>
    <mergeCell ref="D40:D42"/>
    <mergeCell ref="E40:E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A43:A45"/>
    <mergeCell ref="B43:B45"/>
    <mergeCell ref="C43:C45"/>
    <mergeCell ref="D43:D45"/>
    <mergeCell ref="E43:E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A46:A48"/>
    <mergeCell ref="B46:B48"/>
    <mergeCell ref="C46:C48"/>
    <mergeCell ref="D46:D48"/>
    <mergeCell ref="E46:E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A49:A51"/>
    <mergeCell ref="B49:B51"/>
    <mergeCell ref="C49:C51"/>
    <mergeCell ref="D49:D51"/>
    <mergeCell ref="E49:E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A52:A54"/>
    <mergeCell ref="B52:B54"/>
    <mergeCell ref="C52:C54"/>
    <mergeCell ref="D52:D54"/>
    <mergeCell ref="E52:E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A55:A57"/>
    <mergeCell ref="B55:B57"/>
    <mergeCell ref="C55:C57"/>
    <mergeCell ref="D55:D57"/>
    <mergeCell ref="E55:E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A58:A60"/>
    <mergeCell ref="B58:B60"/>
    <mergeCell ref="C58:C60"/>
    <mergeCell ref="D58:D60"/>
    <mergeCell ref="E58:E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A61:A63"/>
    <mergeCell ref="B61:B63"/>
    <mergeCell ref="C61:C63"/>
    <mergeCell ref="D61:D63"/>
    <mergeCell ref="E61:E63"/>
    <mergeCell ref="O61:O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A64:A66"/>
    <mergeCell ref="B64:B66"/>
    <mergeCell ref="C64:C66"/>
    <mergeCell ref="D64:D66"/>
    <mergeCell ref="E64:E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A67:A69"/>
    <mergeCell ref="B67:B69"/>
    <mergeCell ref="C67:C69"/>
    <mergeCell ref="D67:D69"/>
    <mergeCell ref="E67:E69"/>
    <mergeCell ref="O67:O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A70:A72"/>
    <mergeCell ref="B70:B72"/>
    <mergeCell ref="C70:C72"/>
    <mergeCell ref="D70:D72"/>
    <mergeCell ref="E70:E72"/>
    <mergeCell ref="O70:O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A73:A75"/>
    <mergeCell ref="B73:B75"/>
    <mergeCell ref="C73:C75"/>
    <mergeCell ref="D73:D75"/>
    <mergeCell ref="E73:E75"/>
    <mergeCell ref="O73:O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A76:A78"/>
    <mergeCell ref="B76:B78"/>
    <mergeCell ref="C76:C78"/>
    <mergeCell ref="D76:D78"/>
    <mergeCell ref="E76:E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A79:A81"/>
    <mergeCell ref="B79:B81"/>
    <mergeCell ref="C79:C81"/>
    <mergeCell ref="D79:D81"/>
    <mergeCell ref="E79:E81"/>
    <mergeCell ref="O79:O81"/>
    <mergeCell ref="P79:P81"/>
    <mergeCell ref="Q79:Q81"/>
    <mergeCell ref="R79:R81"/>
    <mergeCell ref="S79:S81"/>
    <mergeCell ref="T79:T81"/>
    <mergeCell ref="U79:U81"/>
    <mergeCell ref="V79:V81"/>
    <mergeCell ref="W79:W81"/>
    <mergeCell ref="X79:X81"/>
    <mergeCell ref="A82:A84"/>
    <mergeCell ref="B82:B84"/>
    <mergeCell ref="C82:C84"/>
    <mergeCell ref="D82:D84"/>
    <mergeCell ref="E82:E84"/>
    <mergeCell ref="O82:O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A85:A87"/>
    <mergeCell ref="B85:B87"/>
    <mergeCell ref="C85:C87"/>
    <mergeCell ref="D85:D87"/>
    <mergeCell ref="E85:E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A88:A90"/>
    <mergeCell ref="B88:B90"/>
    <mergeCell ref="C88:C90"/>
    <mergeCell ref="D88:D90"/>
    <mergeCell ref="E88:E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A91:A93"/>
    <mergeCell ref="B91:B93"/>
    <mergeCell ref="C91:C93"/>
    <mergeCell ref="D91:D93"/>
    <mergeCell ref="E91:E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A94:A96"/>
    <mergeCell ref="B94:B96"/>
    <mergeCell ref="C94:C96"/>
    <mergeCell ref="D94:D96"/>
    <mergeCell ref="E94:E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A103:A105"/>
    <mergeCell ref="B103:B105"/>
    <mergeCell ref="C103:C105"/>
    <mergeCell ref="D103:D105"/>
    <mergeCell ref="E103:E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A106:A108"/>
    <mergeCell ref="B106:B108"/>
    <mergeCell ref="C106:C108"/>
    <mergeCell ref="D106:D108"/>
    <mergeCell ref="E106:E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A109:A111"/>
    <mergeCell ref="B109:B111"/>
    <mergeCell ref="C109:C111"/>
    <mergeCell ref="D109:D111"/>
    <mergeCell ref="E109:E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A112:A114"/>
    <mergeCell ref="B112:B114"/>
    <mergeCell ref="C112:C114"/>
    <mergeCell ref="D112:D114"/>
    <mergeCell ref="E112:E114"/>
    <mergeCell ref="O112:O114"/>
    <mergeCell ref="P112:P114"/>
    <mergeCell ref="Q112:Q114"/>
    <mergeCell ref="R112:R114"/>
    <mergeCell ref="S112:S114"/>
    <mergeCell ref="T112:T114"/>
    <mergeCell ref="U112:U114"/>
    <mergeCell ref="V112:V114"/>
    <mergeCell ref="W112:W114"/>
    <mergeCell ref="X112:X114"/>
    <mergeCell ref="A115:A117"/>
    <mergeCell ref="B115:B117"/>
    <mergeCell ref="C115:C117"/>
    <mergeCell ref="D115:D117"/>
    <mergeCell ref="E115:E117"/>
    <mergeCell ref="O115:O117"/>
    <mergeCell ref="P115:P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A118:A120"/>
    <mergeCell ref="B118:B120"/>
    <mergeCell ref="C118:C120"/>
    <mergeCell ref="D118:D120"/>
    <mergeCell ref="E118:E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A121:A123"/>
    <mergeCell ref="B121:B123"/>
    <mergeCell ref="C121:C123"/>
    <mergeCell ref="D121:D123"/>
    <mergeCell ref="E121:E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A124:A126"/>
    <mergeCell ref="B124:B126"/>
    <mergeCell ref="C124:C126"/>
    <mergeCell ref="D124:D126"/>
    <mergeCell ref="E124:E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W124:W126"/>
    <mergeCell ref="X124:X126"/>
    <mergeCell ref="A127:A129"/>
    <mergeCell ref="B127:B129"/>
    <mergeCell ref="C127:C129"/>
    <mergeCell ref="D127:D129"/>
    <mergeCell ref="E127:E129"/>
    <mergeCell ref="O127:O129"/>
    <mergeCell ref="P127:P129"/>
    <mergeCell ref="Q127:Q129"/>
    <mergeCell ref="R127:R129"/>
    <mergeCell ref="S127:S129"/>
    <mergeCell ref="T127:T129"/>
    <mergeCell ref="U127:U129"/>
    <mergeCell ref="V127:V129"/>
    <mergeCell ref="W127:W129"/>
    <mergeCell ref="X127:X129"/>
    <mergeCell ref="A130:A132"/>
    <mergeCell ref="B130:B132"/>
    <mergeCell ref="C130:C132"/>
    <mergeCell ref="D130:D132"/>
    <mergeCell ref="E130:E132"/>
    <mergeCell ref="O130:O132"/>
    <mergeCell ref="P130:P132"/>
    <mergeCell ref="Q130:Q132"/>
    <mergeCell ref="R130:R132"/>
    <mergeCell ref="S130:S132"/>
    <mergeCell ref="T130:T132"/>
    <mergeCell ref="U130:U132"/>
    <mergeCell ref="V130:V132"/>
    <mergeCell ref="W130:W132"/>
    <mergeCell ref="X130:X132"/>
    <mergeCell ref="A133:A135"/>
    <mergeCell ref="B133:B135"/>
    <mergeCell ref="C133:C135"/>
    <mergeCell ref="D133:D135"/>
    <mergeCell ref="E133:E135"/>
    <mergeCell ref="O133:O135"/>
    <mergeCell ref="P133:P135"/>
    <mergeCell ref="Q133:Q135"/>
    <mergeCell ref="R133:R135"/>
    <mergeCell ref="S133:S135"/>
    <mergeCell ref="T133:T135"/>
    <mergeCell ref="U133:U135"/>
    <mergeCell ref="V133:V135"/>
    <mergeCell ref="W133:W135"/>
    <mergeCell ref="X133:X135"/>
    <mergeCell ref="A136:A138"/>
    <mergeCell ref="B136:B138"/>
    <mergeCell ref="C136:C138"/>
    <mergeCell ref="D136:D138"/>
    <mergeCell ref="E136:E138"/>
    <mergeCell ref="O136:O138"/>
    <mergeCell ref="P136:P138"/>
    <mergeCell ref="Q136:Q138"/>
    <mergeCell ref="R136:R138"/>
    <mergeCell ref="S136:S138"/>
    <mergeCell ref="T136:T138"/>
    <mergeCell ref="U136:U138"/>
    <mergeCell ref="V136:V138"/>
    <mergeCell ref="W136:W138"/>
    <mergeCell ref="X136:X138"/>
    <mergeCell ref="B139:B141"/>
    <mergeCell ref="C139:C141"/>
    <mergeCell ref="D139:D141"/>
    <mergeCell ref="E139:E141"/>
    <mergeCell ref="O139:O141"/>
    <mergeCell ref="P139:P141"/>
    <mergeCell ref="Q139:Q141"/>
    <mergeCell ref="R139:R141"/>
    <mergeCell ref="S139:S141"/>
    <mergeCell ref="T139:T141"/>
    <mergeCell ref="U139:U141"/>
    <mergeCell ref="V139:V141"/>
    <mergeCell ref="W139:W141"/>
    <mergeCell ref="X139:X141"/>
    <mergeCell ref="A142:A144"/>
    <mergeCell ref="B142:B144"/>
    <mergeCell ref="C142:C144"/>
    <mergeCell ref="D142:D144"/>
    <mergeCell ref="E142:E144"/>
    <mergeCell ref="O142:O144"/>
    <mergeCell ref="P142:P144"/>
    <mergeCell ref="Q142:Q144"/>
    <mergeCell ref="R142:R144"/>
    <mergeCell ref="S142:S144"/>
    <mergeCell ref="T142:T144"/>
    <mergeCell ref="U142:U144"/>
    <mergeCell ref="V142:V144"/>
    <mergeCell ref="W142:W144"/>
    <mergeCell ref="X142:X144"/>
    <mergeCell ref="A145:A147"/>
    <mergeCell ref="B145:B147"/>
    <mergeCell ref="C145:C147"/>
    <mergeCell ref="D145:D147"/>
    <mergeCell ref="E145:E147"/>
    <mergeCell ref="O145:O147"/>
    <mergeCell ref="P145:P147"/>
    <mergeCell ref="Q145:Q147"/>
    <mergeCell ref="R145:R147"/>
    <mergeCell ref="S145:S147"/>
    <mergeCell ref="T145:T147"/>
    <mergeCell ref="U145:U147"/>
    <mergeCell ref="V145:V147"/>
    <mergeCell ref="W145:W147"/>
    <mergeCell ref="X145:X147"/>
    <mergeCell ref="A148:A150"/>
    <mergeCell ref="B148:B150"/>
    <mergeCell ref="C148:C150"/>
    <mergeCell ref="D148:D150"/>
    <mergeCell ref="E148:E150"/>
    <mergeCell ref="O148:O150"/>
    <mergeCell ref="P148:P150"/>
    <mergeCell ref="Q148:Q150"/>
    <mergeCell ref="R148:R150"/>
    <mergeCell ref="S148:S150"/>
    <mergeCell ref="T148:T150"/>
    <mergeCell ref="U148:U150"/>
    <mergeCell ref="V148:V150"/>
    <mergeCell ref="W148:W150"/>
    <mergeCell ref="X148:X150"/>
    <mergeCell ref="A151:A153"/>
    <mergeCell ref="B151:B153"/>
    <mergeCell ref="C151:C153"/>
    <mergeCell ref="D151:D153"/>
    <mergeCell ref="E151:E153"/>
    <mergeCell ref="O151:O153"/>
    <mergeCell ref="P151:P153"/>
    <mergeCell ref="Q151:Q153"/>
    <mergeCell ref="R151:R153"/>
    <mergeCell ref="S151:S153"/>
    <mergeCell ref="T151:T153"/>
    <mergeCell ref="U151:U153"/>
    <mergeCell ref="V151:V153"/>
    <mergeCell ref="W151:W153"/>
    <mergeCell ref="X151:X153"/>
    <mergeCell ref="A154:A156"/>
    <mergeCell ref="B154:B156"/>
    <mergeCell ref="C154:C156"/>
    <mergeCell ref="D154:D156"/>
    <mergeCell ref="E154:E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X154:X156"/>
    <mergeCell ref="A157:A159"/>
    <mergeCell ref="B157:B159"/>
    <mergeCell ref="C157:C159"/>
    <mergeCell ref="D157:D159"/>
    <mergeCell ref="E157:E159"/>
    <mergeCell ref="O157:O159"/>
    <mergeCell ref="P157:P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A160:A162"/>
    <mergeCell ref="B160:B162"/>
    <mergeCell ref="C160:C162"/>
    <mergeCell ref="D160:D162"/>
    <mergeCell ref="E160:E162"/>
    <mergeCell ref="O160:O162"/>
    <mergeCell ref="P160:P162"/>
    <mergeCell ref="Q160:Q162"/>
    <mergeCell ref="R160:R162"/>
    <mergeCell ref="S160:S162"/>
    <mergeCell ref="T160:T162"/>
    <mergeCell ref="U160:U162"/>
    <mergeCell ref="V160:V162"/>
    <mergeCell ref="W160:W162"/>
    <mergeCell ref="X160:X162"/>
    <mergeCell ref="A163:A165"/>
    <mergeCell ref="B163:B165"/>
    <mergeCell ref="C163:C165"/>
    <mergeCell ref="D163:D165"/>
    <mergeCell ref="E163:E165"/>
    <mergeCell ref="O163:O165"/>
    <mergeCell ref="P163:P165"/>
    <mergeCell ref="Q163:Q165"/>
    <mergeCell ref="R163:R165"/>
    <mergeCell ref="S163:S165"/>
    <mergeCell ref="T163:T165"/>
    <mergeCell ref="U163:U165"/>
    <mergeCell ref="V163:V165"/>
    <mergeCell ref="W163:W165"/>
    <mergeCell ref="X163:X165"/>
    <mergeCell ref="A166:A168"/>
    <mergeCell ref="B166:B168"/>
    <mergeCell ref="C166:C168"/>
    <mergeCell ref="D166:D168"/>
    <mergeCell ref="E166:E168"/>
    <mergeCell ref="O166:O168"/>
    <mergeCell ref="P166:P168"/>
    <mergeCell ref="Q166:Q168"/>
    <mergeCell ref="R166:R168"/>
    <mergeCell ref="S166:S168"/>
    <mergeCell ref="T166:T168"/>
    <mergeCell ref="U166:U168"/>
    <mergeCell ref="V166:V168"/>
    <mergeCell ref="W166:W168"/>
    <mergeCell ref="X166:X168"/>
    <mergeCell ref="A169:A171"/>
    <mergeCell ref="B169:B171"/>
    <mergeCell ref="C169:C171"/>
    <mergeCell ref="D169:D171"/>
    <mergeCell ref="E169:E171"/>
    <mergeCell ref="O169:O171"/>
    <mergeCell ref="P169:P171"/>
    <mergeCell ref="Q169:Q171"/>
    <mergeCell ref="R169:R171"/>
    <mergeCell ref="S169:S171"/>
    <mergeCell ref="T169:T171"/>
    <mergeCell ref="U169:U171"/>
    <mergeCell ref="V169:V171"/>
    <mergeCell ref="W169:W171"/>
    <mergeCell ref="X169:X171"/>
    <mergeCell ref="A172:A174"/>
    <mergeCell ref="B172:B174"/>
    <mergeCell ref="C172:C174"/>
    <mergeCell ref="D172:D174"/>
    <mergeCell ref="E172:E174"/>
    <mergeCell ref="O172:O174"/>
    <mergeCell ref="P172:P174"/>
    <mergeCell ref="Q172:Q174"/>
    <mergeCell ref="R172:R174"/>
    <mergeCell ref="S172:S174"/>
    <mergeCell ref="T172:T174"/>
    <mergeCell ref="U172:U174"/>
    <mergeCell ref="V172:V174"/>
    <mergeCell ref="W172:W174"/>
    <mergeCell ref="X172:X174"/>
    <mergeCell ref="A175:A177"/>
    <mergeCell ref="B175:B177"/>
    <mergeCell ref="C175:C177"/>
    <mergeCell ref="D175:D177"/>
    <mergeCell ref="E175:E177"/>
    <mergeCell ref="O175:O177"/>
    <mergeCell ref="P175:P177"/>
    <mergeCell ref="Q175:Q177"/>
    <mergeCell ref="R175:R177"/>
    <mergeCell ref="S175:S177"/>
    <mergeCell ref="T175:T177"/>
    <mergeCell ref="U175:U177"/>
    <mergeCell ref="V175:V177"/>
    <mergeCell ref="W175:W177"/>
    <mergeCell ref="X175:X177"/>
    <mergeCell ref="A178:A180"/>
    <mergeCell ref="B178:B180"/>
    <mergeCell ref="C178:C180"/>
    <mergeCell ref="D178:D180"/>
    <mergeCell ref="E178:E180"/>
    <mergeCell ref="O178:O180"/>
    <mergeCell ref="P178:P180"/>
    <mergeCell ref="Q178:Q180"/>
    <mergeCell ref="R178:R180"/>
    <mergeCell ref="S178:S180"/>
    <mergeCell ref="T178:T180"/>
    <mergeCell ref="U178:U180"/>
    <mergeCell ref="V178:V180"/>
    <mergeCell ref="W178:W180"/>
    <mergeCell ref="X178:X180"/>
    <mergeCell ref="A181:A183"/>
    <mergeCell ref="B181:B183"/>
    <mergeCell ref="C181:C183"/>
    <mergeCell ref="D181:D183"/>
    <mergeCell ref="E181:E183"/>
    <mergeCell ref="O181:O183"/>
    <mergeCell ref="P181:P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A185:A187"/>
    <mergeCell ref="B185:B187"/>
    <mergeCell ref="C185:C187"/>
    <mergeCell ref="D185:D187"/>
    <mergeCell ref="E185:E187"/>
    <mergeCell ref="O185:O187"/>
    <mergeCell ref="P185:P187"/>
    <mergeCell ref="Q185:Q187"/>
    <mergeCell ref="R185:R187"/>
    <mergeCell ref="S185:S187"/>
    <mergeCell ref="T185:T187"/>
    <mergeCell ref="U185:U187"/>
    <mergeCell ref="V185:V187"/>
    <mergeCell ref="W185:W187"/>
    <mergeCell ref="X185:X187"/>
    <mergeCell ref="A188:A190"/>
    <mergeCell ref="B188:B190"/>
    <mergeCell ref="C188:C190"/>
    <mergeCell ref="D188:D190"/>
    <mergeCell ref="E188:E190"/>
    <mergeCell ref="O188:O190"/>
    <mergeCell ref="P188:P190"/>
    <mergeCell ref="Q188:Q190"/>
    <mergeCell ref="R188:R190"/>
    <mergeCell ref="S188:S190"/>
    <mergeCell ref="T188:T190"/>
    <mergeCell ref="U188:U190"/>
    <mergeCell ref="V188:V190"/>
    <mergeCell ref="W188:W190"/>
    <mergeCell ref="X188:X190"/>
    <mergeCell ref="A191:A193"/>
    <mergeCell ref="B191:B193"/>
    <mergeCell ref="C191:C193"/>
    <mergeCell ref="D191:D193"/>
    <mergeCell ref="E191:E193"/>
    <mergeCell ref="O191:O193"/>
    <mergeCell ref="P191:P193"/>
    <mergeCell ref="Q191:Q193"/>
    <mergeCell ref="R191:R193"/>
    <mergeCell ref="S191:S193"/>
    <mergeCell ref="T191:T193"/>
    <mergeCell ref="U191:U193"/>
    <mergeCell ref="V191:V193"/>
    <mergeCell ref="W191:W193"/>
    <mergeCell ref="X191:X193"/>
    <mergeCell ref="A194:B196"/>
    <mergeCell ref="C194:C196"/>
    <mergeCell ref="D194:D196"/>
    <mergeCell ref="E194:E196"/>
    <mergeCell ref="O194:O196"/>
    <mergeCell ref="P194:P196"/>
    <mergeCell ref="Q194:Q196"/>
    <mergeCell ref="R194:R196"/>
    <mergeCell ref="S194:S196"/>
    <mergeCell ref="T194:T196"/>
    <mergeCell ref="U194:U196"/>
    <mergeCell ref="V194:V196"/>
    <mergeCell ref="W194:W196"/>
    <mergeCell ref="X194:X196"/>
    <mergeCell ref="A197:X197"/>
    <mergeCell ref="A198:B198"/>
    <mergeCell ref="A199:B199"/>
    <mergeCell ref="A200:A202"/>
    <mergeCell ref="B200:B202"/>
    <mergeCell ref="C200:C202"/>
    <mergeCell ref="D200:D202"/>
    <mergeCell ref="E200:E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W200:W202"/>
    <mergeCell ref="X200:X202"/>
    <mergeCell ref="A203:A205"/>
    <mergeCell ref="B203:B205"/>
    <mergeCell ref="C203:C205"/>
    <mergeCell ref="D203:D205"/>
    <mergeCell ref="E203:E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W203:W205"/>
    <mergeCell ref="X203:X205"/>
    <mergeCell ref="A206:A208"/>
    <mergeCell ref="B206:B208"/>
    <mergeCell ref="C206:C208"/>
    <mergeCell ref="D206:D208"/>
    <mergeCell ref="E206:E208"/>
    <mergeCell ref="O206:O208"/>
    <mergeCell ref="P206:P208"/>
    <mergeCell ref="Q206:Q208"/>
    <mergeCell ref="R206:R208"/>
    <mergeCell ref="S206:S208"/>
    <mergeCell ref="T206:T208"/>
    <mergeCell ref="U206:U208"/>
    <mergeCell ref="V206:V208"/>
    <mergeCell ref="W206:W208"/>
    <mergeCell ref="X206:X208"/>
    <mergeCell ref="A209:A211"/>
    <mergeCell ref="B209:B211"/>
    <mergeCell ref="C209:C211"/>
    <mergeCell ref="D209:D211"/>
    <mergeCell ref="E209:E211"/>
    <mergeCell ref="O209:O211"/>
    <mergeCell ref="P209:P211"/>
    <mergeCell ref="Q209:Q211"/>
    <mergeCell ref="R209:R211"/>
    <mergeCell ref="S209:S211"/>
    <mergeCell ref="T209:T211"/>
    <mergeCell ref="U209:U211"/>
    <mergeCell ref="V209:V211"/>
    <mergeCell ref="W209:W211"/>
    <mergeCell ref="X209:X211"/>
    <mergeCell ref="A212:A214"/>
    <mergeCell ref="B212:B214"/>
    <mergeCell ref="C212:C214"/>
    <mergeCell ref="D212:D214"/>
    <mergeCell ref="E212:E214"/>
    <mergeCell ref="O212:O214"/>
    <mergeCell ref="P212:P214"/>
    <mergeCell ref="Q212:Q214"/>
    <mergeCell ref="R212:R214"/>
    <mergeCell ref="S212:S214"/>
    <mergeCell ref="T212:T214"/>
    <mergeCell ref="U212:U214"/>
    <mergeCell ref="V212:V214"/>
    <mergeCell ref="W212:W214"/>
    <mergeCell ref="X212:X214"/>
    <mergeCell ref="A215:A217"/>
    <mergeCell ref="B215:B217"/>
    <mergeCell ref="C215:C217"/>
    <mergeCell ref="D215:D217"/>
    <mergeCell ref="E215:E217"/>
    <mergeCell ref="O215:O217"/>
    <mergeCell ref="P215:P217"/>
    <mergeCell ref="Q215:Q217"/>
    <mergeCell ref="R215:R217"/>
    <mergeCell ref="S215:S217"/>
    <mergeCell ref="T215:T217"/>
    <mergeCell ref="U215:U217"/>
    <mergeCell ref="V215:V217"/>
    <mergeCell ref="W215:W217"/>
    <mergeCell ref="X215:X217"/>
    <mergeCell ref="A218:A220"/>
    <mergeCell ref="B218:B220"/>
    <mergeCell ref="C218:C220"/>
    <mergeCell ref="D218:D220"/>
    <mergeCell ref="E218:E220"/>
    <mergeCell ref="O218:O220"/>
    <mergeCell ref="P218:P220"/>
    <mergeCell ref="Q218:Q220"/>
    <mergeCell ref="R218:R220"/>
    <mergeCell ref="S218:S220"/>
    <mergeCell ref="T218:T220"/>
    <mergeCell ref="U218:U220"/>
    <mergeCell ref="V218:V220"/>
    <mergeCell ref="W218:W220"/>
    <mergeCell ref="X218:X220"/>
    <mergeCell ref="A221:A223"/>
    <mergeCell ref="B221:B223"/>
    <mergeCell ref="C221:C223"/>
    <mergeCell ref="D221:D223"/>
    <mergeCell ref="E221:E223"/>
    <mergeCell ref="O221:O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X221:X223"/>
    <mergeCell ref="A224:A226"/>
    <mergeCell ref="B224:B226"/>
    <mergeCell ref="C224:C226"/>
    <mergeCell ref="D224:D226"/>
    <mergeCell ref="E224:E226"/>
    <mergeCell ref="O224:O226"/>
    <mergeCell ref="P224:P226"/>
    <mergeCell ref="Q224:Q226"/>
    <mergeCell ref="R224:R226"/>
    <mergeCell ref="S224:S226"/>
    <mergeCell ref="T224:T226"/>
    <mergeCell ref="U224:U226"/>
    <mergeCell ref="V224:V226"/>
    <mergeCell ref="W224:W226"/>
    <mergeCell ref="X224:X226"/>
    <mergeCell ref="A227:A229"/>
    <mergeCell ref="B227:B229"/>
    <mergeCell ref="C227:C229"/>
    <mergeCell ref="D227:D229"/>
    <mergeCell ref="E227:E229"/>
    <mergeCell ref="O227:O229"/>
    <mergeCell ref="P227:P229"/>
    <mergeCell ref="A230:A232"/>
    <mergeCell ref="B230:B232"/>
    <mergeCell ref="C230:C232"/>
    <mergeCell ref="D230:D232"/>
    <mergeCell ref="E230:E232"/>
    <mergeCell ref="O230:O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X230:X232"/>
    <mergeCell ref="A233:A235"/>
    <mergeCell ref="B233:B235"/>
    <mergeCell ref="C233:C235"/>
    <mergeCell ref="D233:D235"/>
    <mergeCell ref="E233:E235"/>
    <mergeCell ref="O233:O235"/>
    <mergeCell ref="P233:P235"/>
    <mergeCell ref="Q233:Q235"/>
    <mergeCell ref="R233:R235"/>
    <mergeCell ref="S233:S235"/>
    <mergeCell ref="T233:T235"/>
    <mergeCell ref="U233:U235"/>
    <mergeCell ref="V233:V235"/>
    <mergeCell ref="W233:W235"/>
    <mergeCell ref="X233:X235"/>
    <mergeCell ref="A236:A238"/>
    <mergeCell ref="B236:B238"/>
    <mergeCell ref="C236:C238"/>
    <mergeCell ref="D236:D238"/>
    <mergeCell ref="E236:E238"/>
    <mergeCell ref="O236:O238"/>
    <mergeCell ref="P236:P238"/>
    <mergeCell ref="Q236:Q238"/>
    <mergeCell ref="R236:R238"/>
    <mergeCell ref="S236:S238"/>
    <mergeCell ref="T236:T238"/>
    <mergeCell ref="U236:U238"/>
    <mergeCell ref="V236:V238"/>
    <mergeCell ref="W236:W238"/>
    <mergeCell ref="X236:X238"/>
    <mergeCell ref="A239:A241"/>
    <mergeCell ref="B239:B241"/>
    <mergeCell ref="C239:C241"/>
    <mergeCell ref="D239:D241"/>
    <mergeCell ref="E239:E241"/>
    <mergeCell ref="O239:O241"/>
    <mergeCell ref="P239:P241"/>
    <mergeCell ref="Q239:Q241"/>
    <mergeCell ref="R239:R241"/>
    <mergeCell ref="S239:S241"/>
    <mergeCell ref="T239:T241"/>
    <mergeCell ref="U239:U241"/>
    <mergeCell ref="V239:V241"/>
    <mergeCell ref="W239:W241"/>
    <mergeCell ref="X239:X241"/>
    <mergeCell ref="A242:A244"/>
    <mergeCell ref="B242:B244"/>
    <mergeCell ref="C242:C244"/>
    <mergeCell ref="D242:D244"/>
    <mergeCell ref="E242:E244"/>
    <mergeCell ref="O242:O244"/>
    <mergeCell ref="P242:P244"/>
    <mergeCell ref="Q242:Q244"/>
    <mergeCell ref="R242:R244"/>
    <mergeCell ref="S242:S244"/>
    <mergeCell ref="T242:T244"/>
    <mergeCell ref="U242:U244"/>
    <mergeCell ref="V242:V244"/>
    <mergeCell ref="W242:W244"/>
    <mergeCell ref="X242:X244"/>
    <mergeCell ref="A245:A247"/>
    <mergeCell ref="B245:B247"/>
    <mergeCell ref="C245:C247"/>
    <mergeCell ref="D245:D247"/>
    <mergeCell ref="E245:E247"/>
    <mergeCell ref="O245:O247"/>
    <mergeCell ref="P245:P247"/>
    <mergeCell ref="Q245:Q247"/>
    <mergeCell ref="R245:R247"/>
    <mergeCell ref="S245:S247"/>
    <mergeCell ref="T245:T247"/>
    <mergeCell ref="U245:U247"/>
    <mergeCell ref="V245:V247"/>
    <mergeCell ref="W245:W247"/>
    <mergeCell ref="X245:X247"/>
    <mergeCell ref="A248:A250"/>
    <mergeCell ref="B248:B250"/>
    <mergeCell ref="C248:C250"/>
    <mergeCell ref="D248:D250"/>
    <mergeCell ref="E248:E250"/>
    <mergeCell ref="O248:O250"/>
    <mergeCell ref="P248:P250"/>
    <mergeCell ref="Q248:Q250"/>
    <mergeCell ref="R248:R250"/>
    <mergeCell ref="S248:S250"/>
    <mergeCell ref="T248:T250"/>
    <mergeCell ref="U248:U250"/>
    <mergeCell ref="V248:V250"/>
    <mergeCell ref="W248:W250"/>
    <mergeCell ref="X248:X250"/>
    <mergeCell ref="A251:A253"/>
    <mergeCell ref="B251:B253"/>
    <mergeCell ref="C251:C253"/>
    <mergeCell ref="D251:D253"/>
    <mergeCell ref="E251:E253"/>
    <mergeCell ref="O251:O253"/>
    <mergeCell ref="P251:P253"/>
    <mergeCell ref="Q251:Q253"/>
    <mergeCell ref="R251:R253"/>
    <mergeCell ref="S251:S253"/>
    <mergeCell ref="T251:T253"/>
    <mergeCell ref="U251:U253"/>
    <mergeCell ref="V251:V253"/>
    <mergeCell ref="W251:W253"/>
    <mergeCell ref="X251:X253"/>
    <mergeCell ref="A254:A256"/>
    <mergeCell ref="B254:B256"/>
    <mergeCell ref="C254:C256"/>
    <mergeCell ref="D254:D256"/>
    <mergeCell ref="E254:E256"/>
    <mergeCell ref="O254:O256"/>
    <mergeCell ref="P254:P256"/>
    <mergeCell ref="Q254:Q256"/>
    <mergeCell ref="R254:R256"/>
    <mergeCell ref="S254:S256"/>
    <mergeCell ref="T254:T256"/>
    <mergeCell ref="U254:U256"/>
    <mergeCell ref="V254:V256"/>
    <mergeCell ref="W254:W256"/>
    <mergeCell ref="X254:X256"/>
    <mergeCell ref="A257:A259"/>
    <mergeCell ref="B257:B259"/>
    <mergeCell ref="C257:C259"/>
    <mergeCell ref="D257:D259"/>
    <mergeCell ref="E257:E259"/>
    <mergeCell ref="O257:O259"/>
    <mergeCell ref="P257:P259"/>
    <mergeCell ref="Q257:Q259"/>
    <mergeCell ref="R257:R259"/>
    <mergeCell ref="S257:S259"/>
    <mergeCell ref="T257:T259"/>
    <mergeCell ref="U257:U259"/>
    <mergeCell ref="V257:V259"/>
    <mergeCell ref="W257:W259"/>
    <mergeCell ref="X257:X259"/>
    <mergeCell ref="A260:A262"/>
    <mergeCell ref="B260:B262"/>
    <mergeCell ref="C260:C262"/>
    <mergeCell ref="D260:D262"/>
    <mergeCell ref="E260:E262"/>
    <mergeCell ref="O260:O262"/>
    <mergeCell ref="P260:P262"/>
    <mergeCell ref="Q260:Q262"/>
    <mergeCell ref="R260:R262"/>
    <mergeCell ref="S260:S262"/>
    <mergeCell ref="T260:T262"/>
    <mergeCell ref="U260:U262"/>
    <mergeCell ref="V260:V262"/>
    <mergeCell ref="W260:W262"/>
    <mergeCell ref="X260:X262"/>
    <mergeCell ref="A263:A265"/>
    <mergeCell ref="B263:B265"/>
    <mergeCell ref="C263:C265"/>
    <mergeCell ref="D263:D265"/>
    <mergeCell ref="E263:E265"/>
    <mergeCell ref="O263:O265"/>
    <mergeCell ref="P263:P265"/>
    <mergeCell ref="Q263:Q265"/>
    <mergeCell ref="R263:R265"/>
    <mergeCell ref="S263:S265"/>
    <mergeCell ref="T263:T265"/>
    <mergeCell ref="U263:U265"/>
    <mergeCell ref="V263:V265"/>
    <mergeCell ref="W263:W265"/>
    <mergeCell ref="X263:X265"/>
    <mergeCell ref="A266:A268"/>
    <mergeCell ref="B266:B268"/>
    <mergeCell ref="C266:C268"/>
    <mergeCell ref="D266:D268"/>
    <mergeCell ref="E266:E268"/>
    <mergeCell ref="O266:O268"/>
    <mergeCell ref="P266:P268"/>
    <mergeCell ref="Q266:Q268"/>
    <mergeCell ref="R266:R268"/>
    <mergeCell ref="S266:S268"/>
    <mergeCell ref="T266:T268"/>
    <mergeCell ref="U266:U268"/>
    <mergeCell ref="V266:V268"/>
    <mergeCell ref="W266:W268"/>
    <mergeCell ref="X266:X268"/>
    <mergeCell ref="A269:A271"/>
    <mergeCell ref="B269:B271"/>
    <mergeCell ref="C269:C271"/>
    <mergeCell ref="D269:D271"/>
    <mergeCell ref="E269:E271"/>
    <mergeCell ref="O269:O271"/>
    <mergeCell ref="P269:P271"/>
    <mergeCell ref="Q269:Q271"/>
    <mergeCell ref="R269:R271"/>
    <mergeCell ref="S269:S271"/>
    <mergeCell ref="T269:T271"/>
    <mergeCell ref="U269:U271"/>
    <mergeCell ref="V269:V271"/>
    <mergeCell ref="W269:W271"/>
    <mergeCell ref="X269:X271"/>
    <mergeCell ref="A272:A274"/>
    <mergeCell ref="B272:B274"/>
    <mergeCell ref="C272:C274"/>
    <mergeCell ref="D272:D274"/>
    <mergeCell ref="E272:E274"/>
    <mergeCell ref="O272:O274"/>
    <mergeCell ref="P272:P274"/>
    <mergeCell ref="Q272:Q274"/>
    <mergeCell ref="R272:R274"/>
    <mergeCell ref="S272:S274"/>
    <mergeCell ref="T272:T274"/>
    <mergeCell ref="U272:U274"/>
    <mergeCell ref="V272:V274"/>
    <mergeCell ref="W272:W274"/>
    <mergeCell ref="X272:X274"/>
    <mergeCell ref="A275:A277"/>
    <mergeCell ref="B275:B277"/>
    <mergeCell ref="C275:C277"/>
    <mergeCell ref="D275:D277"/>
    <mergeCell ref="E275:E277"/>
    <mergeCell ref="O275:O277"/>
    <mergeCell ref="P275:P277"/>
    <mergeCell ref="Q275:Q277"/>
    <mergeCell ref="R275:R277"/>
    <mergeCell ref="S275:S277"/>
    <mergeCell ref="T275:T277"/>
    <mergeCell ref="U275:U277"/>
    <mergeCell ref="V275:V277"/>
    <mergeCell ref="W275:W277"/>
    <mergeCell ref="X275:X277"/>
    <mergeCell ref="A278:A280"/>
    <mergeCell ref="B278:B280"/>
    <mergeCell ref="C278:C280"/>
    <mergeCell ref="D278:D280"/>
    <mergeCell ref="E278:E280"/>
    <mergeCell ref="O278:O280"/>
    <mergeCell ref="P278:P280"/>
    <mergeCell ref="Q278:Q280"/>
    <mergeCell ref="R278:R280"/>
    <mergeCell ref="S278:S280"/>
    <mergeCell ref="T278:T280"/>
    <mergeCell ref="U278:U280"/>
    <mergeCell ref="V278:V280"/>
    <mergeCell ref="W278:W280"/>
    <mergeCell ref="X278:X280"/>
    <mergeCell ref="A281:A283"/>
    <mergeCell ref="B281:B283"/>
    <mergeCell ref="C281:C283"/>
    <mergeCell ref="D281:D283"/>
    <mergeCell ref="E281:E283"/>
    <mergeCell ref="O281:O283"/>
    <mergeCell ref="P281:P283"/>
    <mergeCell ref="Q281:Q283"/>
    <mergeCell ref="R281:R283"/>
    <mergeCell ref="S281:S283"/>
    <mergeCell ref="T281:T283"/>
    <mergeCell ref="U281:U283"/>
    <mergeCell ref="V281:V283"/>
    <mergeCell ref="W281:W283"/>
    <mergeCell ref="X281:X283"/>
    <mergeCell ref="A284:B286"/>
    <mergeCell ref="C284:C286"/>
    <mergeCell ref="D284:D286"/>
    <mergeCell ref="E284:E286"/>
    <mergeCell ref="O284:O286"/>
    <mergeCell ref="P284:P286"/>
    <mergeCell ref="Q284:Q286"/>
    <mergeCell ref="R284:R286"/>
    <mergeCell ref="S284:S286"/>
    <mergeCell ref="T284:T286"/>
    <mergeCell ref="U284:U286"/>
    <mergeCell ref="V284:V286"/>
    <mergeCell ref="W284:W286"/>
    <mergeCell ref="X284:X286"/>
    <mergeCell ref="A287:X287"/>
    <mergeCell ref="A288:A290"/>
    <mergeCell ref="B288:B290"/>
    <mergeCell ref="C288:C290"/>
    <mergeCell ref="D288:D290"/>
    <mergeCell ref="E288:E290"/>
    <mergeCell ref="O288:O290"/>
    <mergeCell ref="P288:P290"/>
    <mergeCell ref="Q288:Q290"/>
    <mergeCell ref="R288:R290"/>
    <mergeCell ref="S288:S290"/>
    <mergeCell ref="T288:T290"/>
    <mergeCell ref="U288:U290"/>
    <mergeCell ref="V288:V290"/>
    <mergeCell ref="W288:W290"/>
    <mergeCell ref="X288:X290"/>
    <mergeCell ref="A291:A293"/>
    <mergeCell ref="B291:B293"/>
    <mergeCell ref="C291:C293"/>
    <mergeCell ref="D291:D293"/>
    <mergeCell ref="E291:E293"/>
    <mergeCell ref="O291:O293"/>
    <mergeCell ref="P291:P293"/>
    <mergeCell ref="Q291:Q293"/>
    <mergeCell ref="R291:R293"/>
    <mergeCell ref="S291:S293"/>
    <mergeCell ref="T291:T293"/>
    <mergeCell ref="U291:U293"/>
    <mergeCell ref="V291:V293"/>
    <mergeCell ref="W291:W293"/>
    <mergeCell ref="X291:X293"/>
    <mergeCell ref="A294:A296"/>
    <mergeCell ref="B294:B296"/>
    <mergeCell ref="C294:C296"/>
    <mergeCell ref="D294:D296"/>
    <mergeCell ref="E294:E296"/>
    <mergeCell ref="O294:O296"/>
    <mergeCell ref="P294:P296"/>
    <mergeCell ref="Q294:Q296"/>
    <mergeCell ref="R294:R296"/>
    <mergeCell ref="S294:S296"/>
    <mergeCell ref="T294:T296"/>
    <mergeCell ref="U294:U296"/>
    <mergeCell ref="V294:V296"/>
    <mergeCell ref="W294:W296"/>
    <mergeCell ref="X294:X296"/>
    <mergeCell ref="A297:A299"/>
    <mergeCell ref="B297:B299"/>
    <mergeCell ref="C297:C299"/>
    <mergeCell ref="D297:D299"/>
    <mergeCell ref="E297:E299"/>
    <mergeCell ref="O297:O299"/>
    <mergeCell ref="P297:P299"/>
    <mergeCell ref="Q297:Q299"/>
    <mergeCell ref="R297:R299"/>
    <mergeCell ref="S297:S299"/>
    <mergeCell ref="T297:T299"/>
    <mergeCell ref="U297:U299"/>
    <mergeCell ref="V297:V299"/>
    <mergeCell ref="W297:W299"/>
    <mergeCell ref="X297:X299"/>
    <mergeCell ref="A300:A302"/>
    <mergeCell ref="B300:B302"/>
    <mergeCell ref="C300:C302"/>
    <mergeCell ref="D300:D302"/>
    <mergeCell ref="E300:E302"/>
    <mergeCell ref="O300:O302"/>
    <mergeCell ref="P300:P302"/>
    <mergeCell ref="Q300:Q302"/>
    <mergeCell ref="R300:R302"/>
    <mergeCell ref="S300:S302"/>
    <mergeCell ref="T300:T302"/>
    <mergeCell ref="U300:U302"/>
    <mergeCell ref="V300:V302"/>
    <mergeCell ref="W300:W302"/>
    <mergeCell ref="X300:X302"/>
    <mergeCell ref="A303:A305"/>
    <mergeCell ref="B303:B305"/>
    <mergeCell ref="C303:C305"/>
    <mergeCell ref="D303:D305"/>
    <mergeCell ref="E303:E305"/>
    <mergeCell ref="O303:O305"/>
    <mergeCell ref="P303:P305"/>
    <mergeCell ref="Q303:Q305"/>
    <mergeCell ref="R303:R305"/>
    <mergeCell ref="S303:S305"/>
    <mergeCell ref="T303:T305"/>
    <mergeCell ref="U303:U305"/>
    <mergeCell ref="V303:V305"/>
    <mergeCell ref="W303:W305"/>
    <mergeCell ref="X303:X305"/>
    <mergeCell ref="A306:B308"/>
    <mergeCell ref="C306:C308"/>
    <mergeCell ref="D306:D308"/>
    <mergeCell ref="E306:E308"/>
    <mergeCell ref="O306:O308"/>
    <mergeCell ref="P306:P308"/>
    <mergeCell ref="Q306:Q308"/>
    <mergeCell ref="R306:R308"/>
    <mergeCell ref="S306:S308"/>
    <mergeCell ref="T306:T308"/>
    <mergeCell ref="U306:U308"/>
    <mergeCell ref="V306:V308"/>
    <mergeCell ref="W306:W308"/>
    <mergeCell ref="X306:X308"/>
    <mergeCell ref="A309:X311"/>
    <mergeCell ref="A312:A314"/>
    <mergeCell ref="B312:B314"/>
    <mergeCell ref="C312:C314"/>
    <mergeCell ref="D312:D314"/>
    <mergeCell ref="E312:E314"/>
    <mergeCell ref="O312:O314"/>
    <mergeCell ref="P312:P314"/>
    <mergeCell ref="Q312:Q314"/>
    <mergeCell ref="R312:R314"/>
    <mergeCell ref="S312:S314"/>
    <mergeCell ref="T312:T314"/>
    <mergeCell ref="U312:U314"/>
    <mergeCell ref="V312:V314"/>
    <mergeCell ref="W312:W314"/>
    <mergeCell ref="X312:X314"/>
    <mergeCell ref="A315:A317"/>
    <mergeCell ref="B315:B317"/>
    <mergeCell ref="C315:C317"/>
    <mergeCell ref="D315:D317"/>
    <mergeCell ref="E315:E317"/>
    <mergeCell ref="O315:O317"/>
    <mergeCell ref="P315:P317"/>
    <mergeCell ref="Q315:Q317"/>
    <mergeCell ref="R315:R317"/>
    <mergeCell ref="S315:S317"/>
    <mergeCell ref="T315:T317"/>
    <mergeCell ref="U315:U317"/>
    <mergeCell ref="V315:V317"/>
    <mergeCell ref="W315:W317"/>
    <mergeCell ref="X315:X317"/>
    <mergeCell ref="A318:A320"/>
    <mergeCell ref="B318:B320"/>
    <mergeCell ref="C318:C320"/>
    <mergeCell ref="D318:D320"/>
    <mergeCell ref="E318:E320"/>
    <mergeCell ref="O318:O320"/>
    <mergeCell ref="P318:P320"/>
    <mergeCell ref="Q318:Q320"/>
    <mergeCell ref="R318:R320"/>
    <mergeCell ref="S318:S320"/>
    <mergeCell ref="T318:T320"/>
    <mergeCell ref="U318:U320"/>
    <mergeCell ref="V318:V320"/>
    <mergeCell ref="W318:W320"/>
    <mergeCell ref="X318:X320"/>
    <mergeCell ref="A321:A323"/>
    <mergeCell ref="B321:B323"/>
    <mergeCell ref="C321:C323"/>
    <mergeCell ref="D321:D323"/>
    <mergeCell ref="E321:E323"/>
    <mergeCell ref="O321:O323"/>
    <mergeCell ref="P321:P323"/>
    <mergeCell ref="Q321:Q323"/>
    <mergeCell ref="R321:R323"/>
    <mergeCell ref="S321:S323"/>
    <mergeCell ref="T321:T323"/>
    <mergeCell ref="U321:U323"/>
    <mergeCell ref="V321:V323"/>
    <mergeCell ref="W321:W323"/>
    <mergeCell ref="X321:X323"/>
    <mergeCell ref="A324:A326"/>
    <mergeCell ref="B324:B326"/>
    <mergeCell ref="C324:C326"/>
    <mergeCell ref="D324:D326"/>
    <mergeCell ref="E324:E326"/>
    <mergeCell ref="O324:O326"/>
    <mergeCell ref="P324:P326"/>
    <mergeCell ref="Q324:Q326"/>
    <mergeCell ref="R324:R326"/>
    <mergeCell ref="S324:S326"/>
    <mergeCell ref="T324:T326"/>
    <mergeCell ref="U324:U326"/>
    <mergeCell ref="V324:V326"/>
    <mergeCell ref="W324:W326"/>
    <mergeCell ref="X324:X326"/>
    <mergeCell ref="A327:A329"/>
    <mergeCell ref="B327:B329"/>
    <mergeCell ref="C327:C329"/>
    <mergeCell ref="D327:D329"/>
    <mergeCell ref="E327:E329"/>
    <mergeCell ref="O327:O329"/>
    <mergeCell ref="P327:P329"/>
    <mergeCell ref="Q327:Q329"/>
    <mergeCell ref="R327:R329"/>
    <mergeCell ref="S327:S329"/>
    <mergeCell ref="T327:T329"/>
    <mergeCell ref="U327:U329"/>
    <mergeCell ref="V327:V329"/>
    <mergeCell ref="W327:W329"/>
    <mergeCell ref="X327:X329"/>
    <mergeCell ref="A330:A332"/>
    <mergeCell ref="B330:B332"/>
    <mergeCell ref="C330:C332"/>
    <mergeCell ref="D330:D332"/>
    <mergeCell ref="E330:E332"/>
    <mergeCell ref="O330:O332"/>
    <mergeCell ref="P330:P332"/>
    <mergeCell ref="Q330:Q332"/>
    <mergeCell ref="R330:R332"/>
    <mergeCell ref="S330:S332"/>
    <mergeCell ref="T330:T332"/>
    <mergeCell ref="U330:U332"/>
    <mergeCell ref="V330:V332"/>
    <mergeCell ref="W330:W332"/>
    <mergeCell ref="X330:X332"/>
    <mergeCell ref="A333:A335"/>
    <mergeCell ref="B333:B335"/>
    <mergeCell ref="C333:C335"/>
    <mergeCell ref="D333:D335"/>
    <mergeCell ref="E333:E335"/>
    <mergeCell ref="O333:O335"/>
    <mergeCell ref="P333:P335"/>
    <mergeCell ref="Q333:Q335"/>
    <mergeCell ref="R333:R335"/>
    <mergeCell ref="S333:S335"/>
    <mergeCell ref="T333:T335"/>
    <mergeCell ref="U333:U335"/>
    <mergeCell ref="V333:V335"/>
    <mergeCell ref="W333:W335"/>
    <mergeCell ref="X333:X335"/>
    <mergeCell ref="A336:A338"/>
    <mergeCell ref="B336:B338"/>
    <mergeCell ref="C336:C338"/>
    <mergeCell ref="D336:D338"/>
    <mergeCell ref="E336:E338"/>
    <mergeCell ref="O336:O338"/>
    <mergeCell ref="P336:P338"/>
    <mergeCell ref="Q336:Q338"/>
    <mergeCell ref="R336:R338"/>
    <mergeCell ref="S336:S338"/>
    <mergeCell ref="T336:T338"/>
    <mergeCell ref="U336:U338"/>
    <mergeCell ref="V336:V338"/>
    <mergeCell ref="W336:W338"/>
    <mergeCell ref="X336:X338"/>
    <mergeCell ref="A339:A341"/>
    <mergeCell ref="B339:B341"/>
    <mergeCell ref="C339:C341"/>
    <mergeCell ref="D339:D341"/>
    <mergeCell ref="E339:E341"/>
    <mergeCell ref="O339:O341"/>
    <mergeCell ref="P339:P341"/>
    <mergeCell ref="Q339:Q341"/>
    <mergeCell ref="R339:R341"/>
    <mergeCell ref="S339:S341"/>
    <mergeCell ref="T339:T341"/>
    <mergeCell ref="U339:U341"/>
    <mergeCell ref="V339:V341"/>
    <mergeCell ref="W339:W341"/>
    <mergeCell ref="X339:X341"/>
    <mergeCell ref="A342:A344"/>
    <mergeCell ref="B342:B344"/>
    <mergeCell ref="C342:C344"/>
    <mergeCell ref="D342:D344"/>
    <mergeCell ref="E342:E344"/>
    <mergeCell ref="O342:O344"/>
    <mergeCell ref="P342:P344"/>
    <mergeCell ref="Q342:Q344"/>
    <mergeCell ref="R342:R344"/>
    <mergeCell ref="S342:S344"/>
    <mergeCell ref="T342:T344"/>
    <mergeCell ref="U342:U344"/>
    <mergeCell ref="V342:V344"/>
    <mergeCell ref="W342:W344"/>
    <mergeCell ref="X342:X344"/>
    <mergeCell ref="A345:A347"/>
    <mergeCell ref="B345:B347"/>
    <mergeCell ref="C345:C347"/>
    <mergeCell ref="D345:D347"/>
    <mergeCell ref="E345:E347"/>
    <mergeCell ref="O345:O347"/>
    <mergeCell ref="P345:P347"/>
    <mergeCell ref="Q345:Q347"/>
    <mergeCell ref="R345:R347"/>
    <mergeCell ref="S345:S347"/>
    <mergeCell ref="T345:T347"/>
    <mergeCell ref="U345:U347"/>
    <mergeCell ref="V345:V347"/>
    <mergeCell ref="W345:W347"/>
    <mergeCell ref="X345:X347"/>
    <mergeCell ref="A348:A350"/>
    <mergeCell ref="B348:B350"/>
    <mergeCell ref="C348:C350"/>
    <mergeCell ref="D348:D350"/>
    <mergeCell ref="E348:E350"/>
    <mergeCell ref="O348:O350"/>
    <mergeCell ref="P348:P350"/>
    <mergeCell ref="Q348:Q350"/>
    <mergeCell ref="R348:R350"/>
    <mergeCell ref="S348:S350"/>
    <mergeCell ref="T348:T350"/>
    <mergeCell ref="U348:U350"/>
    <mergeCell ref="V348:V350"/>
    <mergeCell ref="W348:W350"/>
    <mergeCell ref="X348:X350"/>
    <mergeCell ref="A351:A353"/>
    <mergeCell ref="B351:B353"/>
    <mergeCell ref="C351:C353"/>
    <mergeCell ref="D351:D353"/>
    <mergeCell ref="E351:E353"/>
    <mergeCell ref="O351:O353"/>
    <mergeCell ref="P351:P353"/>
    <mergeCell ref="Q351:Q353"/>
    <mergeCell ref="R351:R353"/>
    <mergeCell ref="S351:S353"/>
    <mergeCell ref="T351:T353"/>
    <mergeCell ref="U351:U353"/>
    <mergeCell ref="V351:V353"/>
    <mergeCell ref="W351:W353"/>
    <mergeCell ref="X351:X353"/>
    <mergeCell ref="A354:B356"/>
    <mergeCell ref="C354:C356"/>
    <mergeCell ref="D354:D356"/>
    <mergeCell ref="E354:E356"/>
    <mergeCell ref="O354:O356"/>
    <mergeCell ref="P354:P356"/>
    <mergeCell ref="Q354:Q356"/>
    <mergeCell ref="R354:R356"/>
    <mergeCell ref="S354:S356"/>
    <mergeCell ref="T354:T356"/>
    <mergeCell ref="U354:U356"/>
    <mergeCell ref="V354:V356"/>
    <mergeCell ref="W354:W356"/>
    <mergeCell ref="X354:X356"/>
    <mergeCell ref="A357:X357"/>
    <mergeCell ref="A358:B358"/>
    <mergeCell ref="A359:B359"/>
    <mergeCell ref="A360:A362"/>
    <mergeCell ref="B360:B362"/>
    <mergeCell ref="C360:C362"/>
    <mergeCell ref="D360:D362"/>
    <mergeCell ref="E360:E362"/>
    <mergeCell ref="O360:O362"/>
    <mergeCell ref="P360:P362"/>
    <mergeCell ref="Q360:Q362"/>
    <mergeCell ref="R360:R362"/>
    <mergeCell ref="S360:S362"/>
    <mergeCell ref="T360:T362"/>
    <mergeCell ref="U360:U362"/>
    <mergeCell ref="V360:V362"/>
    <mergeCell ref="W360:W362"/>
    <mergeCell ref="X360:X362"/>
    <mergeCell ref="A363:A365"/>
    <mergeCell ref="B363:B365"/>
    <mergeCell ref="C363:C365"/>
    <mergeCell ref="D363:D365"/>
    <mergeCell ref="E363:E365"/>
    <mergeCell ref="O363:O365"/>
    <mergeCell ref="P363:P365"/>
    <mergeCell ref="Q363:Q365"/>
    <mergeCell ref="R363:R365"/>
    <mergeCell ref="S363:S365"/>
    <mergeCell ref="T363:T365"/>
    <mergeCell ref="U363:U365"/>
    <mergeCell ref="V363:V365"/>
    <mergeCell ref="W363:W365"/>
    <mergeCell ref="X363:X365"/>
    <mergeCell ref="A366:A368"/>
    <mergeCell ref="B366:B368"/>
    <mergeCell ref="C366:C368"/>
    <mergeCell ref="D366:D368"/>
    <mergeCell ref="E366:E368"/>
    <mergeCell ref="O366:O368"/>
    <mergeCell ref="P366:P368"/>
    <mergeCell ref="Q366:Q368"/>
    <mergeCell ref="R366:R368"/>
    <mergeCell ref="S366:S368"/>
    <mergeCell ref="T366:T368"/>
    <mergeCell ref="U366:U368"/>
    <mergeCell ref="V366:V368"/>
    <mergeCell ref="W366:W368"/>
    <mergeCell ref="X366:X368"/>
    <mergeCell ref="A369:A371"/>
    <mergeCell ref="B369:B371"/>
    <mergeCell ref="C369:C371"/>
    <mergeCell ref="D369:D371"/>
    <mergeCell ref="E369:E371"/>
    <mergeCell ref="O369:O371"/>
    <mergeCell ref="P369:P371"/>
    <mergeCell ref="Q369:Q371"/>
    <mergeCell ref="R369:R371"/>
    <mergeCell ref="S369:S371"/>
    <mergeCell ref="T369:T371"/>
    <mergeCell ref="U369:U371"/>
    <mergeCell ref="V369:V371"/>
    <mergeCell ref="W369:W371"/>
    <mergeCell ref="X369:X371"/>
    <mergeCell ref="A372:A374"/>
    <mergeCell ref="B372:B374"/>
    <mergeCell ref="C372:C374"/>
    <mergeCell ref="D372:D374"/>
    <mergeCell ref="E372:E374"/>
    <mergeCell ref="O372:O374"/>
    <mergeCell ref="P372:P374"/>
    <mergeCell ref="Q372:Q374"/>
    <mergeCell ref="R372:R374"/>
    <mergeCell ref="S372:S374"/>
    <mergeCell ref="T372:T374"/>
    <mergeCell ref="U372:U374"/>
    <mergeCell ref="V372:V374"/>
    <mergeCell ref="W372:W374"/>
    <mergeCell ref="X372:X374"/>
    <mergeCell ref="A375:A377"/>
    <mergeCell ref="B375:B377"/>
    <mergeCell ref="C375:C377"/>
    <mergeCell ref="D375:D377"/>
    <mergeCell ref="E375:E377"/>
    <mergeCell ref="O375:O377"/>
    <mergeCell ref="P375:P377"/>
    <mergeCell ref="Q375:Q377"/>
    <mergeCell ref="R375:R377"/>
    <mergeCell ref="S375:S377"/>
    <mergeCell ref="T375:T377"/>
    <mergeCell ref="U375:U377"/>
    <mergeCell ref="V375:V377"/>
    <mergeCell ref="W375:W377"/>
    <mergeCell ref="X375:X377"/>
    <mergeCell ref="A378:A380"/>
    <mergeCell ref="B378:B380"/>
    <mergeCell ref="C378:C380"/>
    <mergeCell ref="D378:D380"/>
    <mergeCell ref="E378:E380"/>
    <mergeCell ref="O378:O380"/>
    <mergeCell ref="P378:P380"/>
    <mergeCell ref="Q378:Q380"/>
    <mergeCell ref="R378:R380"/>
    <mergeCell ref="S378:S380"/>
    <mergeCell ref="T378:T380"/>
    <mergeCell ref="U378:U380"/>
    <mergeCell ref="V378:V380"/>
    <mergeCell ref="W378:W380"/>
    <mergeCell ref="X378:X380"/>
    <mergeCell ref="A381:A383"/>
    <mergeCell ref="B381:B383"/>
    <mergeCell ref="C381:C383"/>
    <mergeCell ref="D381:D383"/>
    <mergeCell ref="E381:E383"/>
    <mergeCell ref="O381:O383"/>
    <mergeCell ref="P381:P383"/>
    <mergeCell ref="Q381:Q383"/>
    <mergeCell ref="R381:R383"/>
    <mergeCell ref="S381:S383"/>
    <mergeCell ref="T381:T383"/>
    <mergeCell ref="U381:U383"/>
    <mergeCell ref="V381:V383"/>
    <mergeCell ref="W381:W383"/>
    <mergeCell ref="X381:X383"/>
    <mergeCell ref="A384:A386"/>
    <mergeCell ref="B384:B386"/>
    <mergeCell ref="C384:C386"/>
    <mergeCell ref="D384:D386"/>
    <mergeCell ref="E384:E386"/>
    <mergeCell ref="O384:O386"/>
    <mergeCell ref="P384:P386"/>
    <mergeCell ref="Q384:Q386"/>
    <mergeCell ref="R384:R386"/>
    <mergeCell ref="S384:S386"/>
    <mergeCell ref="T384:T386"/>
    <mergeCell ref="U384:U386"/>
    <mergeCell ref="V384:V386"/>
    <mergeCell ref="W384:W386"/>
    <mergeCell ref="X384:X386"/>
    <mergeCell ref="A387:A389"/>
    <mergeCell ref="B387:B389"/>
    <mergeCell ref="C387:C389"/>
    <mergeCell ref="D387:D389"/>
    <mergeCell ref="E387:E389"/>
    <mergeCell ref="O387:O389"/>
    <mergeCell ref="P387:P389"/>
    <mergeCell ref="Q387:Q389"/>
    <mergeCell ref="R387:R389"/>
    <mergeCell ref="S387:S389"/>
    <mergeCell ref="T387:T389"/>
    <mergeCell ref="U387:U389"/>
    <mergeCell ref="V387:V389"/>
    <mergeCell ref="W387:W389"/>
    <mergeCell ref="X387:X389"/>
    <mergeCell ref="A390:B392"/>
    <mergeCell ref="C390:C392"/>
    <mergeCell ref="D390:D392"/>
    <mergeCell ref="E390:E392"/>
    <mergeCell ref="O390:O392"/>
    <mergeCell ref="P390:P392"/>
    <mergeCell ref="Q390:Q392"/>
    <mergeCell ref="R390:R392"/>
    <mergeCell ref="S390:S392"/>
    <mergeCell ref="T390:T392"/>
    <mergeCell ref="U390:U392"/>
    <mergeCell ref="V390:V392"/>
    <mergeCell ref="W390:W392"/>
    <mergeCell ref="X390:X392"/>
    <mergeCell ref="A393:X393"/>
    <mergeCell ref="A394:B394"/>
    <mergeCell ref="A395:A397"/>
    <mergeCell ref="B395:B397"/>
    <mergeCell ref="C395:C397"/>
    <mergeCell ref="D395:D397"/>
    <mergeCell ref="E395:E397"/>
    <mergeCell ref="O395:O397"/>
    <mergeCell ref="P395:P397"/>
    <mergeCell ref="Q395:Q397"/>
    <mergeCell ref="R395:R397"/>
    <mergeCell ref="S395:S397"/>
    <mergeCell ref="T395:T397"/>
    <mergeCell ref="U395:U397"/>
    <mergeCell ref="V395:V397"/>
    <mergeCell ref="W395:W397"/>
    <mergeCell ref="X395:X397"/>
    <mergeCell ref="A398:A400"/>
    <mergeCell ref="B398:B400"/>
    <mergeCell ref="C398:C400"/>
    <mergeCell ref="D398:D400"/>
    <mergeCell ref="E398:E400"/>
    <mergeCell ref="O398:O400"/>
    <mergeCell ref="P398:P400"/>
    <mergeCell ref="Q398:Q400"/>
    <mergeCell ref="R398:R400"/>
    <mergeCell ref="S398:S400"/>
    <mergeCell ref="T398:T400"/>
    <mergeCell ref="U398:U400"/>
    <mergeCell ref="V398:V400"/>
    <mergeCell ref="W398:W400"/>
    <mergeCell ref="X398:X400"/>
    <mergeCell ref="A401:A403"/>
    <mergeCell ref="B401:B403"/>
    <mergeCell ref="C401:C403"/>
    <mergeCell ref="D401:D403"/>
    <mergeCell ref="E401:E403"/>
    <mergeCell ref="O401:O403"/>
    <mergeCell ref="P401:P403"/>
    <mergeCell ref="Q401:Q403"/>
    <mergeCell ref="R401:R403"/>
    <mergeCell ref="S401:S403"/>
    <mergeCell ref="T401:T403"/>
    <mergeCell ref="U401:U403"/>
    <mergeCell ref="V401:V403"/>
    <mergeCell ref="W401:W403"/>
    <mergeCell ref="X401:X403"/>
    <mergeCell ref="A404:A406"/>
    <mergeCell ref="B404:B406"/>
    <mergeCell ref="C404:C406"/>
    <mergeCell ref="D404:D406"/>
    <mergeCell ref="E404:E406"/>
    <mergeCell ref="O404:O406"/>
    <mergeCell ref="P404:P406"/>
    <mergeCell ref="Q404:Q406"/>
    <mergeCell ref="R404:R406"/>
    <mergeCell ref="S404:S406"/>
    <mergeCell ref="T404:T406"/>
    <mergeCell ref="U404:U406"/>
    <mergeCell ref="V404:V406"/>
    <mergeCell ref="W404:W406"/>
    <mergeCell ref="X404:X406"/>
    <mergeCell ref="A407:A409"/>
    <mergeCell ref="B407:B409"/>
    <mergeCell ref="C407:C409"/>
    <mergeCell ref="D407:D409"/>
    <mergeCell ref="E407:E409"/>
    <mergeCell ref="O407:O409"/>
    <mergeCell ref="P407:P409"/>
    <mergeCell ref="Q407:Q409"/>
    <mergeCell ref="R407:R409"/>
    <mergeCell ref="S407:S409"/>
    <mergeCell ref="T407:T409"/>
    <mergeCell ref="U407:U409"/>
    <mergeCell ref="V407:V409"/>
    <mergeCell ref="W407:W409"/>
    <mergeCell ref="X407:X409"/>
    <mergeCell ref="A410:A412"/>
    <mergeCell ref="B410:B412"/>
    <mergeCell ref="C410:C412"/>
    <mergeCell ref="D410:D412"/>
    <mergeCell ref="E410:E412"/>
    <mergeCell ref="A413:A415"/>
    <mergeCell ref="B413:B415"/>
    <mergeCell ref="C413:C415"/>
    <mergeCell ref="D413:D415"/>
    <mergeCell ref="E413:E415"/>
    <mergeCell ref="O413:O415"/>
    <mergeCell ref="P413:P415"/>
    <mergeCell ref="Q413:Q415"/>
    <mergeCell ref="R413:R415"/>
    <mergeCell ref="S413:S415"/>
    <mergeCell ref="T413:T415"/>
    <mergeCell ref="U413:U415"/>
    <mergeCell ref="V413:V415"/>
    <mergeCell ref="W413:W415"/>
    <mergeCell ref="X413:X415"/>
    <mergeCell ref="A416:A418"/>
    <mergeCell ref="B416:B418"/>
    <mergeCell ref="C416:C418"/>
    <mergeCell ref="D416:D418"/>
    <mergeCell ref="E416:E418"/>
    <mergeCell ref="O416:O418"/>
    <mergeCell ref="P416:P418"/>
    <mergeCell ref="Q416:Q418"/>
    <mergeCell ref="R416:R418"/>
    <mergeCell ref="S416:S418"/>
    <mergeCell ref="T416:T418"/>
    <mergeCell ref="U416:U418"/>
    <mergeCell ref="V416:V418"/>
    <mergeCell ref="W416:W418"/>
    <mergeCell ref="X416:X418"/>
    <mergeCell ref="A419:A421"/>
    <mergeCell ref="B419:B421"/>
    <mergeCell ref="C419:C421"/>
    <mergeCell ref="D419:D421"/>
    <mergeCell ref="E419:E421"/>
    <mergeCell ref="O419:O421"/>
    <mergeCell ref="P419:P421"/>
    <mergeCell ref="Q419:Q421"/>
    <mergeCell ref="R419:R421"/>
    <mergeCell ref="S419:S421"/>
    <mergeCell ref="T419:T421"/>
    <mergeCell ref="U419:U421"/>
    <mergeCell ref="V419:V421"/>
    <mergeCell ref="W419:W421"/>
    <mergeCell ref="X419:X421"/>
    <mergeCell ref="A422:A424"/>
    <mergeCell ref="B422:B424"/>
    <mergeCell ref="C422:C424"/>
    <mergeCell ref="D422:D424"/>
    <mergeCell ref="E422:E424"/>
    <mergeCell ref="O422:O424"/>
    <mergeCell ref="P422:P424"/>
    <mergeCell ref="Q422:Q424"/>
    <mergeCell ref="R422:R424"/>
    <mergeCell ref="S422:S424"/>
    <mergeCell ref="T422:T424"/>
    <mergeCell ref="U422:U424"/>
    <mergeCell ref="V422:V424"/>
    <mergeCell ref="W422:W424"/>
    <mergeCell ref="X422:X424"/>
    <mergeCell ref="A425:A427"/>
    <mergeCell ref="B425:B427"/>
    <mergeCell ref="C425:C427"/>
    <mergeCell ref="D425:D427"/>
    <mergeCell ref="E425:E427"/>
    <mergeCell ref="O425:O427"/>
    <mergeCell ref="P425:P427"/>
    <mergeCell ref="Q425:Q427"/>
    <mergeCell ref="R425:R427"/>
    <mergeCell ref="S425:S427"/>
    <mergeCell ref="T425:T427"/>
    <mergeCell ref="U425:U427"/>
    <mergeCell ref="V425:V427"/>
    <mergeCell ref="W425:W427"/>
    <mergeCell ref="X425:X427"/>
    <mergeCell ref="A428:A430"/>
    <mergeCell ref="B428:B430"/>
    <mergeCell ref="C428:C430"/>
    <mergeCell ref="D428:D430"/>
    <mergeCell ref="E428:E430"/>
    <mergeCell ref="O428:O430"/>
    <mergeCell ref="P428:P430"/>
    <mergeCell ref="Q428:Q430"/>
    <mergeCell ref="R428:R430"/>
    <mergeCell ref="S428:S430"/>
    <mergeCell ref="T428:T430"/>
    <mergeCell ref="U428:U430"/>
    <mergeCell ref="V428:V430"/>
    <mergeCell ref="W428:W430"/>
    <mergeCell ref="X428:X430"/>
    <mergeCell ref="A431:A433"/>
    <mergeCell ref="B431:B433"/>
    <mergeCell ref="C431:C433"/>
    <mergeCell ref="D431:D433"/>
    <mergeCell ref="E431:E433"/>
    <mergeCell ref="O431:O433"/>
    <mergeCell ref="P431:P433"/>
    <mergeCell ref="Q431:Q433"/>
    <mergeCell ref="R431:R433"/>
    <mergeCell ref="S431:S433"/>
    <mergeCell ref="T431:T433"/>
    <mergeCell ref="U431:U433"/>
    <mergeCell ref="V431:V433"/>
    <mergeCell ref="W431:W433"/>
    <mergeCell ref="X431:X433"/>
    <mergeCell ref="A434:A436"/>
    <mergeCell ref="B434:B436"/>
    <mergeCell ref="C434:C436"/>
    <mergeCell ref="D434:D436"/>
    <mergeCell ref="E434:E436"/>
    <mergeCell ref="O434:O436"/>
    <mergeCell ref="P434:P436"/>
    <mergeCell ref="Q434:Q436"/>
    <mergeCell ref="R434:R436"/>
    <mergeCell ref="S434:S436"/>
    <mergeCell ref="T434:T436"/>
    <mergeCell ref="U434:U436"/>
    <mergeCell ref="V434:V436"/>
    <mergeCell ref="W434:W436"/>
    <mergeCell ref="X434:X436"/>
    <mergeCell ref="A437:A439"/>
    <mergeCell ref="B437:B439"/>
    <mergeCell ref="C437:C439"/>
    <mergeCell ref="D437:D439"/>
    <mergeCell ref="E437:E439"/>
    <mergeCell ref="O437:O439"/>
    <mergeCell ref="P437:P439"/>
    <mergeCell ref="Q437:Q439"/>
    <mergeCell ref="R437:R439"/>
    <mergeCell ref="S437:S439"/>
    <mergeCell ref="T437:T439"/>
    <mergeCell ref="U437:U439"/>
    <mergeCell ref="V437:V439"/>
    <mergeCell ref="W437:W439"/>
    <mergeCell ref="X437:X439"/>
    <mergeCell ref="A440:B442"/>
    <mergeCell ref="C440:C442"/>
    <mergeCell ref="D440:D442"/>
    <mergeCell ref="E440:E442"/>
    <mergeCell ref="O440:O442"/>
    <mergeCell ref="P440:P442"/>
    <mergeCell ref="Q440:Q442"/>
    <mergeCell ref="R440:R442"/>
    <mergeCell ref="S440:S442"/>
    <mergeCell ref="T440:T442"/>
    <mergeCell ref="U440:U442"/>
    <mergeCell ref="V440:V442"/>
    <mergeCell ref="W440:W442"/>
    <mergeCell ref="X440:X442"/>
    <mergeCell ref="A443:X443"/>
    <mergeCell ref="A444:B444"/>
    <mergeCell ref="A445:B445"/>
    <mergeCell ref="A446:A448"/>
    <mergeCell ref="B446:B448"/>
    <mergeCell ref="C446:C448"/>
    <mergeCell ref="D446:D448"/>
    <mergeCell ref="E446:E448"/>
    <mergeCell ref="O446:O448"/>
    <mergeCell ref="P446:P448"/>
    <mergeCell ref="Q446:Q448"/>
    <mergeCell ref="R446:R448"/>
    <mergeCell ref="S446:S448"/>
    <mergeCell ref="T446:T448"/>
    <mergeCell ref="U446:U448"/>
    <mergeCell ref="V446:V448"/>
    <mergeCell ref="W446:W448"/>
    <mergeCell ref="X446:X448"/>
    <mergeCell ref="A449:A451"/>
    <mergeCell ref="B449:B451"/>
    <mergeCell ref="C449:C451"/>
    <mergeCell ref="D449:D451"/>
    <mergeCell ref="E449:E451"/>
    <mergeCell ref="O449:O451"/>
    <mergeCell ref="P449:P451"/>
    <mergeCell ref="Q449:Q451"/>
    <mergeCell ref="R449:R451"/>
    <mergeCell ref="S449:S451"/>
    <mergeCell ref="T449:T451"/>
    <mergeCell ref="U449:U451"/>
    <mergeCell ref="V449:V451"/>
    <mergeCell ref="W449:W451"/>
    <mergeCell ref="X449:X451"/>
    <mergeCell ref="A452:A454"/>
    <mergeCell ref="B452:B454"/>
    <mergeCell ref="C452:C454"/>
    <mergeCell ref="D452:D454"/>
    <mergeCell ref="E452:E454"/>
    <mergeCell ref="O452:O454"/>
    <mergeCell ref="P452:P454"/>
    <mergeCell ref="Q452:Q454"/>
    <mergeCell ref="R452:R454"/>
    <mergeCell ref="S452:S454"/>
    <mergeCell ref="T452:T454"/>
    <mergeCell ref="U452:U454"/>
    <mergeCell ref="V452:V454"/>
    <mergeCell ref="W452:W454"/>
    <mergeCell ref="X452:X454"/>
    <mergeCell ref="A455:A457"/>
    <mergeCell ref="B455:B457"/>
    <mergeCell ref="C455:C457"/>
    <mergeCell ref="D455:D457"/>
    <mergeCell ref="E455:E457"/>
    <mergeCell ref="O455:O457"/>
    <mergeCell ref="P455:P457"/>
    <mergeCell ref="Q455:Q457"/>
    <mergeCell ref="R455:R457"/>
    <mergeCell ref="S455:S457"/>
    <mergeCell ref="T455:T457"/>
    <mergeCell ref="U455:U457"/>
    <mergeCell ref="V455:V457"/>
    <mergeCell ref="W455:W457"/>
    <mergeCell ref="X455:X457"/>
    <mergeCell ref="A458:A460"/>
    <mergeCell ref="B458:B460"/>
    <mergeCell ref="C458:C460"/>
    <mergeCell ref="D458:D460"/>
    <mergeCell ref="E458:E460"/>
    <mergeCell ref="O458:O460"/>
    <mergeCell ref="P458:P460"/>
    <mergeCell ref="Q458:Q460"/>
    <mergeCell ref="R458:R460"/>
    <mergeCell ref="S458:S460"/>
    <mergeCell ref="T458:T460"/>
    <mergeCell ref="U458:U460"/>
    <mergeCell ref="V458:V460"/>
    <mergeCell ref="W458:W460"/>
    <mergeCell ref="X458:X460"/>
    <mergeCell ref="A461:B463"/>
    <mergeCell ref="C461:C463"/>
    <mergeCell ref="D461:D463"/>
    <mergeCell ref="E461:E463"/>
    <mergeCell ref="O461:O463"/>
    <mergeCell ref="P461:P463"/>
    <mergeCell ref="Q461:Q463"/>
    <mergeCell ref="R461:R463"/>
    <mergeCell ref="S461:S463"/>
    <mergeCell ref="T461:T463"/>
    <mergeCell ref="U461:U463"/>
    <mergeCell ref="V461:V463"/>
    <mergeCell ref="W461:W463"/>
    <mergeCell ref="X461:X463"/>
    <mergeCell ref="A464:X464"/>
    <mergeCell ref="A465:B465"/>
    <mergeCell ref="A466:B466"/>
    <mergeCell ref="A467:B467"/>
    <mergeCell ref="A470:B470"/>
    <mergeCell ref="A471:A473"/>
    <mergeCell ref="B471:B473"/>
    <mergeCell ref="C471:C473"/>
    <mergeCell ref="D471:D473"/>
    <mergeCell ref="E471:E473"/>
    <mergeCell ref="O471:O473"/>
    <mergeCell ref="P471:P473"/>
    <mergeCell ref="Q471:Q473"/>
    <mergeCell ref="R471:R473"/>
    <mergeCell ref="S471:S473"/>
    <mergeCell ref="T471:T473"/>
    <mergeCell ref="U471:U473"/>
    <mergeCell ref="V471:V473"/>
    <mergeCell ref="W471:W473"/>
    <mergeCell ref="X471:X473"/>
    <mergeCell ref="B474:B476"/>
    <mergeCell ref="C474:C476"/>
    <mergeCell ref="D474:D476"/>
    <mergeCell ref="E474:E476"/>
    <mergeCell ref="O474:O476"/>
    <mergeCell ref="P474:P476"/>
    <mergeCell ref="Q474:Q476"/>
    <mergeCell ref="R474:R476"/>
    <mergeCell ref="S474:S476"/>
    <mergeCell ref="T474:T476"/>
    <mergeCell ref="U474:U476"/>
    <mergeCell ref="V474:V476"/>
    <mergeCell ref="W474:W476"/>
    <mergeCell ref="X474:X476"/>
    <mergeCell ref="B477:B479"/>
    <mergeCell ref="C477:C479"/>
    <mergeCell ref="D477:D479"/>
    <mergeCell ref="E477:E479"/>
    <mergeCell ref="O477:O479"/>
    <mergeCell ref="P477:P479"/>
    <mergeCell ref="Q477:Q479"/>
    <mergeCell ref="R477:R479"/>
    <mergeCell ref="S477:S479"/>
    <mergeCell ref="T477:T479"/>
    <mergeCell ref="U477:U479"/>
    <mergeCell ref="V477:V479"/>
    <mergeCell ref="W477:W479"/>
    <mergeCell ref="X477:X479"/>
    <mergeCell ref="B480:B482"/>
    <mergeCell ref="C480:C482"/>
    <mergeCell ref="D480:D482"/>
    <mergeCell ref="E480:E482"/>
    <mergeCell ref="O480:O482"/>
    <mergeCell ref="P480:P482"/>
    <mergeCell ref="Q480:Q482"/>
    <mergeCell ref="R480:R482"/>
    <mergeCell ref="S480:S482"/>
    <mergeCell ref="T480:T482"/>
    <mergeCell ref="U480:U482"/>
    <mergeCell ref="V480:V482"/>
    <mergeCell ref="W480:W482"/>
    <mergeCell ref="X480:X482"/>
    <mergeCell ref="B483:B485"/>
    <mergeCell ref="C483:C485"/>
    <mergeCell ref="D483:D485"/>
    <mergeCell ref="E483:E485"/>
    <mergeCell ref="O483:O485"/>
    <mergeCell ref="P483:P485"/>
    <mergeCell ref="Q483:Q485"/>
    <mergeCell ref="R483:R485"/>
    <mergeCell ref="S483:S485"/>
    <mergeCell ref="T483:T485"/>
    <mergeCell ref="U483:U485"/>
    <mergeCell ref="V483:V485"/>
    <mergeCell ref="W483:W485"/>
    <mergeCell ref="X483:X485"/>
    <mergeCell ref="B486:B488"/>
    <mergeCell ref="C486:C488"/>
    <mergeCell ref="D486:D488"/>
    <mergeCell ref="E486:E488"/>
    <mergeCell ref="O486:O488"/>
    <mergeCell ref="P486:P488"/>
    <mergeCell ref="Q486:Q488"/>
    <mergeCell ref="R486:R488"/>
    <mergeCell ref="S486:S488"/>
    <mergeCell ref="T486:T488"/>
    <mergeCell ref="U486:U488"/>
    <mergeCell ref="V486:V488"/>
    <mergeCell ref="W486:W488"/>
    <mergeCell ref="X486:X488"/>
    <mergeCell ref="A489:A491"/>
    <mergeCell ref="B489:B491"/>
    <mergeCell ref="C489:C491"/>
    <mergeCell ref="D489:D491"/>
    <mergeCell ref="E489:E491"/>
    <mergeCell ref="O489:O491"/>
    <mergeCell ref="P489:P491"/>
    <mergeCell ref="Q489:Q491"/>
    <mergeCell ref="R489:R491"/>
    <mergeCell ref="S489:S491"/>
    <mergeCell ref="T489:T491"/>
    <mergeCell ref="U489:U491"/>
    <mergeCell ref="V489:V491"/>
    <mergeCell ref="W489:W491"/>
    <mergeCell ref="X489:X491"/>
    <mergeCell ref="A492:A494"/>
    <mergeCell ref="B492:B494"/>
    <mergeCell ref="C492:C494"/>
    <mergeCell ref="D492:D494"/>
    <mergeCell ref="E492:E494"/>
    <mergeCell ref="O492:O494"/>
    <mergeCell ref="P492:P494"/>
    <mergeCell ref="Q492:Q494"/>
    <mergeCell ref="R492:R494"/>
    <mergeCell ref="S492:S494"/>
    <mergeCell ref="T492:T494"/>
    <mergeCell ref="U492:U494"/>
    <mergeCell ref="V492:V494"/>
    <mergeCell ref="W492:W494"/>
    <mergeCell ref="X492:X494"/>
    <mergeCell ref="A495:A497"/>
    <mergeCell ref="B495:B497"/>
    <mergeCell ref="C495:C497"/>
    <mergeCell ref="D495:D497"/>
    <mergeCell ref="E495:E497"/>
    <mergeCell ref="O495:O497"/>
    <mergeCell ref="P495:P497"/>
    <mergeCell ref="Q495:Q497"/>
    <mergeCell ref="R495:R497"/>
    <mergeCell ref="S495:S497"/>
    <mergeCell ref="T495:T497"/>
    <mergeCell ref="U495:U497"/>
    <mergeCell ref="V495:V497"/>
    <mergeCell ref="W495:W497"/>
    <mergeCell ref="X495:X497"/>
    <mergeCell ref="A498:A500"/>
    <mergeCell ref="B498:B500"/>
    <mergeCell ref="C498:C500"/>
    <mergeCell ref="D498:D500"/>
    <mergeCell ref="E498:E500"/>
    <mergeCell ref="O498:O500"/>
    <mergeCell ref="P498:P500"/>
    <mergeCell ref="Q498:Q500"/>
    <mergeCell ref="R498:R500"/>
    <mergeCell ref="S498:S500"/>
    <mergeCell ref="T498:T500"/>
    <mergeCell ref="U498:U500"/>
    <mergeCell ref="V498:V500"/>
    <mergeCell ref="W498:W500"/>
    <mergeCell ref="X498:X500"/>
    <mergeCell ref="A501:A503"/>
    <mergeCell ref="B501:B503"/>
    <mergeCell ref="C501:C503"/>
    <mergeCell ref="D501:D503"/>
    <mergeCell ref="E501:E503"/>
    <mergeCell ref="A504:B506"/>
    <mergeCell ref="C504:C506"/>
    <mergeCell ref="D504:D506"/>
    <mergeCell ref="E504:E506"/>
    <mergeCell ref="O504:O506"/>
    <mergeCell ref="P504:P506"/>
    <mergeCell ref="Q504:Q506"/>
    <mergeCell ref="R504:R506"/>
    <mergeCell ref="S504:S506"/>
    <mergeCell ref="T504:T506"/>
    <mergeCell ref="U504:U506"/>
    <mergeCell ref="V504:V506"/>
    <mergeCell ref="W504:W506"/>
  </mergeCells>
  <printOptions headings="false" gridLines="false" gridLinesSet="true" horizontalCentered="false" verticalCentered="false"/>
  <pageMargins left="0.196527777777778" right="0.196527777777778" top="0.511805555555556" bottom="0.1965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6" man="true" max="16383" min="0"/>
    <brk id="68" man="true" max="16383" min="0"/>
    <brk id="84" man="true" max="16383" min="0"/>
    <brk id="108" man="true" max="16383" min="0"/>
    <brk id="135" man="true" max="16383" min="0"/>
    <brk id="177" man="true" max="16383" min="0"/>
    <brk id="217" man="true" max="16383" min="0"/>
    <brk id="256" man="true" max="16383" min="0"/>
    <brk id="317" man="true" max="16383" min="0"/>
    <brk id="356" man="true" max="16383" min="0"/>
    <brk id="406" man="true" max="16383" min="0"/>
    <brk id="442" man="true" max="16383" min="0"/>
    <brk id="4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8:28:25Z</dcterms:created>
  <dc:creator>Сергей</dc:creator>
  <dc:description/>
  <dc:language>en-US</dc:language>
  <cp:lastModifiedBy>Светлана</cp:lastModifiedBy>
  <cp:lastPrinted>2024-03-06T05:58:01Z</cp:lastPrinted>
  <dcterms:modified xsi:type="dcterms:W3CDTF">2024-09-03T06:33:36Z</dcterms:modified>
  <cp:revision>0</cp:revision>
  <dc:subject/>
  <dc:title/>
</cp:coreProperties>
</file>