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6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27.12.2024 года 2024 № 295         </t>
  </si>
  <si>
    <t xml:space="preserve">О бюджете  Большеуковского муниципального района</t>
  </si>
  <si>
    <t xml:space="preserve">на 2024 год и на плановый период 2025 и 2026 годов"</t>
  </si>
  <si>
    <t xml:space="preserve">Приложение № 7
к решению Совета Большеуковского  муниципального района
от 21 декабря 2023 года  № 239
"О бюджете  Большеуковского муниципального района
на 2024 год и на плановый период 2025 и 2026 годов"</t>
  </si>
  <si>
    <t xml:space="preserve"> </t>
  </si>
  <si>
    <t xml:space="preserve">ИСТОЧНИКИ
внутреннего финансирования дефицита 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7448255.09999996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v>524704900.43</v>
      </c>
      <c r="K16" s="15" t="n">
        <v>398453827.5</v>
      </c>
      <c r="L16" s="15" t="n">
        <f aca="false">L17</f>
        <v>292940302.05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28178626.86</v>
      </c>
      <c r="K17" s="15" t="n">
        <v>398453827.5</v>
      </c>
      <c r="L17" s="15" t="n">
        <f aca="false">L18</f>
        <v>292940302.05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28178626.86</v>
      </c>
      <c r="K18" s="15" t="n">
        <v>398453827.5</v>
      </c>
      <c r="L18" s="15" t="n">
        <f aca="false">L19</f>
        <v>292940302.05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28178626.86</v>
      </c>
      <c r="K19" s="15" t="n">
        <v>398453827.5</v>
      </c>
      <c r="L19" s="15" t="n">
        <f aca="false">L20</f>
        <v>292940302.05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32153155.53</v>
      </c>
      <c r="K20" s="15" t="n">
        <v>398453827.5</v>
      </c>
      <c r="L20" s="15" t="n">
        <f aca="false">L21</f>
        <v>292940302.05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32153155.53</v>
      </c>
      <c r="K21" s="15" t="n">
        <v>398453827.5</v>
      </c>
      <c r="L21" s="15" t="n">
        <f aca="false">L22</f>
        <v>292940302.05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32153155.53</v>
      </c>
      <c r="K22" s="15" t="n">
        <v>398453827.5</v>
      </c>
      <c r="L22" s="15" t="n">
        <f aca="false">L23</f>
        <v>292940302.05</v>
      </c>
    </row>
    <row r="23" customFormat="false" ht="40.5" hidden="false" customHeight="fals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32153155.53</v>
      </c>
      <c r="K23" s="15" t="n">
        <v>398453827.5</v>
      </c>
      <c r="L23" s="15" t="n">
        <v>292940302.05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7448255.09999996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4-10-16T04:20:48Z</cp:lastPrinted>
  <dcterms:modified xsi:type="dcterms:W3CDTF">2024-12-27T08:17:52Z</dcterms:modified>
  <cp:revision>0</cp:revision>
  <dc:subject/>
  <dc:title/>
</cp:coreProperties>
</file>