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Прогн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Таблица 2</t>
  </si>
  <si>
    <t xml:space="preserve"> Показатели</t>
  </si>
  <si>
    <t xml:space="preserve">финансового обеспечения муниципальных программ   из  бюджета  Большеуковского муниципального района</t>
  </si>
  <si>
    <t xml:space="preserve">(тыс. рублей)</t>
  </si>
  <si>
    <t xml:space="preserve">№ п/п</t>
  </si>
  <si>
    <t xml:space="preserve">Показатель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Расходы на реализацию муниципальных программ, в том числе:</t>
  </si>
  <si>
    <t xml:space="preserve">1.1</t>
  </si>
  <si>
    <t xml:space="preserve">за счет поступлений целевого характера</t>
  </si>
  <si>
    <t xml:space="preserve">1.2</t>
  </si>
  <si>
    <t xml:space="preserve">за счет поступлений нецелевого характера</t>
  </si>
  <si>
    <t xml:space="preserve">Муниципальная программа "Развитие экономического потенциала Большеуковского муниципального района Омской области на 2020-2026 годы, в том числе:</t>
  </si>
  <si>
    <t xml:space="preserve">2.1</t>
  </si>
  <si>
    <t xml:space="preserve">2.2</t>
  </si>
  <si>
    <t xml:space="preserve">Муниципальная программа "Развитие социально- культурной сферы Большеуковского муниципального района Омской области на 2020-2026 годы, в том числе:</t>
  </si>
  <si>
    <t xml:space="preserve">3.1</t>
  </si>
  <si>
    <t xml:space="preserve">3.2</t>
  </si>
  <si>
    <t xml:space="preserve">Таблица 1</t>
  </si>
  <si>
    <t xml:space="preserve">Прогноз</t>
  </si>
  <si>
    <r>
      <rPr>
        <sz val="16"/>
        <rFont val="Times New Roman"/>
        <family val="1"/>
        <charset val="204"/>
      </rPr>
      <t xml:space="preserve">основных характеристик консолидированного бюджета Большеуковского муниципального  района  </t>
    </r>
    <r>
      <rPr>
        <sz val="16"/>
        <rFont val="Calibri"/>
        <family val="2"/>
        <charset val="204"/>
      </rPr>
      <t xml:space="preserve">  </t>
    </r>
    <r>
      <rPr>
        <sz val="16"/>
        <rFont val="Times New Roman"/>
        <family val="1"/>
        <charset val="204"/>
      </rPr>
      <t xml:space="preserve">Омской области, </t>
    </r>
  </si>
  <si>
    <r>
      <rPr>
        <sz val="16"/>
        <rFont val="Times New Roman"/>
        <family val="1"/>
        <charset val="204"/>
      </rPr>
      <t xml:space="preserve">районного бюджета, бюджетов сельских поселений Большеуковского муниципального  района  </t>
    </r>
    <r>
      <rPr>
        <sz val="16"/>
        <rFont val="Calibri"/>
        <family val="2"/>
        <charset val="204"/>
      </rPr>
      <t xml:space="preserve"> </t>
    </r>
    <r>
      <rPr>
        <sz val="16"/>
        <rFont val="Times New Roman"/>
        <family val="1"/>
        <charset val="204"/>
      </rPr>
      <t xml:space="preserve">Омской области</t>
    </r>
  </si>
  <si>
    <t xml:space="preserve">Консолидированный бюджет Большеуковского муниципального района Омской области</t>
  </si>
  <si>
    <t xml:space="preserve">Доходы, в том числе:</t>
  </si>
  <si>
    <t xml:space="preserve">Налоговые и неналоговые доходы</t>
  </si>
  <si>
    <t xml:space="preserve">Безвозмездные поступления, в том числе:</t>
  </si>
  <si>
    <t xml:space="preserve">1.2.1</t>
  </si>
  <si>
    <t xml:space="preserve">целевого характера</t>
  </si>
  <si>
    <t xml:space="preserve">1.2.2</t>
  </si>
  <si>
    <t xml:space="preserve">нецелевого характера</t>
  </si>
  <si>
    <t xml:space="preserve">2</t>
  </si>
  <si>
    <t xml:space="preserve">Расходы, в том числе:</t>
  </si>
  <si>
    <r>
      <rPr>
        <sz val="14"/>
        <rFont val="Times New Roman"/>
        <family val="1"/>
        <charset val="204"/>
      </rPr>
      <t xml:space="preserve">Расходы на реализацию  муниципальных программ Большеуковского муниципального  района  </t>
    </r>
    <r>
      <rPr>
        <sz val="14"/>
        <rFont val="Calibri"/>
        <family val="2"/>
        <charset val="204"/>
      </rPr>
      <t xml:space="preserve">  </t>
    </r>
    <r>
      <rPr>
        <sz val="14"/>
        <rFont val="Times New Roman"/>
        <family val="1"/>
        <charset val="204"/>
      </rPr>
      <t xml:space="preserve">Омской области (далее- муниципальная программа) </t>
    </r>
  </si>
  <si>
    <r>
      <rPr>
        <sz val="14"/>
        <rFont val="Times New Roman"/>
        <family val="1"/>
        <charset val="204"/>
      </rPr>
      <t xml:space="preserve">Непрограммные расходы консолидированного бюджета Большеуковского муниципального  района  </t>
    </r>
    <r>
      <rPr>
        <sz val="14"/>
        <rFont val="Calibri"/>
        <family val="2"/>
        <charset val="204"/>
      </rPr>
      <t xml:space="preserve">  </t>
    </r>
    <r>
      <rPr>
        <sz val="14"/>
        <rFont val="Times New Roman"/>
        <family val="1"/>
        <charset val="204"/>
      </rPr>
      <t xml:space="preserve">Омской области </t>
    </r>
  </si>
  <si>
    <t xml:space="preserve">Дефицит/профицит</t>
  </si>
  <si>
    <t xml:space="preserve">Районный бюджет</t>
  </si>
  <si>
    <t xml:space="preserve">Расходы на реализацию муниципальных программ </t>
  </si>
  <si>
    <t xml:space="preserve">Непрограммные расходы районного бюджета</t>
  </si>
  <si>
    <t xml:space="preserve">Отношение дефицита районного бюджета к утвержденному общему годовому объему доходов районного бюджета без учета утвержденного объема безвозмездных поступлений, в процентах</t>
  </si>
  <si>
    <r>
      <rPr>
        <sz val="14"/>
        <rFont val="Times New Roman"/>
        <family val="1"/>
        <charset val="204"/>
      </rPr>
      <t xml:space="preserve">Объем муниципального долга Большеуковского муниципального  района  </t>
    </r>
    <r>
      <rPr>
        <sz val="14"/>
        <rFont val="Calibri"/>
        <family val="2"/>
        <charset val="204"/>
      </rPr>
      <t xml:space="preserve">  </t>
    </r>
    <r>
      <rPr>
        <sz val="14"/>
        <rFont val="Times New Roman"/>
        <family val="1"/>
        <charset val="204"/>
      </rPr>
      <t xml:space="preserve">Омской области</t>
    </r>
  </si>
  <si>
    <t xml:space="preserve">4.1</t>
  </si>
  <si>
    <t xml:space="preserve">Уровень долговой нагрузки, процентов</t>
  </si>
  <si>
    <r>
      <rPr>
        <b val="true"/>
        <sz val="14"/>
        <rFont val="Times New Roman"/>
        <family val="1"/>
        <charset val="204"/>
      </rPr>
      <t xml:space="preserve">Бюджеты сельских поселений Большеуковского муниципального  района  </t>
    </r>
    <r>
      <rPr>
        <b val="true"/>
        <sz val="14"/>
        <rFont val="Calibri"/>
        <family val="2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мской области</t>
    </r>
  </si>
  <si>
    <r>
      <rPr>
        <sz val="14"/>
        <rFont val="Times New Roman"/>
        <family val="1"/>
        <charset val="204"/>
      </rPr>
      <t xml:space="preserve">Расходы на реализацию муниципальных программ сельских поселений Большеуковского муниципального  района  </t>
    </r>
    <r>
      <rPr>
        <sz val="14"/>
        <rFont val="Calibri"/>
        <family val="2"/>
        <charset val="204"/>
      </rPr>
      <t xml:space="preserve">  </t>
    </r>
    <r>
      <rPr>
        <sz val="14"/>
        <rFont val="Times New Roman"/>
        <family val="1"/>
        <charset val="204"/>
      </rPr>
      <t xml:space="preserve">Омской области</t>
    </r>
  </si>
  <si>
    <t xml:space="preserve">Непрограммные расходы местных бюджетов</t>
  </si>
  <si>
    <r>
      <rPr>
        <sz val="14"/>
        <rFont val="Times New Roman"/>
        <family val="1"/>
        <charset val="204"/>
      </rPr>
      <t xml:space="preserve">Объем муниципального долга сельских поселений  Большеуковского муниципального  района  </t>
    </r>
    <r>
      <rPr>
        <sz val="14"/>
        <rFont val="Calibri"/>
        <family val="2"/>
        <charset val="204"/>
      </rPr>
      <t xml:space="preserve">  </t>
    </r>
    <r>
      <rPr>
        <sz val="14"/>
        <rFont val="Times New Roman"/>
        <family val="1"/>
        <charset val="204"/>
      </rPr>
      <t xml:space="preserve">Омской област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42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14.14"/>
  </cols>
  <sheetData>
    <row r="1" customFormat="false" ht="18.75" hidden="false" customHeight="false" outlineLevel="0" collapsed="false">
      <c r="G1" s="1"/>
      <c r="H1" s="2"/>
      <c r="K1" s="1" t="s">
        <v>0</v>
      </c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8.6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F4" s="4"/>
      <c r="G4" s="4"/>
      <c r="H4" s="4"/>
      <c r="J4" s="5" t="s">
        <v>3</v>
      </c>
      <c r="K4" s="5"/>
    </row>
    <row r="5" customFormat="false" ht="18.75" hidden="false" customHeight="true" outlineLevel="0" collapsed="false"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22.35" hidden="false" customHeight="true" outlineLevel="0" collapsed="false">
      <c r="B6" s="6"/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8.75" hidden="false" customHeight="false" outlineLevel="0" collapsed="false">
      <c r="B7" s="7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8" t="n">
        <v>9</v>
      </c>
      <c r="K7" s="8" t="n">
        <v>10</v>
      </c>
    </row>
    <row r="8" customFormat="false" ht="36" hidden="false" customHeight="true" outlineLevel="0" collapsed="false">
      <c r="B8" s="7" t="n">
        <v>1</v>
      </c>
      <c r="C8" s="9" t="s">
        <v>14</v>
      </c>
      <c r="D8" s="10" t="n">
        <f aca="false">D11+D14</f>
        <v>298972.61</v>
      </c>
      <c r="E8" s="10" t="n">
        <f aca="false">E11+E14</f>
        <v>330483.33</v>
      </c>
      <c r="F8" s="10" t="n">
        <f aca="false">F11+F14</f>
        <v>389320.34</v>
      </c>
      <c r="G8" s="10" t="n">
        <f aca="false">G11+G14</f>
        <v>526275.82</v>
      </c>
      <c r="H8" s="10" t="n">
        <f aca="false">H11+H14</f>
        <v>522193.47</v>
      </c>
      <c r="I8" s="10" t="n">
        <f aca="false">I11+I14</f>
        <v>381460.65</v>
      </c>
      <c r="J8" s="10" t="n">
        <f aca="false">J11+J14</f>
        <v>356876.13</v>
      </c>
      <c r="K8" s="10" t="n">
        <f aca="false">K11+K14</f>
        <v>362112.86</v>
      </c>
    </row>
    <row r="9" customFormat="false" ht="19.5" hidden="false" customHeight="true" outlineLevel="0" collapsed="false">
      <c r="B9" s="11" t="s">
        <v>15</v>
      </c>
      <c r="C9" s="9" t="s">
        <v>16</v>
      </c>
      <c r="D9" s="10" t="n">
        <f aca="false">D12+D15</f>
        <v>157556.96</v>
      </c>
      <c r="E9" s="10" t="n">
        <f aca="false">E12+E15</f>
        <v>181954.75</v>
      </c>
      <c r="F9" s="10" t="n">
        <f aca="false">F12+F15</f>
        <v>221565.22</v>
      </c>
      <c r="G9" s="10" t="n">
        <f aca="false">G12+G15</f>
        <v>213609.7</v>
      </c>
      <c r="H9" s="10" t="n">
        <f aca="false">H12+H15</f>
        <v>292954.03</v>
      </c>
      <c r="I9" s="10" t="n">
        <f aca="false">I12+I15</f>
        <v>190314.13</v>
      </c>
      <c r="J9" s="10" t="n">
        <f aca="false">J12+J15</f>
        <v>167189.7</v>
      </c>
      <c r="K9" s="10" t="n">
        <f aca="false">K12+K15</f>
        <v>167189.7</v>
      </c>
    </row>
    <row r="10" customFormat="false" ht="21.4" hidden="false" customHeight="true" outlineLevel="0" collapsed="false">
      <c r="B10" s="11" t="s">
        <v>17</v>
      </c>
      <c r="C10" s="9" t="s">
        <v>18</v>
      </c>
      <c r="D10" s="10" t="n">
        <f aca="false">D13+D16</f>
        <v>141415.65</v>
      </c>
      <c r="E10" s="10" t="n">
        <f aca="false">E13+E16</f>
        <v>148528.58</v>
      </c>
      <c r="F10" s="10" t="n">
        <f aca="false">F13+F16</f>
        <v>167755.12</v>
      </c>
      <c r="G10" s="10" t="n">
        <f aca="false">G13+G16</f>
        <v>312666.12</v>
      </c>
      <c r="H10" s="10" t="n">
        <f aca="false">H13+H16</f>
        <v>229239.44</v>
      </c>
      <c r="I10" s="10" t="n">
        <f aca="false">I13+I16</f>
        <v>191146.52</v>
      </c>
      <c r="J10" s="10" t="n">
        <f aca="false">J13+J16</f>
        <v>189686.43</v>
      </c>
      <c r="K10" s="10" t="n">
        <f aca="false">K13+K16</f>
        <v>194923.16</v>
      </c>
    </row>
    <row r="11" customFormat="false" ht="79.5" hidden="false" customHeight="false" outlineLevel="0" collapsed="false">
      <c r="B11" s="11" t="n">
        <v>2</v>
      </c>
      <c r="C11" s="9" t="s">
        <v>19</v>
      </c>
      <c r="D11" s="10" t="n">
        <f aca="false">D12+D13</f>
        <v>65242.09</v>
      </c>
      <c r="E11" s="10" t="n">
        <f aca="false">E12+E13</f>
        <v>67235.87</v>
      </c>
      <c r="F11" s="10" t="n">
        <f aca="false">F12+F13</f>
        <v>75742.07</v>
      </c>
      <c r="G11" s="10" t="n">
        <f aca="false">G12+G13</f>
        <v>134966.48</v>
      </c>
      <c r="H11" s="10" t="n">
        <f aca="false">H12+H13</f>
        <v>96595.76</v>
      </c>
      <c r="I11" s="10" t="n">
        <f aca="false">I12+I13</f>
        <v>100067</v>
      </c>
      <c r="J11" s="10" t="n">
        <f aca="false">J12+J13</f>
        <v>103144.53</v>
      </c>
      <c r="K11" s="10" t="n">
        <f aca="false">K12+K13</f>
        <v>105444.53</v>
      </c>
    </row>
    <row r="12" customFormat="false" ht="22.35" hidden="false" customHeight="true" outlineLevel="0" collapsed="false">
      <c r="B12" s="11" t="s">
        <v>20</v>
      </c>
      <c r="C12" s="9" t="s">
        <v>16</v>
      </c>
      <c r="D12" s="10" t="n">
        <v>18269.27</v>
      </c>
      <c r="E12" s="10" t="n">
        <v>19488.07</v>
      </c>
      <c r="F12" s="10" t="n">
        <v>22260.57</v>
      </c>
      <c r="G12" s="10" t="n">
        <v>71995.07</v>
      </c>
      <c r="H12" s="10" t="n">
        <v>14916.65</v>
      </c>
      <c r="I12" s="10" t="n">
        <v>14916.65</v>
      </c>
      <c r="J12" s="10" t="n">
        <v>16494.18</v>
      </c>
      <c r="K12" s="10" t="n">
        <v>16494.18</v>
      </c>
    </row>
    <row r="13" customFormat="false" ht="24.95" hidden="false" customHeight="true" outlineLevel="0" collapsed="false">
      <c r="B13" s="11" t="s">
        <v>21</v>
      </c>
      <c r="C13" s="9" t="s">
        <v>18</v>
      </c>
      <c r="D13" s="10" t="n">
        <v>46972.82</v>
      </c>
      <c r="E13" s="10" t="n">
        <v>47747.8</v>
      </c>
      <c r="F13" s="10" t="n">
        <v>53481.5</v>
      </c>
      <c r="G13" s="10" t="n">
        <v>62971.41</v>
      </c>
      <c r="H13" s="10" t="n">
        <v>81679.11</v>
      </c>
      <c r="I13" s="10" t="n">
        <v>85150.35</v>
      </c>
      <c r="J13" s="10" t="n">
        <v>86650.35</v>
      </c>
      <c r="K13" s="10" t="n">
        <v>88950.35</v>
      </c>
    </row>
    <row r="14" customFormat="false" ht="79.5" hidden="false" customHeight="false" outlineLevel="0" collapsed="false">
      <c r="B14" s="11" t="n">
        <v>3</v>
      </c>
      <c r="C14" s="9" t="s">
        <v>22</v>
      </c>
      <c r="D14" s="10" t="n">
        <f aca="false">D15+D16</f>
        <v>233730.52</v>
      </c>
      <c r="E14" s="10" t="n">
        <f aca="false">E15+E16</f>
        <v>263247.46</v>
      </c>
      <c r="F14" s="10" t="n">
        <f aca="false">F15+F16</f>
        <v>313578.27</v>
      </c>
      <c r="G14" s="10" t="n">
        <f aca="false">G15+G16</f>
        <v>391309.34</v>
      </c>
      <c r="H14" s="10" t="n">
        <f aca="false">H15+H16</f>
        <v>425597.71</v>
      </c>
      <c r="I14" s="10" t="n">
        <f aca="false">I15+I16</f>
        <v>281393.65</v>
      </c>
      <c r="J14" s="10" t="n">
        <f aca="false">J15+J16</f>
        <v>253731.6</v>
      </c>
      <c r="K14" s="10" t="n">
        <f aca="false">K15+K16</f>
        <v>256668.33</v>
      </c>
    </row>
    <row r="15" customFormat="false" ht="20.85" hidden="false" customHeight="true" outlineLevel="0" collapsed="false">
      <c r="B15" s="11" t="s">
        <v>23</v>
      </c>
      <c r="C15" s="9" t="s">
        <v>16</v>
      </c>
      <c r="D15" s="10" t="n">
        <v>139287.69</v>
      </c>
      <c r="E15" s="10" t="n">
        <v>162466.68</v>
      </c>
      <c r="F15" s="10" t="n">
        <v>199304.65</v>
      </c>
      <c r="G15" s="10" t="n">
        <v>141614.63</v>
      </c>
      <c r="H15" s="10" t="n">
        <v>278037.38</v>
      </c>
      <c r="I15" s="10" t="n">
        <v>175397.48</v>
      </c>
      <c r="J15" s="10" t="n">
        <v>150695.52</v>
      </c>
      <c r="K15" s="10" t="n">
        <v>150695.52</v>
      </c>
    </row>
    <row r="16" customFormat="false" ht="20.1" hidden="false" customHeight="true" outlineLevel="0" collapsed="false">
      <c r="B16" s="11" t="s">
        <v>24</v>
      </c>
      <c r="C16" s="9" t="s">
        <v>18</v>
      </c>
      <c r="D16" s="10" t="n">
        <v>94442.83</v>
      </c>
      <c r="E16" s="10" t="n">
        <v>100780.78</v>
      </c>
      <c r="F16" s="10" t="n">
        <v>114273.62</v>
      </c>
      <c r="G16" s="10" t="n">
        <v>249694.71</v>
      </c>
      <c r="H16" s="10" t="n">
        <v>147560.33</v>
      </c>
      <c r="I16" s="10" t="n">
        <v>105996.17</v>
      </c>
      <c r="J16" s="10" t="n">
        <v>103036.08</v>
      </c>
      <c r="K16" s="10" t="n">
        <v>105972.81</v>
      </c>
    </row>
    <row r="17" customFormat="false" ht="19.5" hidden="true" customHeight="true" outlineLevel="0" collapsed="false">
      <c r="B17" s="12"/>
      <c r="C17" s="13"/>
      <c r="D17" s="14"/>
      <c r="E17" s="14"/>
      <c r="F17" s="14"/>
      <c r="G17" s="14"/>
      <c r="H17" s="14"/>
    </row>
  </sheetData>
  <mergeCells count="7">
    <mergeCell ref="B2:H2"/>
    <mergeCell ref="B3:K3"/>
    <mergeCell ref="F4:H4"/>
    <mergeCell ref="J4:K4"/>
    <mergeCell ref="B5:B6"/>
    <mergeCell ref="C5:C6"/>
    <mergeCell ref="D5:K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35.99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5.28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14.28"/>
    <col collapsed="false" customWidth="true" hidden="false" outlineLevel="0" max="13" min="13" style="0" width="15.41"/>
  </cols>
  <sheetData>
    <row r="1" customFormat="false" ht="6.4" hidden="false" customHeight="true" outlineLevel="0" collapsed="false"/>
    <row r="2" customFormat="false" ht="20.1" hidden="false" customHeight="true" outlineLevel="0" collapsed="false">
      <c r="F2" s="4"/>
      <c r="G2" s="4"/>
      <c r="H2" s="4"/>
      <c r="J2" s="15" t="s">
        <v>25</v>
      </c>
      <c r="K2" s="15"/>
    </row>
    <row r="3" customFormat="false" ht="20.1" hidden="false" customHeight="true" outlineLevel="0" collapsed="false">
      <c r="B3" s="16"/>
      <c r="C3" s="17" t="s">
        <v>26</v>
      </c>
      <c r="D3" s="17"/>
      <c r="E3" s="17"/>
      <c r="F3" s="17"/>
      <c r="G3" s="17"/>
      <c r="H3" s="16"/>
    </row>
    <row r="4" customFormat="false" ht="19.5" hidden="false" customHeight="true" outlineLevel="0" collapsed="false">
      <c r="B4" s="16"/>
      <c r="C4" s="18" t="s">
        <v>27</v>
      </c>
      <c r="D4" s="18"/>
      <c r="E4" s="18"/>
      <c r="F4" s="18"/>
      <c r="G4" s="18"/>
      <c r="H4" s="16"/>
    </row>
    <row r="5" customFormat="false" ht="20.25" hidden="false" customHeight="true" outlineLevel="0" collapsed="false">
      <c r="B5" s="18" t="s">
        <v>28</v>
      </c>
      <c r="C5" s="18"/>
      <c r="D5" s="18"/>
      <c r="E5" s="18"/>
      <c r="F5" s="18"/>
      <c r="G5" s="18"/>
      <c r="H5" s="18"/>
      <c r="I5" s="18"/>
      <c r="J5" s="18"/>
      <c r="K5" s="18"/>
    </row>
    <row r="6" customFormat="false" ht="21.4" hidden="false" customHeight="true" outlineLevel="0" collapsed="false">
      <c r="G6" s="19"/>
      <c r="H6" s="19"/>
      <c r="J6" s="20" t="s">
        <v>3</v>
      </c>
      <c r="K6" s="20"/>
    </row>
    <row r="7" customFormat="false" ht="18.75" hidden="false" customHeight="true" outlineLevel="0" collapsed="false">
      <c r="B7" s="7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</row>
    <row r="8" customFormat="false" ht="20.1" hidden="false" customHeight="true" outlineLevel="0" collapsed="false">
      <c r="B8" s="7"/>
      <c r="C8" s="6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customFormat="false" ht="18.75" hidden="false" customHeight="false" outlineLevel="0" collapsed="false">
      <c r="B9" s="7" t="n">
        <v>1</v>
      </c>
      <c r="C9" s="6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21" t="n">
        <v>9</v>
      </c>
      <c r="K9" s="21" t="n">
        <v>10</v>
      </c>
    </row>
    <row r="10" customFormat="false" ht="32.65" hidden="false" customHeight="true" outlineLevel="0" collapsed="false">
      <c r="B10" s="22" t="s">
        <v>29</v>
      </c>
      <c r="C10" s="22"/>
      <c r="D10" s="22"/>
      <c r="E10" s="22"/>
      <c r="F10" s="22"/>
      <c r="G10" s="22"/>
      <c r="H10" s="22"/>
      <c r="I10" s="22"/>
      <c r="J10" s="23"/>
      <c r="K10" s="23"/>
    </row>
    <row r="11" customFormat="false" ht="24.95" hidden="false" customHeight="true" outlineLevel="0" collapsed="false">
      <c r="B11" s="7" t="n">
        <v>1</v>
      </c>
      <c r="C11" s="24" t="s">
        <v>30</v>
      </c>
      <c r="D11" s="10" t="n">
        <f aca="false">D12+D13</f>
        <v>340202.68</v>
      </c>
      <c r="E11" s="10" t="n">
        <f aca="false">E12+E13</f>
        <v>363809.98</v>
      </c>
      <c r="F11" s="10" t="n">
        <f aca="false">F12+F13</f>
        <v>449006.45</v>
      </c>
      <c r="G11" s="10" t="n">
        <f aca="false">G12+G13</f>
        <v>589165.77</v>
      </c>
      <c r="H11" s="10" t="n">
        <f aca="false">H12+H13</f>
        <v>544312.48</v>
      </c>
      <c r="I11" s="10" t="n">
        <f aca="false">I12+I13</f>
        <v>404989.89</v>
      </c>
      <c r="J11" s="10" t="n">
        <f aca="false">J12+J13</f>
        <v>382379.99</v>
      </c>
      <c r="K11" s="10" t="n">
        <f aca="false">K12+K13</f>
        <v>388671.2</v>
      </c>
    </row>
    <row r="12" customFormat="false" ht="41.25" hidden="false" customHeight="true" outlineLevel="0" collapsed="false">
      <c r="B12" s="11" t="s">
        <v>15</v>
      </c>
      <c r="C12" s="25" t="s">
        <v>31</v>
      </c>
      <c r="D12" s="10" t="n">
        <f aca="false">D23+D37</f>
        <v>56387.86</v>
      </c>
      <c r="E12" s="10" t="n">
        <f aca="false">E23+E37</f>
        <v>63561.36</v>
      </c>
      <c r="F12" s="10" t="n">
        <f aca="false">F23+F37</f>
        <v>81346.4</v>
      </c>
      <c r="G12" s="10" t="n">
        <f aca="false">G23+G37</f>
        <v>100071.56</v>
      </c>
      <c r="H12" s="10" t="n">
        <f aca="false">H23+H37</f>
        <v>101245.64</v>
      </c>
      <c r="I12" s="10" t="n">
        <f aca="false">I23+I37</f>
        <v>106273.98</v>
      </c>
      <c r="J12" s="10" t="n">
        <f aca="false">J23+J37</f>
        <v>113070.48</v>
      </c>
      <c r="K12" s="10" t="n">
        <f aca="false">K23+K37</f>
        <v>119319.32</v>
      </c>
    </row>
    <row r="13" customFormat="false" ht="37.5" hidden="false" customHeight="false" outlineLevel="0" collapsed="false">
      <c r="B13" s="11" t="s">
        <v>17</v>
      </c>
      <c r="C13" s="25" t="s">
        <v>32</v>
      </c>
      <c r="D13" s="10" t="n">
        <f aca="false">D14+D15</f>
        <v>283814.82</v>
      </c>
      <c r="E13" s="10" t="n">
        <f aca="false">E14+E15</f>
        <v>300248.62</v>
      </c>
      <c r="F13" s="10" t="n">
        <f aca="false">F14+F15</f>
        <v>367660.05</v>
      </c>
      <c r="G13" s="10" t="n">
        <f aca="false">G14+G15</f>
        <v>489094.21</v>
      </c>
      <c r="H13" s="10" t="n">
        <f aca="false">H14+H15</f>
        <v>443066.84</v>
      </c>
      <c r="I13" s="10" t="n">
        <f aca="false">I14+I15</f>
        <v>298715.91</v>
      </c>
      <c r="J13" s="10" t="n">
        <f aca="false">J14+J15</f>
        <v>269309.51</v>
      </c>
      <c r="K13" s="10" t="n">
        <f aca="false">K14+K15</f>
        <v>269351.88</v>
      </c>
    </row>
    <row r="14" customFormat="false" ht="24.95" hidden="false" customHeight="true" outlineLevel="0" collapsed="false">
      <c r="B14" s="11" t="s">
        <v>33</v>
      </c>
      <c r="C14" s="24" t="s">
        <v>34</v>
      </c>
      <c r="D14" s="10" t="n">
        <f aca="false">D25+D39</f>
        <v>178661.88</v>
      </c>
      <c r="E14" s="10" t="n">
        <f aca="false">E25+E39</f>
        <v>192820.56</v>
      </c>
      <c r="F14" s="10" t="n">
        <f aca="false">F25+F39</f>
        <v>252406.66</v>
      </c>
      <c r="G14" s="10" t="n">
        <f aca="false">G25+G39</f>
        <v>362158.53</v>
      </c>
      <c r="H14" s="10" t="n">
        <f aca="false">H25+H39</f>
        <v>295103.61</v>
      </c>
      <c r="I14" s="10" t="n">
        <f aca="false">I25+I39</f>
        <v>191410.72</v>
      </c>
      <c r="J14" s="10" t="n">
        <f aca="false">J25+J39</f>
        <v>168364.6</v>
      </c>
      <c r="K14" s="10" t="n">
        <f aca="false">K25+K39</f>
        <v>168406.97</v>
      </c>
    </row>
    <row r="15" customFormat="false" ht="26.25" hidden="false" customHeight="true" outlineLevel="0" collapsed="false">
      <c r="B15" s="11" t="s">
        <v>35</v>
      </c>
      <c r="C15" s="24" t="s">
        <v>36</v>
      </c>
      <c r="D15" s="10" t="n">
        <f aca="false">D26+D40</f>
        <v>105152.94</v>
      </c>
      <c r="E15" s="10" t="n">
        <f aca="false">E26+E40</f>
        <v>107428.06</v>
      </c>
      <c r="F15" s="10" t="n">
        <f aca="false">F26+F40</f>
        <v>115253.39</v>
      </c>
      <c r="G15" s="10" t="n">
        <f aca="false">G26+G40</f>
        <v>126935.68</v>
      </c>
      <c r="H15" s="10" t="n">
        <f aca="false">H26+H40</f>
        <v>147963.23</v>
      </c>
      <c r="I15" s="10" t="n">
        <f aca="false">I26+I40</f>
        <v>107305.19</v>
      </c>
      <c r="J15" s="10" t="n">
        <f aca="false">J26+J40</f>
        <v>100944.91</v>
      </c>
      <c r="K15" s="10" t="n">
        <f aca="false">K26+K40</f>
        <v>100944.91</v>
      </c>
    </row>
    <row r="16" customFormat="false" ht="24.4" hidden="false" customHeight="true" outlineLevel="0" collapsed="false">
      <c r="B16" s="11" t="s">
        <v>37</v>
      </c>
      <c r="C16" s="24" t="s">
        <v>38</v>
      </c>
      <c r="D16" s="10" t="n">
        <f aca="false">D17+D18</f>
        <v>340807.97</v>
      </c>
      <c r="E16" s="10" t="n">
        <f aca="false">E17+E18</f>
        <v>363594.97</v>
      </c>
      <c r="F16" s="10" t="n">
        <f aca="false">F17+F18</f>
        <v>444661.89</v>
      </c>
      <c r="G16" s="10" t="n">
        <f aca="false">G17+G18</f>
        <v>591036.59</v>
      </c>
      <c r="H16" s="10" t="n">
        <f aca="false">H17+H18</f>
        <v>550802.15</v>
      </c>
      <c r="I16" s="10" t="n">
        <f aca="false">I17+I18</f>
        <v>404989.89</v>
      </c>
      <c r="J16" s="10" t="n">
        <f aca="false">J17+J18</f>
        <v>382379.99</v>
      </c>
      <c r="K16" s="10" t="n">
        <f aca="false">K17+K18</f>
        <v>388671.2</v>
      </c>
    </row>
    <row r="17" customFormat="false" ht="112.5" hidden="false" customHeight="false" outlineLevel="0" collapsed="false">
      <c r="B17" s="11" t="s">
        <v>20</v>
      </c>
      <c r="C17" s="24" t="s">
        <v>39</v>
      </c>
      <c r="D17" s="10" t="n">
        <f aca="false">D28+D42</f>
        <v>340395.31</v>
      </c>
      <c r="E17" s="10" t="n">
        <f aca="false">E28+E42</f>
        <v>363429.97</v>
      </c>
      <c r="F17" s="10" t="n">
        <f aca="false">F28+F42</f>
        <v>442793.39</v>
      </c>
      <c r="G17" s="10" t="n">
        <f aca="false">G28+G42</f>
        <v>586384.19</v>
      </c>
      <c r="H17" s="10" t="n">
        <f aca="false">H28+H42</f>
        <v>550531.15</v>
      </c>
      <c r="I17" s="10" t="n">
        <f aca="false">I28+I42</f>
        <v>404718.89</v>
      </c>
      <c r="J17" s="10" t="n">
        <f aca="false">J28+J42</f>
        <v>382108.99</v>
      </c>
      <c r="K17" s="10" t="n">
        <f aca="false">K28+K42</f>
        <v>388400.2</v>
      </c>
    </row>
    <row r="18" customFormat="false" ht="93.75" hidden="false" customHeight="false" outlineLevel="0" collapsed="false">
      <c r="B18" s="11" t="s">
        <v>21</v>
      </c>
      <c r="C18" s="24" t="s">
        <v>40</v>
      </c>
      <c r="D18" s="10" t="n">
        <f aca="false">D29+D43</f>
        <v>412.66</v>
      </c>
      <c r="E18" s="10" t="n">
        <f aca="false">E29+E43</f>
        <v>165</v>
      </c>
      <c r="F18" s="10" t="n">
        <f aca="false">F29+F43</f>
        <v>1868.5</v>
      </c>
      <c r="G18" s="10" t="n">
        <f aca="false">G29+G43</f>
        <v>4652.4</v>
      </c>
      <c r="H18" s="10" t="n">
        <f aca="false">H29+H43</f>
        <v>271</v>
      </c>
      <c r="I18" s="10" t="n">
        <f aca="false">I29+I43</f>
        <v>271</v>
      </c>
      <c r="J18" s="10" t="n">
        <f aca="false">J29+J43</f>
        <v>271</v>
      </c>
      <c r="K18" s="10" t="n">
        <f aca="false">K29+K43</f>
        <v>271</v>
      </c>
    </row>
    <row r="19" customFormat="false" ht="27.75" hidden="false" customHeight="true" outlineLevel="0" collapsed="false">
      <c r="B19" s="11" t="n">
        <v>3</v>
      </c>
      <c r="C19" s="24" t="s">
        <v>41</v>
      </c>
      <c r="D19" s="10" t="n">
        <f aca="false">D11-D16</f>
        <v>-605.289999999979</v>
      </c>
      <c r="E19" s="10" t="n">
        <f aca="false">E11-E16</f>
        <v>215.009999999951</v>
      </c>
      <c r="F19" s="10" t="n">
        <f aca="false">F11-F16</f>
        <v>4344.55999999994</v>
      </c>
      <c r="G19" s="10" t="n">
        <f aca="false">G11-G16</f>
        <v>-1870.81999999995</v>
      </c>
      <c r="H19" s="10" t="n">
        <f aca="false">H11-H16</f>
        <v>-6489.67000000004</v>
      </c>
      <c r="I19" s="10" t="n">
        <f aca="false">I11-I16</f>
        <v>0</v>
      </c>
      <c r="J19" s="10" t="n">
        <f aca="false">J11-J16</f>
        <v>0</v>
      </c>
      <c r="K19" s="10" t="n">
        <f aca="false">K11-K16</f>
        <v>0</v>
      </c>
    </row>
    <row r="20" customFormat="false" ht="20.85" hidden="false" customHeight="true" outlineLevel="0" collapsed="false">
      <c r="B20" s="22" t="s">
        <v>42</v>
      </c>
      <c r="C20" s="22"/>
      <c r="D20" s="22"/>
      <c r="E20" s="22"/>
      <c r="F20" s="22"/>
      <c r="G20" s="22"/>
      <c r="H20" s="22"/>
      <c r="I20" s="22"/>
      <c r="J20" s="23"/>
      <c r="K20" s="23"/>
    </row>
    <row r="21" customFormat="false" ht="20.1" hidden="false" customHeight="true" outlineLevel="0" collapsed="false">
      <c r="B21" s="22"/>
      <c r="C21" s="22"/>
      <c r="D21" s="7" t="s">
        <v>6</v>
      </c>
      <c r="E21" s="7" t="s">
        <v>7</v>
      </c>
      <c r="F21" s="7" t="s">
        <v>8</v>
      </c>
      <c r="G21" s="7" t="s">
        <v>9</v>
      </c>
      <c r="H21" s="7" t="s">
        <v>10</v>
      </c>
      <c r="I21" s="7" t="s">
        <v>11</v>
      </c>
      <c r="J21" s="7" t="s">
        <v>12</v>
      </c>
      <c r="K21" s="7" t="s">
        <v>13</v>
      </c>
    </row>
    <row r="22" customFormat="false" ht="21.4" hidden="false" customHeight="true" outlineLevel="0" collapsed="false">
      <c r="B22" s="26" t="n">
        <v>1</v>
      </c>
      <c r="C22" s="25" t="s">
        <v>30</v>
      </c>
      <c r="D22" s="10" t="n">
        <f aca="false">D23+D24</f>
        <v>298193.67</v>
      </c>
      <c r="E22" s="10" t="n">
        <f aca="false">E23+E24</f>
        <v>330884.76</v>
      </c>
      <c r="F22" s="27" t="n">
        <f aca="false">F23+F24</f>
        <v>395564.66</v>
      </c>
      <c r="G22" s="10" t="n">
        <f aca="false">G23+G24</f>
        <v>528157</v>
      </c>
      <c r="H22" s="10" t="n">
        <f aca="false">H23+H24</f>
        <v>517179.04</v>
      </c>
      <c r="I22" s="10" t="n">
        <f aca="false">I23+I24</f>
        <v>381660.65</v>
      </c>
      <c r="J22" s="10" t="n">
        <f aca="false">J23+J24</f>
        <v>357076.13</v>
      </c>
      <c r="K22" s="10" t="n">
        <f aca="false">K23+K24</f>
        <v>362312.86</v>
      </c>
    </row>
    <row r="23" customFormat="false" ht="38.25" hidden="false" customHeight="true" outlineLevel="0" collapsed="false">
      <c r="B23" s="11" t="s">
        <v>15</v>
      </c>
      <c r="C23" s="25" t="s">
        <v>31</v>
      </c>
      <c r="D23" s="10" t="n">
        <v>47289.08</v>
      </c>
      <c r="E23" s="10" t="n">
        <v>53841.62</v>
      </c>
      <c r="F23" s="27" t="n">
        <v>71161.75</v>
      </c>
      <c r="G23" s="10" t="n">
        <v>88697.5</v>
      </c>
      <c r="H23" s="10" t="n">
        <v>89768.98</v>
      </c>
      <c r="I23" s="10" t="n">
        <v>94847.1</v>
      </c>
      <c r="J23" s="10" t="n">
        <v>99747.29</v>
      </c>
      <c r="K23" s="10" t="n">
        <v>104984.02</v>
      </c>
    </row>
    <row r="24" customFormat="false" ht="37.5" hidden="false" customHeight="false" outlineLevel="0" collapsed="false">
      <c r="B24" s="11" t="s">
        <v>17</v>
      </c>
      <c r="C24" s="25" t="s">
        <v>32</v>
      </c>
      <c r="D24" s="10" t="n">
        <f aca="false">D25+D26</f>
        <v>250904.59</v>
      </c>
      <c r="E24" s="10" t="n">
        <f aca="false">E25+E26</f>
        <v>277043.14</v>
      </c>
      <c r="F24" s="27" t="n">
        <f aca="false">F25+F26</f>
        <v>324402.91</v>
      </c>
      <c r="G24" s="10" t="n">
        <f aca="false">G25+G26</f>
        <v>439459.5</v>
      </c>
      <c r="H24" s="10" t="n">
        <f aca="false">H25+H26</f>
        <v>427410.06</v>
      </c>
      <c r="I24" s="10" t="n">
        <f aca="false">I25+I26</f>
        <v>286813.55</v>
      </c>
      <c r="J24" s="10" t="n">
        <f aca="false">J25+J26</f>
        <v>257328.84</v>
      </c>
      <c r="K24" s="10" t="n">
        <f aca="false">K25+K26</f>
        <v>257328.84</v>
      </c>
    </row>
    <row r="25" customFormat="false" ht="21.4" hidden="false" customHeight="true" outlineLevel="0" collapsed="false">
      <c r="B25" s="11" t="s">
        <v>33</v>
      </c>
      <c r="C25" s="24" t="s">
        <v>34</v>
      </c>
      <c r="D25" s="10" t="n">
        <v>157823.85</v>
      </c>
      <c r="E25" s="10" t="n">
        <v>182074.75</v>
      </c>
      <c r="F25" s="27" t="n">
        <v>222565.64</v>
      </c>
      <c r="G25" s="10" t="n">
        <v>325739.78</v>
      </c>
      <c r="H25" s="10" t="n">
        <v>292954.04</v>
      </c>
      <c r="I25" s="10" t="n">
        <v>190314.13</v>
      </c>
      <c r="J25" s="10" t="n">
        <v>167189.7</v>
      </c>
      <c r="K25" s="10" t="n">
        <v>167189.7</v>
      </c>
    </row>
    <row r="26" customFormat="false" ht="27.2" hidden="false" customHeight="true" outlineLevel="0" collapsed="false">
      <c r="B26" s="11" t="s">
        <v>35</v>
      </c>
      <c r="C26" s="24" t="s">
        <v>36</v>
      </c>
      <c r="D26" s="10" t="n">
        <v>93080.74</v>
      </c>
      <c r="E26" s="10" t="n">
        <v>94968.39</v>
      </c>
      <c r="F26" s="27" t="n">
        <v>101837.27</v>
      </c>
      <c r="G26" s="10" t="n">
        <v>113719.72</v>
      </c>
      <c r="H26" s="10" t="n">
        <v>134456.02</v>
      </c>
      <c r="I26" s="10" t="n">
        <v>96499.42</v>
      </c>
      <c r="J26" s="10" t="n">
        <v>90139.14</v>
      </c>
      <c r="K26" s="10" t="n">
        <v>90139.14</v>
      </c>
    </row>
    <row r="27" customFormat="false" ht="26.25" hidden="false" customHeight="true" outlineLevel="0" collapsed="false">
      <c r="B27" s="11" t="n">
        <v>2</v>
      </c>
      <c r="C27" s="25" t="s">
        <v>38</v>
      </c>
      <c r="D27" s="10" t="n">
        <f aca="false">D28+D29</f>
        <v>299355.27</v>
      </c>
      <c r="E27" s="10" t="n">
        <f aca="false">E28+E29</f>
        <v>330633.33</v>
      </c>
      <c r="F27" s="27" t="n">
        <f aca="false">F28+F29</f>
        <v>390470.34</v>
      </c>
      <c r="G27" s="27" t="n">
        <f aca="false">G28+G29</f>
        <v>530390.82</v>
      </c>
      <c r="H27" s="10" t="n">
        <f aca="false">H28+H29</f>
        <v>522393.47</v>
      </c>
      <c r="I27" s="10" t="n">
        <f aca="false">I28+I29</f>
        <v>381660.65</v>
      </c>
      <c r="J27" s="10" t="n">
        <f aca="false">J28+J29</f>
        <v>357076.13</v>
      </c>
      <c r="K27" s="10" t="n">
        <f aca="false">K28+K29</f>
        <v>362312.86</v>
      </c>
    </row>
    <row r="28" customFormat="false" ht="42.95" hidden="false" customHeight="true" outlineLevel="0" collapsed="false">
      <c r="B28" s="11" t="s">
        <v>20</v>
      </c>
      <c r="C28" s="24" t="s">
        <v>43</v>
      </c>
      <c r="D28" s="10" t="n">
        <v>298972.61</v>
      </c>
      <c r="E28" s="10" t="n">
        <v>330483.33</v>
      </c>
      <c r="F28" s="27" t="n">
        <v>389320.34</v>
      </c>
      <c r="G28" s="10" t="n">
        <v>526275.82</v>
      </c>
      <c r="H28" s="10" t="n">
        <v>522193.47</v>
      </c>
      <c r="I28" s="10" t="n">
        <v>381460.65</v>
      </c>
      <c r="J28" s="10" t="n">
        <v>356876.13</v>
      </c>
      <c r="K28" s="10" t="n">
        <v>362112.86</v>
      </c>
      <c r="M28" s="28"/>
    </row>
    <row r="29" customFormat="false" ht="45.75" hidden="false" customHeight="true" outlineLevel="0" collapsed="false">
      <c r="B29" s="11" t="s">
        <v>21</v>
      </c>
      <c r="C29" s="29" t="s">
        <v>44</v>
      </c>
      <c r="D29" s="10" t="n">
        <v>382.66</v>
      </c>
      <c r="E29" s="10" t="n">
        <v>150</v>
      </c>
      <c r="F29" s="27" t="n">
        <v>1150</v>
      </c>
      <c r="G29" s="10" t="n">
        <v>4115</v>
      </c>
      <c r="H29" s="10" t="n">
        <v>200</v>
      </c>
      <c r="I29" s="10" t="n">
        <v>200</v>
      </c>
      <c r="J29" s="10" t="n">
        <v>200</v>
      </c>
      <c r="K29" s="10" t="n">
        <v>200</v>
      </c>
    </row>
    <row r="30" customFormat="false" ht="27.2" hidden="false" customHeight="true" outlineLevel="0" collapsed="false">
      <c r="B30" s="11" t="n">
        <v>3</v>
      </c>
      <c r="C30" s="24" t="s">
        <v>41</v>
      </c>
      <c r="D30" s="10" t="n">
        <f aca="false">D22-D27</f>
        <v>-1161.59999999992</v>
      </c>
      <c r="E30" s="10" t="n">
        <f aca="false">E22-E27</f>
        <v>251.429999999993</v>
      </c>
      <c r="F30" s="10" t="n">
        <f aca="false">F22-F27</f>
        <v>5094.32000000001</v>
      </c>
      <c r="G30" s="10" t="n">
        <f aca="false">G22-G27</f>
        <v>-2233.81999999995</v>
      </c>
      <c r="H30" s="10" t="n">
        <f aca="false">H22-H27</f>
        <v>-5214.43000000005</v>
      </c>
      <c r="I30" s="10" t="n">
        <f aca="false">I22-I27</f>
        <v>0</v>
      </c>
      <c r="J30" s="10" t="n">
        <f aca="false">J22-J27</f>
        <v>0</v>
      </c>
      <c r="K30" s="10" t="n">
        <f aca="false">K22-K27</f>
        <v>0</v>
      </c>
    </row>
    <row r="31" customFormat="false" ht="133.5" hidden="false" customHeight="true" outlineLevel="0" collapsed="false">
      <c r="B31" s="11" t="s">
        <v>23</v>
      </c>
      <c r="C31" s="24" t="s">
        <v>45</v>
      </c>
      <c r="D31" s="30" t="n">
        <f aca="false">D30/D23*100</f>
        <v>-2.45638105033957</v>
      </c>
      <c r="E31" s="30" t="n">
        <f aca="false">E30/E23*100</f>
        <v>0.466980748350427</v>
      </c>
      <c r="F31" s="30" t="n">
        <f aca="false">F30/F23*100</f>
        <v>7.15878965877035</v>
      </c>
      <c r="G31" s="30" t="n">
        <f aca="false">G30/G23*100</f>
        <v>-2.51847008089286</v>
      </c>
      <c r="H31" s="30" t="n">
        <f aca="false">H30/H23*100</f>
        <v>-5.80872145366924</v>
      </c>
      <c r="I31" s="30" t="n">
        <f aca="false">I30/I23*100</f>
        <v>0</v>
      </c>
      <c r="J31" s="30" t="n">
        <f aca="false">J30/J23*100</f>
        <v>0</v>
      </c>
      <c r="K31" s="30" t="n">
        <f aca="false">K30/K23*100</f>
        <v>0</v>
      </c>
    </row>
    <row r="32" customFormat="false" ht="75" hidden="false" customHeight="false" outlineLevel="0" collapsed="false">
      <c r="B32" s="26" t="n">
        <v>4</v>
      </c>
      <c r="C32" s="24" t="s">
        <v>4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48.6" hidden="false" customHeight="true" outlineLevel="0" collapsed="false">
      <c r="B33" s="11" t="s">
        <v>47</v>
      </c>
      <c r="C33" s="24" t="s">
        <v>4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</row>
    <row r="34" customFormat="false" ht="27.75" hidden="false" customHeight="true" outlineLevel="0" collapsed="false">
      <c r="B34" s="22" t="s">
        <v>49</v>
      </c>
      <c r="C34" s="22"/>
      <c r="D34" s="22"/>
      <c r="E34" s="22"/>
      <c r="F34" s="22"/>
      <c r="G34" s="22"/>
      <c r="H34" s="22"/>
      <c r="I34" s="22"/>
      <c r="J34" s="23"/>
      <c r="K34" s="23"/>
    </row>
    <row r="35" customFormat="false" ht="22.35" hidden="false" customHeight="true" outlineLevel="0" collapsed="false">
      <c r="B35" s="22"/>
      <c r="C35" s="22"/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</row>
    <row r="36" customFormat="false" ht="27.2" hidden="false" customHeight="true" outlineLevel="0" collapsed="false">
      <c r="B36" s="11" t="n">
        <v>1</v>
      </c>
      <c r="C36" s="25" t="s">
        <v>30</v>
      </c>
      <c r="D36" s="31" t="n">
        <f aca="false">D37+D38</f>
        <v>42009.01</v>
      </c>
      <c r="E36" s="31" t="n">
        <f aca="false">E37+E38</f>
        <v>32925.22</v>
      </c>
      <c r="F36" s="32" t="n">
        <f aca="false">F37+F38</f>
        <v>53441.79</v>
      </c>
      <c r="G36" s="31" t="n">
        <f aca="false">G37+G38</f>
        <v>61008.77</v>
      </c>
      <c r="H36" s="31" t="n">
        <f aca="false">H37+H38</f>
        <v>27133.44</v>
      </c>
      <c r="I36" s="31" t="n">
        <f aca="false">I37+I38</f>
        <v>23329.24</v>
      </c>
      <c r="J36" s="31" t="n">
        <f aca="false">J37+J38</f>
        <v>25303.86</v>
      </c>
      <c r="K36" s="31" t="n">
        <f aca="false">K37+K38</f>
        <v>26358.34</v>
      </c>
    </row>
    <row r="37" customFormat="false" ht="38.25" hidden="false" customHeight="true" outlineLevel="0" collapsed="false">
      <c r="B37" s="11" t="s">
        <v>15</v>
      </c>
      <c r="C37" s="25" t="s">
        <v>31</v>
      </c>
      <c r="D37" s="31" t="n">
        <v>9098.78</v>
      </c>
      <c r="E37" s="31" t="n">
        <v>9719.74</v>
      </c>
      <c r="F37" s="32" t="n">
        <v>10184.65</v>
      </c>
      <c r="G37" s="31" t="n">
        <v>11374.06</v>
      </c>
      <c r="H37" s="31" t="n">
        <v>11476.66</v>
      </c>
      <c r="I37" s="31" t="n">
        <v>11426.88</v>
      </c>
      <c r="J37" s="31" t="n">
        <v>13323.19</v>
      </c>
      <c r="K37" s="31" t="n">
        <v>14335.3</v>
      </c>
    </row>
    <row r="38" customFormat="false" ht="37.5" hidden="false" customHeight="false" outlineLevel="0" collapsed="false">
      <c r="B38" s="11" t="s">
        <v>17</v>
      </c>
      <c r="C38" s="25" t="s">
        <v>32</v>
      </c>
      <c r="D38" s="31" t="n">
        <f aca="false">D39+D40</f>
        <v>32910.23</v>
      </c>
      <c r="E38" s="31" t="n">
        <f aca="false">E39+E40</f>
        <v>23205.48</v>
      </c>
      <c r="F38" s="32" t="n">
        <f aca="false">F39+F40</f>
        <v>43257.14</v>
      </c>
      <c r="G38" s="31" t="n">
        <f aca="false">G39+G40</f>
        <v>49634.71</v>
      </c>
      <c r="H38" s="31" t="n">
        <f aca="false">H39+H40</f>
        <v>15656.78</v>
      </c>
      <c r="I38" s="31" t="n">
        <f aca="false">I39+I40</f>
        <v>11902.36</v>
      </c>
      <c r="J38" s="31" t="n">
        <f aca="false">J39+J40</f>
        <v>11980.67</v>
      </c>
      <c r="K38" s="31" t="n">
        <f aca="false">K39+K40</f>
        <v>12023.04</v>
      </c>
    </row>
    <row r="39" customFormat="false" ht="23.45" hidden="false" customHeight="true" outlineLevel="0" collapsed="false">
      <c r="B39" s="11" t="s">
        <v>33</v>
      </c>
      <c r="C39" s="24" t="s">
        <v>34</v>
      </c>
      <c r="D39" s="31" t="n">
        <v>20838.03</v>
      </c>
      <c r="E39" s="31" t="n">
        <v>10745.81</v>
      </c>
      <c r="F39" s="32" t="n">
        <v>29841.02</v>
      </c>
      <c r="G39" s="31" t="n">
        <v>36418.75</v>
      </c>
      <c r="H39" s="31" t="n">
        <v>2149.57</v>
      </c>
      <c r="I39" s="31" t="n">
        <v>1096.59</v>
      </c>
      <c r="J39" s="31" t="n">
        <v>1174.9</v>
      </c>
      <c r="K39" s="31" t="n">
        <v>1217.27</v>
      </c>
    </row>
    <row r="40" customFormat="false" ht="23.45" hidden="false" customHeight="true" outlineLevel="0" collapsed="false">
      <c r="B40" s="11" t="s">
        <v>35</v>
      </c>
      <c r="C40" s="24" t="s">
        <v>36</v>
      </c>
      <c r="D40" s="31" t="n">
        <v>12072.2</v>
      </c>
      <c r="E40" s="31" t="n">
        <v>12459.67</v>
      </c>
      <c r="F40" s="32" t="n">
        <v>13416.12</v>
      </c>
      <c r="G40" s="31" t="n">
        <v>13215.96</v>
      </c>
      <c r="H40" s="31" t="n">
        <v>13507.21</v>
      </c>
      <c r="I40" s="31" t="n">
        <v>10805.77</v>
      </c>
      <c r="J40" s="31" t="n">
        <v>10805.77</v>
      </c>
      <c r="K40" s="31" t="n">
        <v>10805.77</v>
      </c>
    </row>
    <row r="41" customFormat="false" ht="20.85" hidden="false" customHeight="true" outlineLevel="0" collapsed="false">
      <c r="B41" s="11" t="n">
        <v>2</v>
      </c>
      <c r="C41" s="25" t="s">
        <v>38</v>
      </c>
      <c r="D41" s="31" t="n">
        <f aca="false">D42+D43</f>
        <v>41452.7</v>
      </c>
      <c r="E41" s="31" t="n">
        <f aca="false">E42+E43</f>
        <v>32961.64</v>
      </c>
      <c r="F41" s="32" t="n">
        <f aca="false">F42+F43</f>
        <v>54191.55</v>
      </c>
      <c r="G41" s="31" t="n">
        <f aca="false">G42+G43</f>
        <v>60645.77</v>
      </c>
      <c r="H41" s="31" t="n">
        <f aca="false">H42+H43</f>
        <v>28408.68</v>
      </c>
      <c r="I41" s="31" t="n">
        <f aca="false">I42+I43</f>
        <v>23329.24</v>
      </c>
      <c r="J41" s="31" t="n">
        <f aca="false">J42+J43</f>
        <v>25303.86</v>
      </c>
      <c r="K41" s="31" t="n">
        <f aca="false">K42+K43</f>
        <v>26358.34</v>
      </c>
    </row>
    <row r="42" customFormat="false" ht="117.75" hidden="false" customHeight="true" outlineLevel="0" collapsed="false">
      <c r="B42" s="11" t="s">
        <v>20</v>
      </c>
      <c r="C42" s="24" t="s">
        <v>50</v>
      </c>
      <c r="D42" s="31" t="n">
        <v>41422.7</v>
      </c>
      <c r="E42" s="31" t="n">
        <v>32946.64</v>
      </c>
      <c r="F42" s="32" t="n">
        <v>53473.05</v>
      </c>
      <c r="G42" s="31" t="n">
        <v>60108.37</v>
      </c>
      <c r="H42" s="31" t="n">
        <v>28337.68</v>
      </c>
      <c r="I42" s="31" t="n">
        <v>23258.24</v>
      </c>
      <c r="J42" s="31" t="n">
        <v>25232.86</v>
      </c>
      <c r="K42" s="31" t="n">
        <v>26287.34</v>
      </c>
    </row>
    <row r="43" customFormat="false" ht="42.95" hidden="false" customHeight="true" outlineLevel="0" collapsed="false">
      <c r="B43" s="11" t="s">
        <v>21</v>
      </c>
      <c r="C43" s="29" t="s">
        <v>51</v>
      </c>
      <c r="D43" s="31" t="n">
        <v>30</v>
      </c>
      <c r="E43" s="31" t="n">
        <v>15</v>
      </c>
      <c r="F43" s="32" t="n">
        <v>718.5</v>
      </c>
      <c r="G43" s="31" t="n">
        <v>537.4</v>
      </c>
      <c r="H43" s="31" t="n">
        <v>71</v>
      </c>
      <c r="I43" s="31" t="n">
        <v>71</v>
      </c>
      <c r="J43" s="31" t="n">
        <v>71</v>
      </c>
      <c r="K43" s="31" t="n">
        <v>71</v>
      </c>
    </row>
    <row r="44" customFormat="false" ht="24.4" hidden="false" customHeight="true" outlineLevel="0" collapsed="false">
      <c r="B44" s="11" t="n">
        <v>3</v>
      </c>
      <c r="C44" s="25" t="s">
        <v>41</v>
      </c>
      <c r="D44" s="31" t="n">
        <f aca="false">D36-D41</f>
        <v>556.309999999998</v>
      </c>
      <c r="E44" s="31" t="n">
        <f aca="false">E36-E41</f>
        <v>-36.4199999999983</v>
      </c>
      <c r="F44" s="31" t="n">
        <f aca="false">F36-F41</f>
        <v>-749.760000000002</v>
      </c>
      <c r="G44" s="31" t="n">
        <f aca="false">G36-G41</f>
        <v>362.999999999993</v>
      </c>
      <c r="H44" s="31" t="n">
        <f aca="false">H36-H41</f>
        <v>-1275.24</v>
      </c>
      <c r="I44" s="31" t="n">
        <f aca="false">I36-I41</f>
        <v>0</v>
      </c>
      <c r="J44" s="31" t="n">
        <f aca="false">J36-J41</f>
        <v>0</v>
      </c>
      <c r="K44" s="31" t="n">
        <f aca="false">K36-K41</f>
        <v>0</v>
      </c>
    </row>
    <row r="45" customFormat="false" ht="93.75" hidden="false" customHeight="false" outlineLevel="0" collapsed="false">
      <c r="B45" s="11" t="n">
        <v>4</v>
      </c>
      <c r="C45" s="24" t="s">
        <v>5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</row>
    <row r="46" customFormat="false" ht="45.75" hidden="false" customHeight="true" outlineLevel="0" collapsed="false">
      <c r="B46" s="11" t="s">
        <v>47</v>
      </c>
      <c r="C46" s="24" t="s">
        <v>48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</row>
    <row r="47" customFormat="false" ht="18.75" hidden="false" customHeight="false" outlineLevel="0" collapsed="false">
      <c r="B47" s="33"/>
      <c r="D47" s="34"/>
      <c r="E47" s="34"/>
      <c r="F47" s="34"/>
      <c r="G47" s="34"/>
      <c r="H47" s="34"/>
    </row>
  </sheetData>
  <mergeCells count="13">
    <mergeCell ref="F2:H2"/>
    <mergeCell ref="J2:K2"/>
    <mergeCell ref="C3:G3"/>
    <mergeCell ref="C4:G4"/>
    <mergeCell ref="B5:K5"/>
    <mergeCell ref="G6:H6"/>
    <mergeCell ref="J6:K6"/>
    <mergeCell ref="B7:B8"/>
    <mergeCell ref="C7:C8"/>
    <mergeCell ref="D7:K7"/>
    <mergeCell ref="B10:I10"/>
    <mergeCell ref="B20:I20"/>
    <mergeCell ref="B34:I34"/>
  </mergeCells>
  <printOptions headings="false" gridLines="false" gridLinesSet="true" horizontalCentered="false" verticalCentered="false"/>
  <pageMargins left="0" right="0" top="0.590277777777778" bottom="0.39375" header="0.511811023622047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52:40Z</dcterms:created>
  <dc:creator>rfo</dc:creator>
  <dc:description/>
  <dc:language>en-US</dc:language>
  <cp:lastModifiedBy>Ирина</cp:lastModifiedBy>
  <cp:lastPrinted>2025-02-14T09:10:12Z</cp:lastPrinted>
  <dcterms:modified xsi:type="dcterms:W3CDTF">2025-02-14T09:11:48Z</dcterms:modified>
  <cp:revision>0</cp:revision>
  <dc:subject/>
  <dc:title/>
</cp:coreProperties>
</file>