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10</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482">
  <si>
    <t xml:space="preserve">Приложение 
к постановлению Администрации 
Большеуковского муниципального района 
Омской области 
№ -14 п     от  28.01.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                                                                                                                                                                                                                                                                                                                                                                                                                                                                                                                                                                                                                                                                                                                                                                                                                                                                                                                                                                                                                                                                                                                                                                                                                                                                                                                                                                                                                                                                                                                                                                                                                                                                                                                                                                                                                                                                                                                                                                                                                                                                                                                                                                                                                                                                                                                                                                                                                                               </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t xml:space="preserve">1.5.</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i val="true"/>
        <sz val="12"/>
        <rFont val="Times New Roman"/>
        <family val="1"/>
        <charset val="204"/>
      </rPr>
      <t xml:space="preserve">Задача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t>
    </r>
  </si>
  <si>
    <r>
      <rPr>
        <b val="true"/>
        <sz val="12"/>
        <rFont val="Times New Roman"/>
        <family val="1"/>
        <charset val="204"/>
      </rPr>
      <t xml:space="preserve">Цель подпрограммы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 Омской области</t>
    </r>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7" fontId="14" fillId="2"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0"/>
  <sheetViews>
    <sheetView showFormulas="false" showGridLines="true" showRowColHeaders="true" showZeros="true" rightToLeft="false" tabSelected="true" showOutlineSymbols="true" defaultGridColor="true" view="pageBreakPreview" topLeftCell="C1" colorId="64" zoomScale="40" zoomScaleNormal="80" zoomScalePageLayoutView="40" workbookViewId="0">
      <pane xSplit="0" ySplit="11" topLeftCell="A317" activePane="bottomLeft" state="frozen"/>
      <selection pane="topLeft" activeCell="C1" activeCellId="0" sqref="C1"/>
      <selection pane="bottomLeft" activeCell="A266" activeCellId="0" sqref="A266:Z277"/>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7.14"/>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30" t="n">
        <v>2024</v>
      </c>
      <c r="M7" s="30" t="n">
        <v>2025</v>
      </c>
      <c r="N7" s="31" t="n">
        <v>2026</v>
      </c>
      <c r="O7" s="31"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32" t="n">
        <v>12</v>
      </c>
      <c r="M8" s="32" t="n">
        <v>13</v>
      </c>
      <c r="N8" s="33" t="n">
        <v>14</v>
      </c>
      <c r="O8" s="33"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3" customFormat="true" ht="15.75" hidden="true" customHeight="true" outlineLevel="1" collapsed="false">
      <c r="A9" s="34" t="s">
        <v>19</v>
      </c>
      <c r="B9" s="34"/>
      <c r="C9" s="35" t="n">
        <v>2020</v>
      </c>
      <c r="D9" s="35" t="n">
        <v>2026</v>
      </c>
      <c r="E9" s="36" t="s">
        <v>20</v>
      </c>
      <c r="F9" s="36" t="s">
        <v>20</v>
      </c>
      <c r="G9" s="35" t="s">
        <v>20</v>
      </c>
      <c r="H9" s="35" t="s">
        <v>20</v>
      </c>
      <c r="I9" s="37" t="s">
        <v>20</v>
      </c>
      <c r="J9" s="37" t="s">
        <v>20</v>
      </c>
      <c r="K9" s="37" t="s">
        <v>20</v>
      </c>
      <c r="L9" s="38" t="s">
        <v>20</v>
      </c>
      <c r="M9" s="38" t="s">
        <v>20</v>
      </c>
      <c r="N9" s="39"/>
      <c r="O9" s="39"/>
      <c r="P9" s="35" t="s">
        <v>20</v>
      </c>
      <c r="Q9" s="35" t="s">
        <v>20</v>
      </c>
      <c r="R9" s="35" t="s">
        <v>20</v>
      </c>
      <c r="S9" s="35" t="s">
        <v>20</v>
      </c>
      <c r="T9" s="35" t="s">
        <v>20</v>
      </c>
      <c r="U9" s="35" t="s">
        <v>20</v>
      </c>
      <c r="V9" s="35" t="s">
        <v>20</v>
      </c>
      <c r="W9" s="35" t="s">
        <v>20</v>
      </c>
      <c r="X9" s="35" t="s">
        <v>20</v>
      </c>
      <c r="Y9" s="40"/>
      <c r="Z9" s="41"/>
      <c r="AA9" s="42"/>
      <c r="AB9" s="42"/>
      <c r="AC9" s="42"/>
      <c r="AD9" s="42"/>
      <c r="AE9" s="42"/>
      <c r="AF9" s="42"/>
      <c r="AG9" s="42"/>
      <c r="AH9" s="42"/>
      <c r="AI9" s="42"/>
      <c r="AJ9" s="42"/>
    </row>
    <row r="10" s="50" customFormat="true" ht="15.75" hidden="true" customHeight="true" outlineLevel="1" collapsed="false">
      <c r="A10" s="34" t="s">
        <v>21</v>
      </c>
      <c r="B10" s="34"/>
      <c r="C10" s="35" t="n">
        <v>2020</v>
      </c>
      <c r="D10" s="35" t="n">
        <v>2026</v>
      </c>
      <c r="E10" s="44" t="s">
        <v>20</v>
      </c>
      <c r="F10" s="44" t="s">
        <v>20</v>
      </c>
      <c r="G10" s="45" t="s">
        <v>20</v>
      </c>
      <c r="H10" s="45" t="s">
        <v>20</v>
      </c>
      <c r="I10" s="46" t="s">
        <v>20</v>
      </c>
      <c r="J10" s="46" t="s">
        <v>20</v>
      </c>
      <c r="K10" s="46" t="s">
        <v>20</v>
      </c>
      <c r="L10" s="47" t="s">
        <v>20</v>
      </c>
      <c r="M10" s="47" t="s">
        <v>20</v>
      </c>
      <c r="N10" s="48"/>
      <c r="O10" s="48"/>
      <c r="P10" s="45" t="s">
        <v>20</v>
      </c>
      <c r="Q10" s="45" t="s">
        <v>20</v>
      </c>
      <c r="R10" s="45" t="s">
        <v>20</v>
      </c>
      <c r="S10" s="45" t="s">
        <v>20</v>
      </c>
      <c r="T10" s="45" t="s">
        <v>20</v>
      </c>
      <c r="U10" s="45" t="s">
        <v>20</v>
      </c>
      <c r="V10" s="45" t="s">
        <v>20</v>
      </c>
      <c r="W10" s="45" t="s">
        <v>20</v>
      </c>
      <c r="X10" s="45" t="s">
        <v>20</v>
      </c>
      <c r="Y10" s="49"/>
      <c r="Z10" s="41"/>
      <c r="AA10" s="42"/>
      <c r="AB10" s="42"/>
      <c r="AC10" s="42"/>
      <c r="AD10" s="42"/>
      <c r="AE10" s="42"/>
      <c r="AF10" s="42"/>
      <c r="AG10" s="42"/>
      <c r="AH10" s="42"/>
      <c r="AI10" s="42"/>
      <c r="AJ10" s="42"/>
    </row>
    <row r="11" s="50" customFormat="true" ht="18.7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c r="X11" s="52"/>
      <c r="Y11" s="52"/>
      <c r="Z11" s="41"/>
      <c r="AA11" s="42"/>
      <c r="AB11" s="42"/>
      <c r="AC11" s="42"/>
      <c r="AD11" s="42"/>
      <c r="AE11" s="42"/>
      <c r="AF11" s="42"/>
      <c r="AG11" s="42"/>
      <c r="AH11" s="42"/>
      <c r="AI11" s="42"/>
      <c r="AJ11" s="42"/>
    </row>
    <row r="12" customFormat="false" ht="153" hidden="false" customHeight="true" outlineLevel="0" collapsed="false">
      <c r="A12" s="53" t="s">
        <v>23</v>
      </c>
      <c r="B12" s="53"/>
      <c r="C12" s="54" t="n">
        <v>2020</v>
      </c>
      <c r="D12" s="54" t="n">
        <v>2027</v>
      </c>
      <c r="E12" s="54" t="s">
        <v>20</v>
      </c>
      <c r="F12" s="54" t="s">
        <v>20</v>
      </c>
      <c r="G12" s="54" t="s">
        <v>20</v>
      </c>
      <c r="H12" s="54" t="s">
        <v>20</v>
      </c>
      <c r="I12" s="55" t="s">
        <v>20</v>
      </c>
      <c r="J12" s="55" t="s">
        <v>20</v>
      </c>
      <c r="K12" s="55" t="s">
        <v>20</v>
      </c>
      <c r="L12" s="56" t="s">
        <v>20</v>
      </c>
      <c r="M12" s="56" t="s">
        <v>20</v>
      </c>
      <c r="N12" s="57"/>
      <c r="O12" s="57"/>
      <c r="P12" s="54" t="s">
        <v>20</v>
      </c>
      <c r="Q12" s="54" t="s">
        <v>20</v>
      </c>
      <c r="R12" s="54" t="s">
        <v>20</v>
      </c>
      <c r="S12" s="54" t="s">
        <v>20</v>
      </c>
      <c r="T12" s="54" t="s">
        <v>20</v>
      </c>
      <c r="U12" s="54" t="s">
        <v>20</v>
      </c>
      <c r="V12" s="54" t="s">
        <v>20</v>
      </c>
      <c r="W12" s="54" t="s">
        <v>20</v>
      </c>
      <c r="X12" s="54" t="s">
        <v>20</v>
      </c>
      <c r="Y12" s="58" t="s">
        <v>20</v>
      </c>
      <c r="Z12" s="54" t="s">
        <v>20</v>
      </c>
      <c r="AA12" s="10"/>
      <c r="AB12" s="10"/>
      <c r="AC12" s="10"/>
      <c r="AD12" s="10"/>
      <c r="AE12" s="10"/>
      <c r="AF12" s="10"/>
      <c r="AG12" s="10"/>
      <c r="AH12" s="10"/>
      <c r="AI12" s="10"/>
      <c r="AJ12" s="10"/>
    </row>
    <row r="13" customFormat="false" ht="38.25" hidden="false" customHeight="true" outlineLevel="0" collapsed="false">
      <c r="A13" s="54"/>
      <c r="B13" s="59" t="s">
        <v>24</v>
      </c>
      <c r="C13" s="54" t="n">
        <v>2020</v>
      </c>
      <c r="D13" s="54" t="n">
        <v>2027</v>
      </c>
      <c r="E13" s="54" t="s">
        <v>25</v>
      </c>
      <c r="F13" s="60" t="s">
        <v>26</v>
      </c>
      <c r="G13" s="61" t="n">
        <f aca="false">SUM(H13:O13)</f>
        <v>3218736.09</v>
      </c>
      <c r="H13" s="61" t="n">
        <f aca="false">SUM(H14:H15)</f>
        <v>394952</v>
      </c>
      <c r="I13" s="61" t="n">
        <f aca="false">SUM(I14:I15)</f>
        <v>400335.6</v>
      </c>
      <c r="J13" s="61" t="n">
        <f aca="false">SUM(J14:J15)</f>
        <v>449899</v>
      </c>
      <c r="K13" s="61" t="n">
        <f aca="false">SUM(K14:K15)</f>
        <v>372993.24</v>
      </c>
      <c r="L13" s="62" t="n">
        <f aca="false">SUM(L14:L15)</f>
        <v>286154.11</v>
      </c>
      <c r="M13" s="62" t="n">
        <f aca="false">SUM(M14:M15)</f>
        <v>426195.38</v>
      </c>
      <c r="N13" s="63" t="n">
        <f aca="false">SUM(N14:N15)</f>
        <v>438475.38</v>
      </c>
      <c r="O13" s="63" t="n">
        <f aca="false">SUM(O14:O15)</f>
        <v>449731.38</v>
      </c>
      <c r="P13" s="54" t="s">
        <v>20</v>
      </c>
      <c r="Q13" s="54" t="s">
        <v>20</v>
      </c>
      <c r="R13" s="54" t="s">
        <v>20</v>
      </c>
      <c r="S13" s="54" t="s">
        <v>20</v>
      </c>
      <c r="T13" s="54" t="s">
        <v>20</v>
      </c>
      <c r="U13" s="54" t="s">
        <v>20</v>
      </c>
      <c r="V13" s="54" t="s">
        <v>20</v>
      </c>
      <c r="W13" s="54" t="s">
        <v>20</v>
      </c>
      <c r="X13" s="54" t="s">
        <v>20</v>
      </c>
      <c r="Y13" s="58" t="s">
        <v>20</v>
      </c>
      <c r="Z13" s="54" t="s">
        <v>20</v>
      </c>
      <c r="AA13" s="10"/>
      <c r="AB13" s="10"/>
      <c r="AC13" s="10"/>
      <c r="AD13" s="10"/>
      <c r="AE13" s="10"/>
      <c r="AF13" s="10"/>
      <c r="AG13" s="10"/>
      <c r="AH13" s="10"/>
      <c r="AI13" s="10"/>
      <c r="AJ13" s="10"/>
    </row>
    <row r="14" customFormat="false" ht="65.25" hidden="false" customHeight="true" outlineLevel="0" collapsed="false">
      <c r="A14" s="54"/>
      <c r="B14" s="59"/>
      <c r="C14" s="54"/>
      <c r="D14" s="54"/>
      <c r="E14" s="54"/>
      <c r="F14" s="60" t="s">
        <v>27</v>
      </c>
      <c r="G14" s="61" t="n">
        <f aca="false">SUM(H14:O14)</f>
        <v>899736.85</v>
      </c>
      <c r="H14" s="61" t="n">
        <f aca="false">H17</f>
        <v>60804</v>
      </c>
      <c r="I14" s="61" t="n">
        <f aca="false">SUM(I17)</f>
        <v>74817.6</v>
      </c>
      <c r="J14" s="61" t="n">
        <f aca="false">J17</f>
        <v>92868</v>
      </c>
      <c r="K14" s="61" t="n">
        <f aca="false">K17</f>
        <v>98003</v>
      </c>
      <c r="L14" s="62" t="n">
        <f aca="false">L17</f>
        <v>93954.11</v>
      </c>
      <c r="M14" s="62" t="n">
        <f aca="false">M17</f>
        <v>159763.38</v>
      </c>
      <c r="N14" s="63" t="n">
        <f aca="false">N17</f>
        <v>159763.38</v>
      </c>
      <c r="O14" s="63" t="n">
        <f aca="false">O17</f>
        <v>159763.38</v>
      </c>
      <c r="P14" s="54"/>
      <c r="Q14" s="54"/>
      <c r="R14" s="54"/>
      <c r="S14" s="54"/>
      <c r="T14" s="54"/>
      <c r="U14" s="54"/>
      <c r="V14" s="54"/>
      <c r="W14" s="54"/>
      <c r="X14" s="54"/>
      <c r="Y14" s="58"/>
      <c r="Z14" s="54"/>
      <c r="AA14" s="10"/>
      <c r="AB14" s="10"/>
      <c r="AC14" s="10"/>
      <c r="AD14" s="10"/>
      <c r="AE14" s="10"/>
      <c r="AF14" s="10"/>
      <c r="AG14" s="10"/>
      <c r="AH14" s="10"/>
      <c r="AI14" s="10"/>
      <c r="AJ14" s="10"/>
    </row>
    <row r="15" customFormat="false" ht="47.25" hidden="false" customHeight="true" outlineLevel="0" collapsed="false">
      <c r="A15" s="54"/>
      <c r="B15" s="59"/>
      <c r="C15" s="54"/>
      <c r="D15" s="54"/>
      <c r="E15" s="54"/>
      <c r="F15" s="60" t="s">
        <v>28</v>
      </c>
      <c r="G15" s="61" t="n">
        <f aca="false">SUM(H15:O15)</f>
        <v>2318999.24</v>
      </c>
      <c r="H15" s="61" t="n">
        <f aca="false">H18</f>
        <v>334148</v>
      </c>
      <c r="I15" s="61" t="n">
        <f aca="false">I18</f>
        <v>325518</v>
      </c>
      <c r="J15" s="61" t="n">
        <f aca="false">J18</f>
        <v>357031</v>
      </c>
      <c r="K15" s="61" t="n">
        <f aca="false">K18</f>
        <v>274990.24</v>
      </c>
      <c r="L15" s="62" t="n">
        <f aca="false">L18</f>
        <v>192200</v>
      </c>
      <c r="M15" s="62" t="n">
        <f aca="false">M18</f>
        <v>266432</v>
      </c>
      <c r="N15" s="63" t="n">
        <f aca="false">N18</f>
        <v>278712</v>
      </c>
      <c r="O15" s="63" t="n">
        <f aca="false">O18</f>
        <v>289968</v>
      </c>
      <c r="P15" s="54"/>
      <c r="Q15" s="54"/>
      <c r="R15" s="54"/>
      <c r="S15" s="54"/>
      <c r="T15" s="54"/>
      <c r="U15" s="54"/>
      <c r="V15" s="54"/>
      <c r="W15" s="54"/>
      <c r="X15" s="54"/>
      <c r="Y15" s="58"/>
      <c r="Z15" s="54"/>
      <c r="AA15" s="10"/>
      <c r="AB15" s="10"/>
      <c r="AC15" s="10"/>
      <c r="AD15" s="10"/>
      <c r="AE15" s="10"/>
      <c r="AF15" s="10"/>
      <c r="AG15" s="10"/>
      <c r="AH15" s="10"/>
      <c r="AI15" s="10"/>
      <c r="AJ15" s="10"/>
    </row>
    <row r="16" customFormat="false" ht="21" hidden="false" customHeight="true" outlineLevel="0" collapsed="false">
      <c r="A16" s="54" t="n">
        <v>1</v>
      </c>
      <c r="B16" s="59" t="s">
        <v>29</v>
      </c>
      <c r="C16" s="54" t="n">
        <v>2020</v>
      </c>
      <c r="D16" s="54" t="n">
        <v>2027</v>
      </c>
      <c r="E16" s="54" t="s">
        <v>25</v>
      </c>
      <c r="F16" s="60" t="s">
        <v>26</v>
      </c>
      <c r="G16" s="61" t="n">
        <f aca="false">SUM(H16:O16)</f>
        <v>3218736.09</v>
      </c>
      <c r="H16" s="61" t="n">
        <f aca="false">SUM(H17:H18)</f>
        <v>394952</v>
      </c>
      <c r="I16" s="61" t="n">
        <f aca="false">I17+I18</f>
        <v>400335.6</v>
      </c>
      <c r="J16" s="61" t="n">
        <f aca="false">SUM(J17:J18)</f>
        <v>449899</v>
      </c>
      <c r="K16" s="61" t="n">
        <f aca="false">SUM(K17:K18)</f>
        <v>372993.24</v>
      </c>
      <c r="L16" s="62" t="n">
        <f aca="false">SUM(L17:L18)</f>
        <v>286154.11</v>
      </c>
      <c r="M16" s="62" t="n">
        <f aca="false">SUM(M17:M18)</f>
        <v>426195.38</v>
      </c>
      <c r="N16" s="63" t="n">
        <f aca="false">SUM(N17:N18)</f>
        <v>438475.38</v>
      </c>
      <c r="O16" s="63" t="n">
        <f aca="false">SUM(O17:O18)</f>
        <v>449731.38</v>
      </c>
      <c r="P16" s="54" t="s">
        <v>20</v>
      </c>
      <c r="Q16" s="54" t="s">
        <v>20</v>
      </c>
      <c r="R16" s="54" t="s">
        <v>20</v>
      </c>
      <c r="S16" s="54" t="s">
        <v>20</v>
      </c>
      <c r="T16" s="54" t="s">
        <v>20</v>
      </c>
      <c r="U16" s="54" t="s">
        <v>20</v>
      </c>
      <c r="V16" s="54" t="s">
        <v>20</v>
      </c>
      <c r="W16" s="54" t="s">
        <v>20</v>
      </c>
      <c r="X16" s="54" t="s">
        <v>20</v>
      </c>
      <c r="Y16" s="64"/>
      <c r="Z16" s="65"/>
      <c r="AA16" s="10"/>
      <c r="AB16" s="10"/>
      <c r="AC16" s="10"/>
      <c r="AD16" s="10"/>
      <c r="AE16" s="10"/>
      <c r="AF16" s="10"/>
      <c r="AG16" s="10"/>
      <c r="AH16" s="10"/>
      <c r="AI16" s="10"/>
      <c r="AJ16" s="10"/>
    </row>
    <row r="17" customFormat="false" ht="68.25" hidden="false" customHeight="true" outlineLevel="0" collapsed="false">
      <c r="A17" s="54"/>
      <c r="B17" s="59"/>
      <c r="C17" s="54"/>
      <c r="D17" s="54"/>
      <c r="E17" s="54"/>
      <c r="F17" s="60" t="s">
        <v>27</v>
      </c>
      <c r="G17" s="61" t="n">
        <f aca="false">SUM(H17:O17)</f>
        <v>899736.85</v>
      </c>
      <c r="H17" s="61" t="n">
        <f aca="false">H20+H23</f>
        <v>60804</v>
      </c>
      <c r="I17" s="61" t="n">
        <f aca="false">I20+I23</f>
        <v>74817.6</v>
      </c>
      <c r="J17" s="61" t="n">
        <f aca="false">J20+J23</f>
        <v>92868</v>
      </c>
      <c r="K17" s="61" t="n">
        <f aca="false">K20+K23+K26+K29</f>
        <v>98003</v>
      </c>
      <c r="L17" s="62" t="n">
        <f aca="false">L20+L23+L26+L29</f>
        <v>93954.11</v>
      </c>
      <c r="M17" s="62" t="n">
        <f aca="false">M20+M23</f>
        <v>159763.38</v>
      </c>
      <c r="N17" s="62" t="n">
        <f aca="false">N20+N23</f>
        <v>159763.38</v>
      </c>
      <c r="O17" s="62" t="n">
        <f aca="false">O20+O23</f>
        <v>159763.38</v>
      </c>
      <c r="P17" s="54"/>
      <c r="Q17" s="54"/>
      <c r="R17" s="54"/>
      <c r="S17" s="54"/>
      <c r="T17" s="54"/>
      <c r="U17" s="54"/>
      <c r="V17" s="54"/>
      <c r="W17" s="54"/>
      <c r="X17" s="54"/>
      <c r="Y17" s="66" t="s">
        <v>20</v>
      </c>
      <c r="Z17" s="67" t="s">
        <v>20</v>
      </c>
      <c r="AA17" s="10"/>
      <c r="AB17" s="10"/>
      <c r="AC17" s="10"/>
      <c r="AD17" s="10"/>
      <c r="AE17" s="10"/>
      <c r="AF17" s="10"/>
      <c r="AG17" s="10"/>
      <c r="AH17" s="10"/>
      <c r="AI17" s="10"/>
      <c r="AJ17" s="10"/>
    </row>
    <row r="18" customFormat="false" ht="53.25" hidden="false" customHeight="true" outlineLevel="0" collapsed="false">
      <c r="A18" s="54"/>
      <c r="B18" s="59"/>
      <c r="C18" s="54"/>
      <c r="D18" s="54"/>
      <c r="E18" s="54"/>
      <c r="F18" s="60" t="s">
        <v>28</v>
      </c>
      <c r="G18" s="61" t="n">
        <f aca="false">SUM(H18:O18)</f>
        <v>2318999.24</v>
      </c>
      <c r="H18" s="61" t="n">
        <f aca="false">H21+H24</f>
        <v>334148</v>
      </c>
      <c r="I18" s="61" t="n">
        <f aca="false">I21+I24</f>
        <v>325518</v>
      </c>
      <c r="J18" s="61" t="n">
        <f aca="false">J21+J24</f>
        <v>357031</v>
      </c>
      <c r="K18" s="61" t="n">
        <f aca="false">K21+K24+K27+K30</f>
        <v>274990.24</v>
      </c>
      <c r="L18" s="62" t="n">
        <f aca="false">L21+L24</f>
        <v>192200</v>
      </c>
      <c r="M18" s="62" t="n">
        <f aca="false">M21+M24</f>
        <v>266432</v>
      </c>
      <c r="N18" s="62" t="n">
        <f aca="false">N21+N24</f>
        <v>278712</v>
      </c>
      <c r="O18" s="62" t="n">
        <f aca="false">O21+O24</f>
        <v>289968</v>
      </c>
      <c r="P18" s="54"/>
      <c r="Q18" s="54"/>
      <c r="R18" s="54"/>
      <c r="S18" s="54"/>
      <c r="T18" s="54"/>
      <c r="U18" s="54"/>
      <c r="V18" s="54"/>
      <c r="W18" s="54"/>
      <c r="X18" s="54"/>
      <c r="Y18" s="68"/>
      <c r="Z18" s="69"/>
      <c r="AA18" s="10"/>
      <c r="AB18" s="10"/>
      <c r="AC18" s="10"/>
      <c r="AD18" s="10"/>
      <c r="AE18" s="10"/>
      <c r="AF18" s="10"/>
      <c r="AG18" s="10"/>
      <c r="AH18" s="10"/>
      <c r="AI18" s="10"/>
      <c r="AJ18" s="10"/>
    </row>
    <row r="19" customFormat="false" ht="30.75" hidden="false" customHeight="true" outlineLevel="0" collapsed="false">
      <c r="A19" s="70" t="s">
        <v>30</v>
      </c>
      <c r="B19" s="53" t="s">
        <v>31</v>
      </c>
      <c r="C19" s="54" t="n">
        <v>2020</v>
      </c>
      <c r="D19" s="54" t="n">
        <v>2027</v>
      </c>
      <c r="E19" s="54" t="s">
        <v>25</v>
      </c>
      <c r="F19" s="60" t="s">
        <v>26</v>
      </c>
      <c r="G19" s="61" t="n">
        <f aca="false">SUM(H19:O19)</f>
        <v>899736.85</v>
      </c>
      <c r="H19" s="61" t="n">
        <f aca="false">SUM(H20:H21)</f>
        <v>60804</v>
      </c>
      <c r="I19" s="61" t="n">
        <f aca="false">SUM(I20:I21)</f>
        <v>74817.6</v>
      </c>
      <c r="J19" s="61" t="n">
        <f aca="false">SUM(J20:J21)</f>
        <v>92868</v>
      </c>
      <c r="K19" s="61" t="n">
        <f aca="false">SUM(K20:K21)</f>
        <v>98003</v>
      </c>
      <c r="L19" s="62" t="n">
        <f aca="false">SUM(L20:L21)</f>
        <v>93954.11</v>
      </c>
      <c r="M19" s="62" t="n">
        <f aca="false">SUM(M20:M21)</f>
        <v>159763.38</v>
      </c>
      <c r="N19" s="63" t="n">
        <f aca="false">SUM(N20:N21)</f>
        <v>159763.38</v>
      </c>
      <c r="O19" s="63" t="n">
        <f aca="false">SUM(O20:O21)</f>
        <v>159763.38</v>
      </c>
      <c r="P19" s="54" t="s">
        <v>32</v>
      </c>
      <c r="Q19" s="54" t="s">
        <v>33</v>
      </c>
      <c r="R19" s="54" t="s">
        <v>34</v>
      </c>
      <c r="S19" s="71" t="n">
        <v>80</v>
      </c>
      <c r="T19" s="71" t="n">
        <v>80</v>
      </c>
      <c r="U19" s="71" t="n">
        <v>80</v>
      </c>
      <c r="V19" s="71" t="n">
        <v>80</v>
      </c>
      <c r="W19" s="71" t="n">
        <v>80</v>
      </c>
      <c r="X19" s="71" t="n">
        <v>80</v>
      </c>
      <c r="Y19" s="72" t="n">
        <v>0</v>
      </c>
      <c r="Z19" s="71" t="n">
        <v>0</v>
      </c>
      <c r="AA19" s="10"/>
      <c r="AB19" s="10"/>
      <c r="AC19" s="10"/>
      <c r="AD19" s="10"/>
      <c r="AE19" s="10"/>
      <c r="AF19" s="10"/>
      <c r="AG19" s="10"/>
      <c r="AH19" s="10"/>
      <c r="AI19" s="10"/>
      <c r="AJ19" s="10"/>
    </row>
    <row r="20" customFormat="false" ht="65.25" hidden="false" customHeight="true" outlineLevel="0" collapsed="false">
      <c r="A20" s="70"/>
      <c r="B20" s="53"/>
      <c r="C20" s="54"/>
      <c r="D20" s="54"/>
      <c r="E20" s="54"/>
      <c r="F20" s="60" t="s">
        <v>27</v>
      </c>
      <c r="G20" s="61" t="n">
        <f aca="false">SUM(H20:O20)</f>
        <v>899736.85</v>
      </c>
      <c r="H20" s="61" t="n">
        <v>60804</v>
      </c>
      <c r="I20" s="61" t="n">
        <v>74817.6</v>
      </c>
      <c r="J20" s="61" t="n">
        <v>92868</v>
      </c>
      <c r="K20" s="61" t="n">
        <v>98003</v>
      </c>
      <c r="L20" s="62" t="n">
        <v>93954.11</v>
      </c>
      <c r="M20" s="62" t="n">
        <v>159763.38</v>
      </c>
      <c r="N20" s="63" t="n">
        <v>159763.38</v>
      </c>
      <c r="O20" s="63" t="n">
        <v>159763.38</v>
      </c>
      <c r="P20" s="54"/>
      <c r="Q20" s="54"/>
      <c r="R20" s="54"/>
      <c r="S20" s="71"/>
      <c r="T20" s="71"/>
      <c r="U20" s="71"/>
      <c r="V20" s="71"/>
      <c r="W20" s="71"/>
      <c r="X20" s="71"/>
      <c r="Y20" s="72"/>
      <c r="Z20" s="71"/>
      <c r="AA20" s="10"/>
      <c r="AB20" s="10"/>
      <c r="AC20" s="10"/>
      <c r="AD20" s="10"/>
      <c r="AE20" s="10"/>
      <c r="AF20" s="10"/>
      <c r="AG20" s="10"/>
      <c r="AH20" s="10"/>
      <c r="AI20" s="10"/>
      <c r="AJ20" s="10"/>
    </row>
    <row r="21" customFormat="false" ht="62.25" hidden="false" customHeight="true" outlineLevel="0" collapsed="false">
      <c r="A21" s="70"/>
      <c r="B21" s="53"/>
      <c r="C21" s="54"/>
      <c r="D21" s="54"/>
      <c r="E21" s="54"/>
      <c r="F21" s="60" t="s">
        <v>28</v>
      </c>
      <c r="G21" s="61" t="n">
        <f aca="false">SUM(H21:O21)</f>
        <v>0</v>
      </c>
      <c r="H21" s="61" t="n">
        <v>0</v>
      </c>
      <c r="I21" s="61" t="n">
        <v>0</v>
      </c>
      <c r="J21" s="61" t="n">
        <v>0</v>
      </c>
      <c r="K21" s="61" t="n">
        <v>0</v>
      </c>
      <c r="L21" s="62" t="n">
        <v>0</v>
      </c>
      <c r="M21" s="62" t="n">
        <v>0</v>
      </c>
      <c r="N21" s="63" t="n">
        <v>0</v>
      </c>
      <c r="O21" s="63" t="n">
        <v>0</v>
      </c>
      <c r="P21" s="54"/>
      <c r="Q21" s="54"/>
      <c r="R21" s="54"/>
      <c r="S21" s="71"/>
      <c r="T21" s="71"/>
      <c r="U21" s="71"/>
      <c r="V21" s="71"/>
      <c r="W21" s="71"/>
      <c r="X21" s="71"/>
      <c r="Y21" s="72"/>
      <c r="Z21" s="71"/>
      <c r="AA21" s="10"/>
      <c r="AB21" s="10"/>
      <c r="AC21" s="10"/>
      <c r="AD21" s="10"/>
      <c r="AE21" s="10"/>
      <c r="AF21" s="10"/>
      <c r="AG21" s="10"/>
      <c r="AH21" s="10"/>
      <c r="AI21" s="10"/>
      <c r="AJ21" s="10"/>
    </row>
    <row r="22" customFormat="false" ht="32.25" hidden="false" customHeight="true" outlineLevel="0" collapsed="false">
      <c r="A22" s="70" t="s">
        <v>35</v>
      </c>
      <c r="B22" s="59" t="s">
        <v>36</v>
      </c>
      <c r="C22" s="54" t="n">
        <v>2020</v>
      </c>
      <c r="D22" s="54" t="n">
        <v>2027</v>
      </c>
      <c r="E22" s="54" t="s">
        <v>25</v>
      </c>
      <c r="F22" s="60" t="s">
        <v>26</v>
      </c>
      <c r="G22" s="61" t="n">
        <f aca="false">SUM(H22:O22)</f>
        <v>2318999.24</v>
      </c>
      <c r="H22" s="61" t="n">
        <f aca="false">SUM(H23:H24)</f>
        <v>334148</v>
      </c>
      <c r="I22" s="61" t="n">
        <f aca="false">SUM(I23:I24)</f>
        <v>325518</v>
      </c>
      <c r="J22" s="61" t="n">
        <f aca="false">SUM(J23:J24)</f>
        <v>357031</v>
      </c>
      <c r="K22" s="61" t="n">
        <f aca="false">SUM(K23:K24)</f>
        <v>274990.24</v>
      </c>
      <c r="L22" s="62" t="n">
        <f aca="false">SUM(L23:L24)</f>
        <v>192200</v>
      </c>
      <c r="M22" s="62" t="n">
        <f aca="false">SUM(M23:M24)</f>
        <v>266432</v>
      </c>
      <c r="N22" s="63" t="n">
        <f aca="false">SUM(N23:N24)</f>
        <v>278712</v>
      </c>
      <c r="O22" s="63" t="n">
        <f aca="false">SUM(O23:O24)</f>
        <v>289968</v>
      </c>
      <c r="P22" s="54" t="s">
        <v>37</v>
      </c>
      <c r="Q22" s="54" t="s">
        <v>33</v>
      </c>
      <c r="R22" s="54" t="s">
        <v>34</v>
      </c>
      <c r="S22" s="71" t="n">
        <v>80</v>
      </c>
      <c r="T22" s="71" t="n">
        <v>80</v>
      </c>
      <c r="U22" s="71" t="n">
        <v>90</v>
      </c>
      <c r="V22" s="71" t="n">
        <v>90</v>
      </c>
      <c r="W22" s="71" t="n">
        <v>100</v>
      </c>
      <c r="X22" s="71" t="n">
        <v>100</v>
      </c>
      <c r="Y22" s="72" t="n">
        <v>100</v>
      </c>
      <c r="Z22" s="71" t="n">
        <v>100</v>
      </c>
      <c r="AA22" s="10"/>
      <c r="AB22" s="10"/>
      <c r="AC22" s="10"/>
      <c r="AD22" s="10"/>
      <c r="AE22" s="10"/>
      <c r="AF22" s="10"/>
      <c r="AG22" s="10"/>
      <c r="AH22" s="10"/>
      <c r="AI22" s="10"/>
      <c r="AJ22" s="10"/>
    </row>
    <row r="23" customFormat="false" ht="67.5" hidden="false" customHeight="true" outlineLevel="0" collapsed="false">
      <c r="A23" s="70"/>
      <c r="B23" s="59"/>
      <c r="C23" s="54"/>
      <c r="D23" s="54"/>
      <c r="E23" s="54"/>
      <c r="F23" s="60" t="s">
        <v>27</v>
      </c>
      <c r="G23" s="61" t="n">
        <f aca="false">SUM(H23:O23)</f>
        <v>0</v>
      </c>
      <c r="H23" s="61" t="n">
        <v>0</v>
      </c>
      <c r="I23" s="61" t="n">
        <v>0</v>
      </c>
      <c r="J23" s="61" t="n">
        <v>0</v>
      </c>
      <c r="K23" s="61" t="n">
        <v>0</v>
      </c>
      <c r="L23" s="62" t="n">
        <v>0</v>
      </c>
      <c r="M23" s="62" t="n">
        <v>0</v>
      </c>
      <c r="N23" s="63" t="n">
        <v>0</v>
      </c>
      <c r="O23" s="63" t="n">
        <v>0</v>
      </c>
      <c r="P23" s="54"/>
      <c r="Q23" s="54"/>
      <c r="R23" s="54"/>
      <c r="S23" s="54"/>
      <c r="T23" s="54"/>
      <c r="U23" s="54"/>
      <c r="V23" s="54"/>
      <c r="W23" s="54"/>
      <c r="X23" s="54"/>
      <c r="Y23" s="72"/>
      <c r="Z23" s="71"/>
      <c r="AA23" s="10"/>
      <c r="AB23" s="10"/>
      <c r="AC23" s="10"/>
      <c r="AD23" s="10"/>
      <c r="AE23" s="10"/>
      <c r="AF23" s="10"/>
      <c r="AG23" s="10"/>
      <c r="AH23" s="10"/>
      <c r="AI23" s="10"/>
      <c r="AJ23" s="10"/>
    </row>
    <row r="24" customFormat="false" ht="48.75" hidden="false" customHeight="true" outlineLevel="0" collapsed="false">
      <c r="A24" s="70"/>
      <c r="B24" s="59"/>
      <c r="C24" s="54"/>
      <c r="D24" s="54"/>
      <c r="E24" s="54"/>
      <c r="F24" s="60" t="s">
        <v>28</v>
      </c>
      <c r="G24" s="61" t="n">
        <f aca="false">SUM(H24:O24)</f>
        <v>2318999.24</v>
      </c>
      <c r="H24" s="61" t="n">
        <v>334148</v>
      </c>
      <c r="I24" s="61" t="n">
        <v>325518</v>
      </c>
      <c r="J24" s="61" t="n">
        <v>357031</v>
      </c>
      <c r="K24" s="61" t="n">
        <v>274990.24</v>
      </c>
      <c r="L24" s="62" t="n">
        <v>192200</v>
      </c>
      <c r="M24" s="62" t="n">
        <v>266432</v>
      </c>
      <c r="N24" s="63" t="n">
        <v>278712</v>
      </c>
      <c r="O24" s="63" t="n">
        <v>289968</v>
      </c>
      <c r="P24" s="54"/>
      <c r="Q24" s="54"/>
      <c r="R24" s="54"/>
      <c r="S24" s="54"/>
      <c r="T24" s="54"/>
      <c r="U24" s="54"/>
      <c r="V24" s="54"/>
      <c r="W24" s="54"/>
      <c r="X24" s="54"/>
      <c r="Y24" s="72"/>
      <c r="Z24" s="71"/>
      <c r="AA24" s="10"/>
      <c r="AB24" s="10"/>
      <c r="AC24" s="10"/>
      <c r="AD24" s="10"/>
      <c r="AE24" s="10"/>
      <c r="AF24" s="10"/>
      <c r="AG24" s="10"/>
      <c r="AH24" s="10"/>
      <c r="AI24" s="10"/>
      <c r="AJ24" s="10"/>
    </row>
    <row r="25" customFormat="false" ht="33.75" hidden="false" customHeight="true" outlineLevel="0" collapsed="false">
      <c r="A25" s="70" t="s">
        <v>38</v>
      </c>
      <c r="B25" s="53" t="s">
        <v>39</v>
      </c>
      <c r="C25" s="54" t="n">
        <v>2020</v>
      </c>
      <c r="D25" s="54" t="n">
        <v>2027</v>
      </c>
      <c r="E25" s="54" t="s">
        <v>25</v>
      </c>
      <c r="F25" s="60" t="s">
        <v>26</v>
      </c>
      <c r="G25" s="62" t="n">
        <f aca="false">SUM(H25:O25)</f>
        <v>0</v>
      </c>
      <c r="H25" s="62" t="n">
        <f aca="false">SUM(H26:H27)</f>
        <v>0</v>
      </c>
      <c r="I25" s="62" t="n">
        <f aca="false">SUM(I26:I27)</f>
        <v>0</v>
      </c>
      <c r="J25" s="62" t="n">
        <f aca="false">SUM(J26:J27)</f>
        <v>0</v>
      </c>
      <c r="K25" s="62" t="n">
        <f aca="false">SUM(K26:K27)</f>
        <v>0</v>
      </c>
      <c r="L25" s="62" t="n">
        <f aca="false">L26+L27</f>
        <v>0</v>
      </c>
      <c r="M25" s="62" t="n">
        <f aca="false">SUM(M26:M27)</f>
        <v>0</v>
      </c>
      <c r="N25" s="63" t="n">
        <f aca="false">SUM(N26:N27)</f>
        <v>0</v>
      </c>
      <c r="O25" s="63" t="n">
        <f aca="false">SUM(O26:O27)</f>
        <v>0</v>
      </c>
      <c r="P25" s="73" t="s">
        <v>40</v>
      </c>
      <c r="Q25" s="56" t="s">
        <v>33</v>
      </c>
      <c r="R25" s="56" t="s">
        <v>34</v>
      </c>
      <c r="S25" s="74" t="n">
        <v>0</v>
      </c>
      <c r="T25" s="74" t="n">
        <v>0</v>
      </c>
      <c r="U25" s="74" t="n">
        <v>0</v>
      </c>
      <c r="V25" s="74" t="n">
        <v>0</v>
      </c>
      <c r="W25" s="74" t="n">
        <v>0</v>
      </c>
      <c r="X25" s="74" t="n">
        <v>0</v>
      </c>
      <c r="Y25" s="75" t="n">
        <v>0</v>
      </c>
      <c r="Z25" s="74" t="n">
        <v>0</v>
      </c>
      <c r="AA25" s="10"/>
      <c r="AB25" s="10"/>
      <c r="AC25" s="10"/>
      <c r="AD25" s="10"/>
      <c r="AE25" s="10"/>
      <c r="AF25" s="10"/>
      <c r="AG25" s="10"/>
      <c r="AH25" s="10"/>
      <c r="AI25" s="10"/>
      <c r="AJ25" s="10"/>
    </row>
    <row r="26" customFormat="false" ht="74.25" hidden="false" customHeight="true" outlineLevel="0" collapsed="false">
      <c r="A26" s="70"/>
      <c r="B26" s="53"/>
      <c r="C26" s="54"/>
      <c r="D26" s="54"/>
      <c r="E26" s="54"/>
      <c r="F26" s="60" t="s">
        <v>27</v>
      </c>
      <c r="G26" s="62" t="n">
        <f aca="false">SUM(H26:O26)</f>
        <v>0</v>
      </c>
      <c r="H26" s="62" t="n">
        <v>0</v>
      </c>
      <c r="I26" s="62" t="n">
        <v>0</v>
      </c>
      <c r="J26" s="62" t="n">
        <v>0</v>
      </c>
      <c r="K26" s="62" t="n">
        <v>0</v>
      </c>
      <c r="L26" s="62" t="n">
        <v>0</v>
      </c>
      <c r="M26" s="62" t="n">
        <v>0</v>
      </c>
      <c r="N26" s="63" t="n">
        <v>0</v>
      </c>
      <c r="O26" s="63" t="n">
        <v>0</v>
      </c>
      <c r="P26" s="73"/>
      <c r="Q26" s="56"/>
      <c r="R26" s="56"/>
      <c r="S26" s="56"/>
      <c r="T26" s="56"/>
      <c r="U26" s="56"/>
      <c r="V26" s="56"/>
      <c r="W26" s="56"/>
      <c r="X26" s="56"/>
      <c r="Y26" s="75"/>
      <c r="Z26" s="74"/>
      <c r="AA26" s="10"/>
      <c r="AB26" s="10"/>
      <c r="AC26" s="10"/>
      <c r="AD26" s="10"/>
      <c r="AE26" s="10"/>
      <c r="AF26" s="10"/>
      <c r="AG26" s="10"/>
      <c r="AH26" s="10"/>
      <c r="AI26" s="10"/>
      <c r="AJ26" s="10"/>
    </row>
    <row r="27" customFormat="false" ht="87" hidden="false" customHeight="true" outlineLevel="0" collapsed="false">
      <c r="A27" s="70"/>
      <c r="B27" s="53"/>
      <c r="C27" s="54"/>
      <c r="D27" s="54"/>
      <c r="E27" s="54"/>
      <c r="F27" s="60" t="s">
        <v>28</v>
      </c>
      <c r="G27" s="62" t="n">
        <f aca="false">SUM(H27:O27)</f>
        <v>0</v>
      </c>
      <c r="H27" s="62" t="s">
        <v>41</v>
      </c>
      <c r="I27" s="62" t="n">
        <v>0</v>
      </c>
      <c r="J27" s="62" t="n">
        <v>0</v>
      </c>
      <c r="K27" s="62" t="n">
        <v>0</v>
      </c>
      <c r="L27" s="62" t="n">
        <v>0</v>
      </c>
      <c r="M27" s="62" t="n">
        <v>0</v>
      </c>
      <c r="N27" s="63" t="n">
        <v>0</v>
      </c>
      <c r="O27" s="63" t="n">
        <v>0</v>
      </c>
      <c r="P27" s="73"/>
      <c r="Q27" s="56"/>
      <c r="R27" s="56"/>
      <c r="S27" s="56"/>
      <c r="T27" s="56"/>
      <c r="U27" s="56"/>
      <c r="V27" s="56"/>
      <c r="W27" s="56"/>
      <c r="X27" s="56"/>
      <c r="Y27" s="75"/>
      <c r="Z27" s="74"/>
      <c r="AA27" s="10"/>
      <c r="AB27" s="10"/>
      <c r="AC27" s="10"/>
      <c r="AD27" s="10"/>
      <c r="AE27" s="10"/>
      <c r="AF27" s="10"/>
      <c r="AG27" s="10"/>
      <c r="AH27" s="10"/>
      <c r="AI27" s="10"/>
      <c r="AJ27" s="10"/>
    </row>
    <row r="28" customFormat="false" ht="37.5" hidden="false" customHeight="true" outlineLevel="0" collapsed="false">
      <c r="A28" s="70" t="s">
        <v>42</v>
      </c>
      <c r="B28" s="59" t="s">
        <v>43</v>
      </c>
      <c r="C28" s="54" t="n">
        <v>2020</v>
      </c>
      <c r="D28" s="54" t="n">
        <v>2027</v>
      </c>
      <c r="E28" s="54" t="s">
        <v>25</v>
      </c>
      <c r="F28" s="60" t="s">
        <v>26</v>
      </c>
      <c r="G28" s="62" t="n">
        <f aca="false">SUM(H28:O28)</f>
        <v>0</v>
      </c>
      <c r="H28" s="62" t="n">
        <f aca="false">SUM(H29:H30)</f>
        <v>0</v>
      </c>
      <c r="I28" s="62" t="n">
        <f aca="false">SUM(I29:I30)</f>
        <v>0</v>
      </c>
      <c r="J28" s="62" t="n">
        <f aca="false">SUM(J29:J30)</f>
        <v>0</v>
      </c>
      <c r="K28" s="62" t="n">
        <f aca="false">SUM(K29:K30)</f>
        <v>0</v>
      </c>
      <c r="L28" s="62" t="n">
        <f aca="false">SUM(L29:L30)</f>
        <v>0</v>
      </c>
      <c r="M28" s="62" t="n">
        <f aca="false">SUM(M29:M30)</f>
        <v>0</v>
      </c>
      <c r="N28" s="63" t="n">
        <f aca="false">SUM(N29:N30)</f>
        <v>0</v>
      </c>
      <c r="O28" s="63" t="n">
        <f aca="false">SUM(O29:O30)</f>
        <v>0</v>
      </c>
      <c r="P28" s="76" t="s">
        <v>44</v>
      </c>
      <c r="Q28" s="56" t="s">
        <v>33</v>
      </c>
      <c r="R28" s="56" t="s">
        <v>34</v>
      </c>
      <c r="S28" s="74" t="n">
        <v>0</v>
      </c>
      <c r="T28" s="74" t="n">
        <v>0</v>
      </c>
      <c r="U28" s="74" t="n">
        <v>0</v>
      </c>
      <c r="V28" s="74" t="n">
        <v>0</v>
      </c>
      <c r="W28" s="74" t="n">
        <v>0</v>
      </c>
      <c r="X28" s="74" t="n">
        <v>0</v>
      </c>
      <c r="Y28" s="75" t="n">
        <v>0</v>
      </c>
      <c r="Z28" s="74" t="n">
        <v>0</v>
      </c>
      <c r="AA28" s="10"/>
      <c r="AB28" s="10"/>
      <c r="AC28" s="10"/>
      <c r="AD28" s="10"/>
      <c r="AE28" s="10"/>
      <c r="AF28" s="10"/>
      <c r="AG28" s="10"/>
      <c r="AH28" s="10"/>
      <c r="AI28" s="10"/>
      <c r="AJ28" s="10"/>
    </row>
    <row r="29" customFormat="false" ht="72" hidden="false" customHeight="true" outlineLevel="0" collapsed="false">
      <c r="A29" s="70"/>
      <c r="B29" s="59"/>
      <c r="C29" s="54"/>
      <c r="D29" s="54"/>
      <c r="E29" s="54"/>
      <c r="F29" s="60" t="s">
        <v>27</v>
      </c>
      <c r="G29" s="62" t="n">
        <f aca="false">SUM(H29:O29)</f>
        <v>0</v>
      </c>
      <c r="H29" s="62" t="n">
        <v>0</v>
      </c>
      <c r="I29" s="62" t="n">
        <v>0</v>
      </c>
      <c r="J29" s="62"/>
      <c r="K29" s="62" t="n">
        <v>0</v>
      </c>
      <c r="L29" s="62" t="n">
        <v>0</v>
      </c>
      <c r="M29" s="62" t="n">
        <v>0</v>
      </c>
      <c r="N29" s="63" t="n">
        <v>0</v>
      </c>
      <c r="O29" s="63" t="n">
        <v>0</v>
      </c>
      <c r="P29" s="76"/>
      <c r="Q29" s="76"/>
      <c r="R29" s="76"/>
      <c r="S29" s="76"/>
      <c r="T29" s="76"/>
      <c r="U29" s="76"/>
      <c r="V29" s="76"/>
      <c r="W29" s="76"/>
      <c r="X29" s="76"/>
      <c r="Y29" s="75"/>
      <c r="Z29" s="74"/>
      <c r="AA29" s="10"/>
      <c r="AB29" s="10"/>
      <c r="AC29" s="10"/>
      <c r="AD29" s="10"/>
      <c r="AE29" s="10"/>
      <c r="AF29" s="10"/>
      <c r="AG29" s="10"/>
      <c r="AH29" s="10"/>
      <c r="AI29" s="10"/>
      <c r="AJ29" s="10"/>
    </row>
    <row r="30" customFormat="false" ht="55.5" hidden="false" customHeight="true" outlineLevel="0" collapsed="false">
      <c r="A30" s="70"/>
      <c r="B30" s="59"/>
      <c r="C30" s="54"/>
      <c r="D30" s="54"/>
      <c r="E30" s="54"/>
      <c r="F30" s="60" t="s">
        <v>28</v>
      </c>
      <c r="G30" s="62" t="n">
        <f aca="false">SUM(H30:O30)</f>
        <v>0</v>
      </c>
      <c r="H30" s="62" t="n">
        <v>0</v>
      </c>
      <c r="I30" s="62" t="n">
        <v>0</v>
      </c>
      <c r="J30" s="62" t="n">
        <v>0</v>
      </c>
      <c r="K30" s="62" t="n">
        <v>0</v>
      </c>
      <c r="L30" s="62" t="n">
        <v>0</v>
      </c>
      <c r="M30" s="62" t="n">
        <v>0</v>
      </c>
      <c r="N30" s="63" t="n">
        <v>0</v>
      </c>
      <c r="O30" s="63" t="n">
        <v>0</v>
      </c>
      <c r="P30" s="76"/>
      <c r="Q30" s="76"/>
      <c r="R30" s="76"/>
      <c r="S30" s="76"/>
      <c r="T30" s="76"/>
      <c r="U30" s="76"/>
      <c r="V30" s="76"/>
      <c r="W30" s="76"/>
      <c r="X30" s="76"/>
      <c r="Y30" s="75"/>
      <c r="Z30" s="74"/>
      <c r="AA30" s="10"/>
      <c r="AB30" s="10"/>
      <c r="AC30" s="10"/>
      <c r="AD30" s="10"/>
      <c r="AE30" s="10"/>
      <c r="AF30" s="10"/>
      <c r="AG30" s="10"/>
      <c r="AH30" s="10"/>
      <c r="AI30" s="10"/>
      <c r="AJ30" s="10"/>
    </row>
    <row r="31" customFormat="false" ht="39.75" hidden="false" customHeight="true" outlineLevel="0" collapsed="false">
      <c r="A31" s="54"/>
      <c r="B31" s="59" t="s">
        <v>45</v>
      </c>
      <c r="C31" s="54" t="n">
        <v>2020</v>
      </c>
      <c r="D31" s="54" t="n">
        <v>2027</v>
      </c>
      <c r="E31" s="54" t="s">
        <v>25</v>
      </c>
      <c r="F31" s="60" t="s">
        <v>26</v>
      </c>
      <c r="G31" s="62" t="n">
        <f aca="false">SUM(H31:O31)</f>
        <v>27326472.87</v>
      </c>
      <c r="H31" s="62" t="n">
        <f aca="false">SUM(H32:H33)</f>
        <v>1596629.87</v>
      </c>
      <c r="I31" s="62" t="n">
        <f aca="false">SUM(I32:I33)</f>
        <v>2443623.54</v>
      </c>
      <c r="J31" s="62" t="n">
        <f aca="false">SUM(J32:J33)</f>
        <v>1860278.4</v>
      </c>
      <c r="K31" s="62" t="n">
        <f aca="false">SUM(K32:K33)</f>
        <v>9912536.04</v>
      </c>
      <c r="L31" s="62" t="n">
        <f aca="false">SUM(L32:L33)</f>
        <v>10939594.42</v>
      </c>
      <c r="M31" s="62" t="n">
        <f aca="false">SUM(M32:M33)</f>
        <v>371270.2</v>
      </c>
      <c r="N31" s="63" t="n">
        <f aca="false">SUM(N32:N33)</f>
        <v>101270.2</v>
      </c>
      <c r="O31" s="63" t="n">
        <f aca="false">SUM(O32:O33)</f>
        <v>101270.2</v>
      </c>
      <c r="P31" s="56" t="s">
        <v>20</v>
      </c>
      <c r="Q31" s="56" t="s">
        <v>20</v>
      </c>
      <c r="R31" s="56" t="s">
        <v>20</v>
      </c>
      <c r="S31" s="56" t="s">
        <v>20</v>
      </c>
      <c r="T31" s="56" t="s">
        <v>20</v>
      </c>
      <c r="U31" s="56" t="s">
        <v>20</v>
      </c>
      <c r="V31" s="56" t="s">
        <v>20</v>
      </c>
      <c r="W31" s="56" t="s">
        <v>20</v>
      </c>
      <c r="X31" s="56" t="s">
        <v>20</v>
      </c>
      <c r="Y31" s="77" t="s">
        <v>20</v>
      </c>
      <c r="Z31" s="56" t="s">
        <v>20</v>
      </c>
      <c r="AA31" s="10"/>
      <c r="AB31" s="10"/>
      <c r="AC31" s="10"/>
      <c r="AD31" s="10"/>
      <c r="AE31" s="10"/>
      <c r="AF31" s="10"/>
      <c r="AG31" s="10"/>
      <c r="AH31" s="10"/>
      <c r="AI31" s="10"/>
      <c r="AJ31" s="10"/>
    </row>
    <row r="32" customFormat="false" ht="64.5" hidden="false" customHeight="true" outlineLevel="0" collapsed="false">
      <c r="A32" s="54"/>
      <c r="B32" s="59"/>
      <c r="C32" s="54"/>
      <c r="D32" s="54"/>
      <c r="E32" s="54"/>
      <c r="F32" s="60" t="s">
        <v>27</v>
      </c>
      <c r="G32" s="62" t="n">
        <f aca="false">SUM(H32:O32)</f>
        <v>3550235.68</v>
      </c>
      <c r="H32" s="62" t="n">
        <f aca="false">H35</f>
        <v>703226.27</v>
      </c>
      <c r="I32" s="62" t="n">
        <f aca="false">I35</f>
        <v>579345.54</v>
      </c>
      <c r="J32" s="62" t="n">
        <f aca="false">J35</f>
        <v>434778.4</v>
      </c>
      <c r="K32" s="62" t="n">
        <f aca="false">K35</f>
        <v>513476.24</v>
      </c>
      <c r="L32" s="62" t="n">
        <f aca="false">L35</f>
        <v>745598.63</v>
      </c>
      <c r="M32" s="62" t="n">
        <f aca="false">M35</f>
        <v>371270.2</v>
      </c>
      <c r="N32" s="62" t="n">
        <f aca="false">N35</f>
        <v>101270.2</v>
      </c>
      <c r="O32" s="62" t="n">
        <f aca="false">O35</f>
        <v>101270.2</v>
      </c>
      <c r="P32" s="56"/>
      <c r="Q32" s="56"/>
      <c r="R32" s="56"/>
      <c r="S32" s="56"/>
      <c r="T32" s="56"/>
      <c r="U32" s="56"/>
      <c r="V32" s="56"/>
      <c r="W32" s="56"/>
      <c r="X32" s="56"/>
      <c r="Y32" s="77"/>
      <c r="Z32" s="56"/>
      <c r="AA32" s="10"/>
      <c r="AB32" s="10"/>
      <c r="AC32" s="10"/>
      <c r="AD32" s="10"/>
      <c r="AE32" s="10"/>
      <c r="AF32" s="10"/>
      <c r="AG32" s="10"/>
      <c r="AH32" s="10"/>
      <c r="AI32" s="10"/>
      <c r="AJ32" s="10"/>
    </row>
    <row r="33" customFormat="false" ht="53.25" hidden="false" customHeight="true" outlineLevel="0" collapsed="false">
      <c r="A33" s="54"/>
      <c r="B33" s="59"/>
      <c r="C33" s="54"/>
      <c r="D33" s="54"/>
      <c r="E33" s="54"/>
      <c r="F33" s="60" t="s">
        <v>28</v>
      </c>
      <c r="G33" s="62" t="n">
        <f aca="false">SUM(H33:O33)</f>
        <v>23776237.19</v>
      </c>
      <c r="H33" s="62" t="n">
        <f aca="false">H36</f>
        <v>893403.6</v>
      </c>
      <c r="I33" s="62" t="n">
        <f aca="false">I36</f>
        <v>1864278</v>
      </c>
      <c r="J33" s="62" t="n">
        <f aca="false">J36</f>
        <v>1425500</v>
      </c>
      <c r="K33" s="62" t="n">
        <f aca="false">K36</f>
        <v>9399059.8</v>
      </c>
      <c r="L33" s="62" t="n">
        <f aca="false">L36</f>
        <v>10193995.79</v>
      </c>
      <c r="M33" s="62" t="n">
        <f aca="false">M36</f>
        <v>0</v>
      </c>
      <c r="N33" s="62" t="n">
        <f aca="false">N36</f>
        <v>0</v>
      </c>
      <c r="O33" s="62" t="n">
        <f aca="false">O36</f>
        <v>0</v>
      </c>
      <c r="P33" s="56"/>
      <c r="Q33" s="56"/>
      <c r="R33" s="56"/>
      <c r="S33" s="56"/>
      <c r="T33" s="56"/>
      <c r="U33" s="56"/>
      <c r="V33" s="56"/>
      <c r="W33" s="56"/>
      <c r="X33" s="56"/>
      <c r="Y33" s="77"/>
      <c r="Z33" s="56"/>
      <c r="AA33" s="10"/>
      <c r="AB33" s="10"/>
      <c r="AC33" s="10"/>
      <c r="AD33" s="10"/>
      <c r="AE33" s="10"/>
      <c r="AF33" s="10"/>
      <c r="AG33" s="10"/>
      <c r="AH33" s="10"/>
      <c r="AI33" s="10"/>
      <c r="AJ33" s="10"/>
    </row>
    <row r="34" customFormat="false" ht="19.15" hidden="false" customHeight="true" outlineLevel="0" collapsed="false">
      <c r="A34" s="70" t="s">
        <v>46</v>
      </c>
      <c r="B34" s="59" t="s">
        <v>47</v>
      </c>
      <c r="C34" s="54" t="n">
        <v>2020</v>
      </c>
      <c r="D34" s="54" t="n">
        <v>2027</v>
      </c>
      <c r="E34" s="54" t="s">
        <v>25</v>
      </c>
      <c r="F34" s="60" t="s">
        <v>26</v>
      </c>
      <c r="G34" s="62" t="n">
        <f aca="false">SUM(H34:O34)</f>
        <v>27326472.87</v>
      </c>
      <c r="H34" s="62" t="n">
        <f aca="false">SUM(H35:H36)</f>
        <v>1596629.87</v>
      </c>
      <c r="I34" s="62" t="n">
        <f aca="false">SUM(I35:I36)</f>
        <v>2443623.54</v>
      </c>
      <c r="J34" s="62" t="n">
        <f aca="false">SUM(J35:J36)</f>
        <v>1860278.4</v>
      </c>
      <c r="K34" s="62" t="n">
        <f aca="false">SUM(K35:K36)</f>
        <v>9912536.04</v>
      </c>
      <c r="L34" s="62" t="n">
        <f aca="false">SUM(L35:L36)</f>
        <v>10939594.42</v>
      </c>
      <c r="M34" s="62" t="n">
        <f aca="false">SUM(M35:M36)</f>
        <v>371270.2</v>
      </c>
      <c r="N34" s="63" t="n">
        <f aca="false">SUM(N35:N36)</f>
        <v>101270.2</v>
      </c>
      <c r="O34" s="63" t="n">
        <f aca="false">SUM(O35:O36)</f>
        <v>101270.2</v>
      </c>
      <c r="P34" s="56" t="s">
        <v>20</v>
      </c>
      <c r="Q34" s="56" t="s">
        <v>20</v>
      </c>
      <c r="R34" s="56" t="s">
        <v>20</v>
      </c>
      <c r="S34" s="56" t="s">
        <v>20</v>
      </c>
      <c r="T34" s="56" t="s">
        <v>20</v>
      </c>
      <c r="U34" s="56" t="s">
        <v>20</v>
      </c>
      <c r="V34" s="56" t="s">
        <v>20</v>
      </c>
      <c r="W34" s="56" t="s">
        <v>20</v>
      </c>
      <c r="X34" s="56" t="s">
        <v>20</v>
      </c>
      <c r="Y34" s="77" t="s">
        <v>20</v>
      </c>
      <c r="Z34" s="56" t="s">
        <v>20</v>
      </c>
      <c r="AA34" s="10"/>
      <c r="AB34" s="10"/>
      <c r="AC34" s="10"/>
      <c r="AD34" s="10"/>
      <c r="AE34" s="10"/>
      <c r="AF34" s="10"/>
      <c r="AG34" s="10"/>
      <c r="AH34" s="10"/>
      <c r="AI34" s="10"/>
      <c r="AJ34" s="10"/>
    </row>
    <row r="35" customFormat="false" ht="38.25" hidden="false" customHeight="true" outlineLevel="0" collapsed="false">
      <c r="A35" s="70"/>
      <c r="B35" s="59"/>
      <c r="C35" s="54"/>
      <c r="D35" s="54"/>
      <c r="E35" s="54"/>
      <c r="F35" s="60" t="s">
        <v>27</v>
      </c>
      <c r="G35" s="62" t="n">
        <f aca="false">SUM(H35:O35)</f>
        <v>3550235.68</v>
      </c>
      <c r="H35" s="62" t="n">
        <f aca="false">H38+H41+H44+H47+H50+H53+H56+H59+H65+H62+H71+H68+H74+H77</f>
        <v>703226.27</v>
      </c>
      <c r="I35" s="62" t="n">
        <f aca="false">I38+I41+I44+I47+I50+I53+I56+I59+I65+I62+I71+I68+I74+I77</f>
        <v>579345.54</v>
      </c>
      <c r="J35" s="62" t="n">
        <f aca="false">J38+J41+J44+J47+J50+J53+J56+J59+J65+J62+J71+J68+J74+J77</f>
        <v>434778.4</v>
      </c>
      <c r="K35" s="62" t="n">
        <f aca="false">K38+K41+K44+K47+K50+K53+K56+K59+K65+K62+K71+K68+K74+K77</f>
        <v>513476.24</v>
      </c>
      <c r="L35" s="62" t="n">
        <f aca="false">L38+L41+L44+L47+L50+L53+L56+L59+L65+L62+L71+L68+L74+L77</f>
        <v>745598.63</v>
      </c>
      <c r="M35" s="62" t="n">
        <f aca="false">M38+M41+M44+M47+M50+M53+M56+M59+M65+M62+M71+M68+M74+M77</f>
        <v>371270.2</v>
      </c>
      <c r="N35" s="62" t="n">
        <f aca="false">N38+N41+N44+N47+N50+N53+N56+N59+N65+N62+N71+N68+N74+N77</f>
        <v>101270.2</v>
      </c>
      <c r="O35" s="62" t="n">
        <f aca="false">O38+O41+O44+O47+O50+O53+O56+O59+O65+O62+O71+O68+O74+O77</f>
        <v>101270.2</v>
      </c>
      <c r="P35" s="56"/>
      <c r="Q35" s="56"/>
      <c r="R35" s="56"/>
      <c r="S35" s="56"/>
      <c r="T35" s="56"/>
      <c r="U35" s="56"/>
      <c r="V35" s="56"/>
      <c r="W35" s="56"/>
      <c r="X35" s="56"/>
      <c r="Y35" s="77"/>
      <c r="Z35" s="56"/>
      <c r="AA35" s="10"/>
      <c r="AB35" s="10"/>
      <c r="AC35" s="10"/>
      <c r="AD35" s="10"/>
      <c r="AE35" s="10"/>
      <c r="AF35" s="10"/>
      <c r="AG35" s="10"/>
      <c r="AH35" s="10"/>
      <c r="AI35" s="10"/>
      <c r="AJ35" s="10"/>
    </row>
    <row r="36" customFormat="false" ht="57" hidden="false" customHeight="true" outlineLevel="0" collapsed="false">
      <c r="A36" s="70"/>
      <c r="B36" s="59"/>
      <c r="C36" s="54"/>
      <c r="D36" s="54"/>
      <c r="E36" s="54"/>
      <c r="F36" s="60" t="s">
        <v>28</v>
      </c>
      <c r="G36" s="62" t="n">
        <f aca="false">SUM(H36:O36)</f>
        <v>23776237.19</v>
      </c>
      <c r="H36" s="62" t="n">
        <f aca="false">H39+H42+H45+H48+H51+H54+H57+H60+H66+H63+H72+H69+H75+H78</f>
        <v>893403.6</v>
      </c>
      <c r="I36" s="62" t="n">
        <f aca="false">I39+I42+I45+I48+I51+I54+I57+I60+I66+I63+I72+I69+I75+I78</f>
        <v>1864278</v>
      </c>
      <c r="J36" s="62" t="n">
        <f aca="false">J39+J42+J45+J48+J51+J54+J57+J60+J66+J63+J72+J69+J75+J78</f>
        <v>1425500</v>
      </c>
      <c r="K36" s="62" t="n">
        <f aca="false">K39+K42+K45+K48+K51+K54+K57+K60+K66+K63+K72+K69+K75+K78</f>
        <v>9399059.8</v>
      </c>
      <c r="L36" s="62" t="n">
        <f aca="false">L39+L42+L45+L48+L51+L54+L57+L60+L66+L63+L72+L69+L75+L78</f>
        <v>10193995.79</v>
      </c>
      <c r="M36" s="62" t="n">
        <f aca="false">M39+M42+M45+M48+M51+M54+M57+M60+M66+M63+M72+M69+M75+M78</f>
        <v>0</v>
      </c>
      <c r="N36" s="62" t="n">
        <f aca="false">N39+N42+N45+N48+N51+N54+N57+N60+N66+N63+N72+N69+N75+N78</f>
        <v>0</v>
      </c>
      <c r="O36" s="62" t="n">
        <f aca="false">O39+O42+O45+O48+O51+O54+O57+O60+O66+O63+O72+O69+O75+O78</f>
        <v>0</v>
      </c>
      <c r="P36" s="56"/>
      <c r="Q36" s="56"/>
      <c r="R36" s="56"/>
      <c r="S36" s="56"/>
      <c r="T36" s="56"/>
      <c r="U36" s="56"/>
      <c r="V36" s="56"/>
      <c r="W36" s="56"/>
      <c r="X36" s="56"/>
      <c r="Y36" s="77"/>
      <c r="Z36" s="56"/>
      <c r="AA36" s="10"/>
      <c r="AB36" s="10"/>
      <c r="AC36" s="10"/>
      <c r="AD36" s="10"/>
      <c r="AE36" s="10"/>
      <c r="AF36" s="10"/>
      <c r="AG36" s="10"/>
      <c r="AH36" s="10"/>
      <c r="AI36" s="10"/>
      <c r="AJ36" s="10"/>
    </row>
    <row r="37" s="1" customFormat="true" ht="32.25" hidden="false" customHeight="true" outlineLevel="0" collapsed="false">
      <c r="A37" s="70" t="s">
        <v>48</v>
      </c>
      <c r="B37" s="59" t="s">
        <v>49</v>
      </c>
      <c r="C37" s="54" t="n">
        <v>2020</v>
      </c>
      <c r="D37" s="54" t="n">
        <v>2027</v>
      </c>
      <c r="E37" s="54" t="s">
        <v>25</v>
      </c>
      <c r="F37" s="60" t="s">
        <v>26</v>
      </c>
      <c r="G37" s="62" t="n">
        <f aca="false">SUM(H37:O37)</f>
        <v>1944579.57</v>
      </c>
      <c r="H37" s="62" t="n">
        <f aca="false">SUM(H38,H39)</f>
        <v>324096.57</v>
      </c>
      <c r="I37" s="62" t="n">
        <f aca="false">SUM(I38:I39)</f>
        <v>1620483</v>
      </c>
      <c r="J37" s="62" t="n">
        <f aca="false">SUM(J38:J39)</f>
        <v>0</v>
      </c>
      <c r="K37" s="62" t="n">
        <f aca="false">SUM(K38:K39)</f>
        <v>0</v>
      </c>
      <c r="L37" s="62" t="n">
        <f aca="false">SUM(L38:L39)</f>
        <v>0</v>
      </c>
      <c r="M37" s="62" t="n">
        <f aca="false">SUM(M38:M39)</f>
        <v>0</v>
      </c>
      <c r="N37" s="63" t="n">
        <f aca="false">SUM(N38:N39)</f>
        <v>0</v>
      </c>
      <c r="O37" s="63" t="n">
        <f aca="false">SUM(O38:O39)</f>
        <v>0</v>
      </c>
      <c r="P37" s="73" t="s">
        <v>40</v>
      </c>
      <c r="Q37" s="56" t="s">
        <v>33</v>
      </c>
      <c r="R37" s="56" t="n">
        <v>100</v>
      </c>
      <c r="S37" s="56" t="n">
        <v>100</v>
      </c>
      <c r="T37" s="56" t="n">
        <v>100</v>
      </c>
      <c r="U37" s="56"/>
      <c r="V37" s="56"/>
      <c r="W37" s="56"/>
      <c r="X37" s="56"/>
      <c r="Y37" s="77"/>
      <c r="Z37" s="56"/>
      <c r="AA37" s="10"/>
      <c r="AB37" s="10"/>
      <c r="AC37" s="10"/>
      <c r="AD37" s="10"/>
      <c r="AE37" s="10"/>
      <c r="AF37" s="10"/>
      <c r="AG37" s="10"/>
      <c r="AH37" s="10"/>
      <c r="AI37" s="10"/>
      <c r="AJ37" s="10"/>
    </row>
    <row r="38" s="1" customFormat="true" ht="63.75" hidden="false" customHeight="true" outlineLevel="0" collapsed="false">
      <c r="A38" s="70"/>
      <c r="B38" s="59"/>
      <c r="C38" s="54"/>
      <c r="D38" s="54"/>
      <c r="E38" s="54"/>
      <c r="F38" s="60" t="s">
        <v>27</v>
      </c>
      <c r="G38" s="62" t="n">
        <f aca="false">SUM(H38:O38)</f>
        <v>19445.97</v>
      </c>
      <c r="H38" s="62" t="n">
        <v>3240.97</v>
      </c>
      <c r="I38" s="62" t="n">
        <v>16205</v>
      </c>
      <c r="J38" s="62" t="n">
        <v>0</v>
      </c>
      <c r="K38" s="62" t="n">
        <v>0</v>
      </c>
      <c r="L38" s="62" t="n">
        <v>0</v>
      </c>
      <c r="M38" s="62" t="n">
        <v>0</v>
      </c>
      <c r="N38" s="63" t="n">
        <v>0</v>
      </c>
      <c r="O38" s="63" t="n">
        <v>0</v>
      </c>
      <c r="P38" s="73"/>
      <c r="Q38" s="56"/>
      <c r="R38" s="56"/>
      <c r="S38" s="56"/>
      <c r="T38" s="56"/>
      <c r="U38" s="56"/>
      <c r="V38" s="56"/>
      <c r="W38" s="56"/>
      <c r="X38" s="56"/>
      <c r="Y38" s="77"/>
      <c r="Z38" s="56"/>
      <c r="AA38" s="10"/>
      <c r="AB38" s="10"/>
      <c r="AC38" s="10"/>
      <c r="AD38" s="10"/>
      <c r="AE38" s="10"/>
      <c r="AF38" s="10"/>
      <c r="AG38" s="10"/>
      <c r="AH38" s="10"/>
      <c r="AI38" s="10"/>
      <c r="AJ38" s="10"/>
    </row>
    <row r="39" s="1" customFormat="true" ht="99.75" hidden="false" customHeight="true" outlineLevel="0" collapsed="false">
      <c r="A39" s="70"/>
      <c r="B39" s="59"/>
      <c r="C39" s="54"/>
      <c r="D39" s="54"/>
      <c r="E39" s="54"/>
      <c r="F39" s="60" t="s">
        <v>28</v>
      </c>
      <c r="G39" s="62" t="n">
        <f aca="false">SUM(H39:O39)</f>
        <v>1925133.6</v>
      </c>
      <c r="H39" s="62" t="n">
        <v>320855.6</v>
      </c>
      <c r="I39" s="62" t="n">
        <v>1604278</v>
      </c>
      <c r="J39" s="62" t="n">
        <v>0</v>
      </c>
      <c r="K39" s="62" t="n">
        <v>0</v>
      </c>
      <c r="L39" s="62" t="n">
        <v>0</v>
      </c>
      <c r="M39" s="62" t="n">
        <v>0</v>
      </c>
      <c r="N39" s="63" t="n">
        <v>0</v>
      </c>
      <c r="O39" s="63" t="n">
        <v>0</v>
      </c>
      <c r="P39" s="73"/>
      <c r="Q39" s="56"/>
      <c r="R39" s="56"/>
      <c r="S39" s="56"/>
      <c r="T39" s="56"/>
      <c r="U39" s="56"/>
      <c r="V39" s="56"/>
      <c r="W39" s="56"/>
      <c r="X39" s="56"/>
      <c r="Y39" s="77"/>
      <c r="Z39" s="56"/>
      <c r="AA39" s="10"/>
      <c r="AB39" s="10"/>
      <c r="AC39" s="10"/>
      <c r="AD39" s="10"/>
      <c r="AE39" s="10"/>
      <c r="AF39" s="10"/>
      <c r="AG39" s="10"/>
      <c r="AH39" s="10"/>
      <c r="AI39" s="10"/>
      <c r="AJ39" s="10"/>
    </row>
    <row r="40" customFormat="false" ht="32.25" hidden="false" customHeight="true" outlineLevel="0" collapsed="false">
      <c r="A40" s="70" t="s">
        <v>50</v>
      </c>
      <c r="B40" s="59" t="s">
        <v>51</v>
      </c>
      <c r="C40" s="54" t="n">
        <v>2020</v>
      </c>
      <c r="D40" s="54" t="n">
        <v>2027</v>
      </c>
      <c r="E40" s="54" t="s">
        <v>25</v>
      </c>
      <c r="F40" s="60" t="s">
        <v>26</v>
      </c>
      <c r="G40" s="62" t="n">
        <f aca="false">SUM(H40:O40)</f>
        <v>1998950.78</v>
      </c>
      <c r="H40" s="62" t="n">
        <f aca="false">SUM(H41:H42)</f>
        <v>295870</v>
      </c>
      <c r="I40" s="62" t="n">
        <f aca="false">SUM(I41:I42)</f>
        <v>402130.44</v>
      </c>
      <c r="J40" s="62" t="n">
        <f aca="false">SUM(J41:J42)</f>
        <v>302678.4</v>
      </c>
      <c r="K40" s="62" t="n">
        <f aca="false">SUM(K41:K42)</f>
        <v>304146.22</v>
      </c>
      <c r="L40" s="62" t="n">
        <f aca="false">SUM(L41:L42)</f>
        <v>424125.72</v>
      </c>
      <c r="M40" s="62" t="n">
        <f aca="false">SUM(M41:M42)</f>
        <v>270000</v>
      </c>
      <c r="N40" s="63" t="n">
        <f aca="false">SUM(N41:N42)</f>
        <v>0</v>
      </c>
      <c r="O40" s="63" t="n">
        <f aca="false">SUM(O41:O42)</f>
        <v>0</v>
      </c>
      <c r="P40" s="76" t="s">
        <v>52</v>
      </c>
      <c r="Q40" s="56" t="s">
        <v>33</v>
      </c>
      <c r="R40" s="56" t="s">
        <v>34</v>
      </c>
      <c r="S40" s="56" t="n">
        <v>100</v>
      </c>
      <c r="T40" s="56" t="n">
        <v>100</v>
      </c>
      <c r="U40" s="56" t="n">
        <v>100</v>
      </c>
      <c r="V40" s="56" t="n">
        <v>100</v>
      </c>
      <c r="W40" s="56" t="n">
        <v>100</v>
      </c>
      <c r="X40" s="56" t="n">
        <v>100</v>
      </c>
      <c r="Y40" s="77" t="n">
        <v>0</v>
      </c>
      <c r="Z40" s="56" t="n">
        <v>0</v>
      </c>
      <c r="AA40" s="10"/>
      <c r="AB40" s="10"/>
      <c r="AC40" s="10"/>
      <c r="AD40" s="10"/>
      <c r="AE40" s="10"/>
      <c r="AF40" s="10"/>
      <c r="AG40" s="10"/>
      <c r="AH40" s="10"/>
      <c r="AI40" s="10"/>
      <c r="AJ40" s="10"/>
    </row>
    <row r="41" customFormat="false" ht="65.25" hidden="false" customHeight="true" outlineLevel="0" collapsed="false">
      <c r="A41" s="70"/>
      <c r="B41" s="59"/>
      <c r="C41" s="54"/>
      <c r="D41" s="54"/>
      <c r="E41" s="54"/>
      <c r="F41" s="60" t="s">
        <v>27</v>
      </c>
      <c r="G41" s="62" t="n">
        <f aca="false">SUM(H41:O41)</f>
        <v>1998950.78</v>
      </c>
      <c r="H41" s="62" t="n">
        <v>295870</v>
      </c>
      <c r="I41" s="78" t="n">
        <v>402130.44</v>
      </c>
      <c r="J41" s="62" t="n">
        <v>302678.4</v>
      </c>
      <c r="K41" s="62" t="n">
        <v>304146.22</v>
      </c>
      <c r="L41" s="62" t="n">
        <v>424125.72</v>
      </c>
      <c r="M41" s="62" t="n">
        <v>270000</v>
      </c>
      <c r="N41" s="63" t="n">
        <v>0</v>
      </c>
      <c r="O41" s="63" t="n">
        <v>0</v>
      </c>
      <c r="P41" s="76"/>
      <c r="Q41" s="76"/>
      <c r="R41" s="76"/>
      <c r="S41" s="76"/>
      <c r="T41" s="76"/>
      <c r="U41" s="76"/>
      <c r="V41" s="76"/>
      <c r="W41" s="76"/>
      <c r="X41" s="76"/>
      <c r="Y41" s="77"/>
      <c r="Z41" s="56"/>
      <c r="AA41" s="10"/>
      <c r="AB41" s="10"/>
      <c r="AC41" s="10"/>
      <c r="AD41" s="10"/>
      <c r="AE41" s="10"/>
      <c r="AF41" s="10"/>
      <c r="AG41" s="10"/>
      <c r="AH41" s="10"/>
      <c r="AI41" s="10"/>
      <c r="AJ41" s="10"/>
    </row>
    <row r="42" customFormat="false" ht="48.75" hidden="false" customHeight="true" outlineLevel="0" collapsed="false">
      <c r="A42" s="70"/>
      <c r="B42" s="59"/>
      <c r="C42" s="54"/>
      <c r="D42" s="54"/>
      <c r="E42" s="54"/>
      <c r="F42" s="60" t="s">
        <v>28</v>
      </c>
      <c r="G42" s="62" t="n">
        <f aca="false">SUM(H42:O42)</f>
        <v>0</v>
      </c>
      <c r="H42" s="62" t="n">
        <v>0</v>
      </c>
      <c r="I42" s="62" t="n">
        <v>0</v>
      </c>
      <c r="J42" s="62" t="n">
        <v>0</v>
      </c>
      <c r="K42" s="62" t="n">
        <v>0</v>
      </c>
      <c r="L42" s="62" t="n">
        <v>0</v>
      </c>
      <c r="M42" s="62" t="n">
        <v>0</v>
      </c>
      <c r="N42" s="63" t="n">
        <v>0</v>
      </c>
      <c r="O42" s="63" t="n">
        <v>0</v>
      </c>
      <c r="P42" s="76"/>
      <c r="Q42" s="76"/>
      <c r="R42" s="76"/>
      <c r="S42" s="76"/>
      <c r="T42" s="76"/>
      <c r="U42" s="76"/>
      <c r="V42" s="76"/>
      <c r="W42" s="76"/>
      <c r="X42" s="76"/>
      <c r="Y42" s="77"/>
      <c r="Z42" s="56"/>
      <c r="AA42" s="10"/>
      <c r="AB42" s="10"/>
      <c r="AC42" s="10"/>
      <c r="AD42" s="10"/>
      <c r="AE42" s="10"/>
      <c r="AF42" s="10"/>
      <c r="AG42" s="10"/>
      <c r="AH42" s="10"/>
      <c r="AI42" s="10"/>
      <c r="AJ42" s="10"/>
    </row>
    <row r="43" s="10" customFormat="true" ht="16.9" hidden="false" customHeight="true" outlineLevel="0" collapsed="false">
      <c r="A43" s="70" t="s">
        <v>53</v>
      </c>
      <c r="B43" s="59" t="s">
        <v>54</v>
      </c>
      <c r="C43" s="54" t="n">
        <v>2020</v>
      </c>
      <c r="D43" s="54" t="n">
        <v>2027</v>
      </c>
      <c r="E43" s="54" t="s">
        <v>25</v>
      </c>
      <c r="F43" s="60" t="s">
        <v>26</v>
      </c>
      <c r="G43" s="62" t="n">
        <f aca="false">SUM(H43:O43)</f>
        <v>1497371</v>
      </c>
      <c r="H43" s="62" t="n">
        <f aca="false">SUM(H44:H45)</f>
        <v>673633</v>
      </c>
      <c r="I43" s="62" t="n">
        <f aca="false">SUM(I44:I45)</f>
        <v>320000</v>
      </c>
      <c r="J43" s="62" t="n">
        <f aca="false">SUM(J44:J45)</f>
        <v>217600</v>
      </c>
      <c r="K43" s="62" t="n">
        <f aca="false">SUM(K44:K45)</f>
        <v>170978</v>
      </c>
      <c r="L43" s="62" t="n">
        <f aca="false">SUM(L44:L45)</f>
        <v>115160</v>
      </c>
      <c r="M43" s="62" t="n">
        <f aca="false">SUM(M44:M45)</f>
        <v>0</v>
      </c>
      <c r="N43" s="63" t="n">
        <f aca="false">SUM(N44:N45)</f>
        <v>0</v>
      </c>
      <c r="O43" s="63" t="n">
        <f aca="false">SUM(O44:O45)</f>
        <v>0</v>
      </c>
      <c r="P43" s="79" t="s">
        <v>55</v>
      </c>
      <c r="Q43" s="56" t="s">
        <v>33</v>
      </c>
      <c r="R43" s="56" t="s">
        <v>34</v>
      </c>
      <c r="S43" s="56" t="n">
        <v>100</v>
      </c>
      <c r="T43" s="56" t="n">
        <v>100</v>
      </c>
      <c r="U43" s="56" t="n">
        <v>100</v>
      </c>
      <c r="V43" s="56" t="n">
        <v>100</v>
      </c>
      <c r="W43" s="56" t="n">
        <v>100</v>
      </c>
      <c r="X43" s="56" t="n">
        <v>100</v>
      </c>
      <c r="Y43" s="77" t="n">
        <v>0</v>
      </c>
      <c r="Z43" s="56" t="n">
        <v>0</v>
      </c>
    </row>
    <row r="44" s="10" customFormat="true" ht="69" hidden="false" customHeight="true" outlineLevel="0" collapsed="false">
      <c r="A44" s="70"/>
      <c r="B44" s="59"/>
      <c r="C44" s="54"/>
      <c r="D44" s="54"/>
      <c r="E44" s="54"/>
      <c r="F44" s="60" t="s">
        <v>27</v>
      </c>
      <c r="G44" s="62" t="n">
        <f aca="false">SUM(H44:O44)</f>
        <v>812954</v>
      </c>
      <c r="H44" s="62" t="n">
        <v>401085</v>
      </c>
      <c r="I44" s="62" t="n">
        <v>160000</v>
      </c>
      <c r="J44" s="62" t="n">
        <v>108800</v>
      </c>
      <c r="K44" s="62" t="n">
        <v>85489</v>
      </c>
      <c r="L44" s="62" t="n">
        <v>57580</v>
      </c>
      <c r="M44" s="62" t="n">
        <v>0</v>
      </c>
      <c r="N44" s="63" t="n">
        <v>0</v>
      </c>
      <c r="O44" s="63" t="n">
        <v>0</v>
      </c>
      <c r="P44" s="79"/>
      <c r="Q44" s="56"/>
      <c r="R44" s="56"/>
      <c r="S44" s="56"/>
      <c r="T44" s="56"/>
      <c r="U44" s="56"/>
      <c r="V44" s="56"/>
      <c r="W44" s="56"/>
      <c r="X44" s="56"/>
      <c r="Y44" s="77"/>
      <c r="Z44" s="56"/>
    </row>
    <row r="45" s="10" customFormat="true" ht="223.5" hidden="false" customHeight="true" outlineLevel="0" collapsed="false">
      <c r="A45" s="70"/>
      <c r="B45" s="59"/>
      <c r="C45" s="54"/>
      <c r="D45" s="54"/>
      <c r="E45" s="54"/>
      <c r="F45" s="60" t="s">
        <v>28</v>
      </c>
      <c r="G45" s="62" t="n">
        <f aca="false">SUM(H45:O45)</f>
        <v>684417</v>
      </c>
      <c r="H45" s="62" t="n">
        <v>272548</v>
      </c>
      <c r="I45" s="62" t="n">
        <v>160000</v>
      </c>
      <c r="J45" s="62" t="n">
        <v>108800</v>
      </c>
      <c r="K45" s="62" t="n">
        <v>85489</v>
      </c>
      <c r="L45" s="62" t="n">
        <v>57580</v>
      </c>
      <c r="M45" s="62" t="n">
        <v>0</v>
      </c>
      <c r="N45" s="63" t="n">
        <v>0</v>
      </c>
      <c r="O45" s="63" t="n">
        <v>0</v>
      </c>
      <c r="P45" s="79"/>
      <c r="Q45" s="56"/>
      <c r="R45" s="56"/>
      <c r="S45" s="56"/>
      <c r="T45" s="56"/>
      <c r="U45" s="56"/>
      <c r="V45" s="56"/>
      <c r="W45" s="56"/>
      <c r="X45" s="56"/>
      <c r="Y45" s="77"/>
      <c r="Z45" s="56"/>
    </row>
    <row r="46" s="81" customFormat="true" ht="33" hidden="false" customHeight="true" outlineLevel="0" collapsed="false">
      <c r="A46" s="70" t="s">
        <v>56</v>
      </c>
      <c r="B46" s="59" t="s">
        <v>57</v>
      </c>
      <c r="C46" s="54" t="n">
        <v>2020</v>
      </c>
      <c r="D46" s="54" t="n">
        <v>2027</v>
      </c>
      <c r="E46" s="54" t="s">
        <v>25</v>
      </c>
      <c r="F46" s="60" t="s">
        <v>26</v>
      </c>
      <c r="G46" s="62" t="n">
        <f aca="false">SUM(H46:O46)</f>
        <v>60000</v>
      </c>
      <c r="H46" s="62" t="n">
        <f aca="false">SUM(H47:H48)</f>
        <v>0</v>
      </c>
      <c r="I46" s="62" t="n">
        <f aca="false">SUM(I47:I48)</f>
        <v>0</v>
      </c>
      <c r="J46" s="62" t="n">
        <f aca="false">SUM(J47:J48)</f>
        <v>10000</v>
      </c>
      <c r="K46" s="62" t="n">
        <f aca="false">SUM(K47:K48)</f>
        <v>10000</v>
      </c>
      <c r="L46" s="62" t="n">
        <f aca="false">SUM(L47:L48)</f>
        <v>10000</v>
      </c>
      <c r="M46" s="62" t="n">
        <f aca="false">SUM(M47:M48)</f>
        <v>10000</v>
      </c>
      <c r="N46" s="63" t="n">
        <f aca="false">SUM(N47:N48)</f>
        <v>10000</v>
      </c>
      <c r="O46" s="63" t="n">
        <f aca="false">SUM(O47:O48)</f>
        <v>10000</v>
      </c>
      <c r="P46" s="76" t="s">
        <v>58</v>
      </c>
      <c r="Q46" s="56" t="s">
        <v>33</v>
      </c>
      <c r="R46" s="56" t="s">
        <v>34</v>
      </c>
      <c r="S46" s="74" t="n">
        <v>0</v>
      </c>
      <c r="T46" s="74" t="n">
        <v>0</v>
      </c>
      <c r="U46" s="74" t="n">
        <v>100</v>
      </c>
      <c r="V46" s="74" t="n">
        <v>0</v>
      </c>
      <c r="W46" s="74" t="n">
        <v>0</v>
      </c>
      <c r="X46" s="74" t="n">
        <v>0</v>
      </c>
      <c r="Y46" s="75" t="n">
        <v>0</v>
      </c>
      <c r="Z46" s="74" t="n">
        <v>0</v>
      </c>
      <c r="AA46" s="80"/>
      <c r="AB46" s="80"/>
      <c r="AC46" s="80"/>
      <c r="AD46" s="80"/>
      <c r="AE46" s="80"/>
      <c r="AF46" s="80"/>
      <c r="AG46" s="80"/>
      <c r="AH46" s="80"/>
      <c r="AI46" s="80"/>
      <c r="AJ46" s="80"/>
    </row>
    <row r="47" s="81" customFormat="true" ht="75" hidden="false" customHeight="true" outlineLevel="0" collapsed="false">
      <c r="A47" s="70"/>
      <c r="B47" s="59"/>
      <c r="C47" s="54"/>
      <c r="D47" s="54"/>
      <c r="E47" s="54"/>
      <c r="F47" s="60" t="s">
        <v>27</v>
      </c>
      <c r="G47" s="62" t="n">
        <f aca="false">SUM(H47:O47)</f>
        <v>60000</v>
      </c>
      <c r="H47" s="62" t="n">
        <v>0</v>
      </c>
      <c r="I47" s="62" t="n">
        <v>0</v>
      </c>
      <c r="J47" s="62" t="n">
        <v>10000</v>
      </c>
      <c r="K47" s="62" t="n">
        <v>10000</v>
      </c>
      <c r="L47" s="62" t="n">
        <v>10000</v>
      </c>
      <c r="M47" s="62" t="n">
        <v>10000</v>
      </c>
      <c r="N47" s="63" t="n">
        <v>10000</v>
      </c>
      <c r="O47" s="63" t="n">
        <v>10000</v>
      </c>
      <c r="P47" s="76"/>
      <c r="Q47" s="56"/>
      <c r="R47" s="56"/>
      <c r="S47" s="74"/>
      <c r="T47" s="74"/>
      <c r="U47" s="74"/>
      <c r="V47" s="74"/>
      <c r="W47" s="74"/>
      <c r="X47" s="74"/>
      <c r="Y47" s="75"/>
      <c r="Z47" s="74"/>
      <c r="AA47" s="80"/>
      <c r="AB47" s="80"/>
      <c r="AC47" s="80"/>
      <c r="AD47" s="80"/>
      <c r="AE47" s="80"/>
      <c r="AF47" s="80"/>
      <c r="AG47" s="80"/>
      <c r="AH47" s="80"/>
      <c r="AI47" s="80"/>
      <c r="AJ47" s="80"/>
    </row>
    <row r="48" s="81" customFormat="true" ht="54.75" hidden="false" customHeight="true" outlineLevel="0" collapsed="false">
      <c r="A48" s="70"/>
      <c r="B48" s="59"/>
      <c r="C48" s="54"/>
      <c r="D48" s="54"/>
      <c r="E48" s="54"/>
      <c r="F48" s="60" t="s">
        <v>28</v>
      </c>
      <c r="G48" s="62" t="n">
        <f aca="false">SUM(H48:O48)</f>
        <v>0</v>
      </c>
      <c r="H48" s="62" t="n">
        <v>0</v>
      </c>
      <c r="I48" s="62" t="n">
        <v>0</v>
      </c>
      <c r="J48" s="62" t="n">
        <v>0</v>
      </c>
      <c r="K48" s="62" t="n">
        <v>0</v>
      </c>
      <c r="L48" s="62" t="n">
        <v>0</v>
      </c>
      <c r="M48" s="62" t="n">
        <v>0</v>
      </c>
      <c r="N48" s="63" t="n">
        <v>0</v>
      </c>
      <c r="O48" s="63" t="n">
        <v>0</v>
      </c>
      <c r="P48" s="76"/>
      <c r="Q48" s="56"/>
      <c r="R48" s="56"/>
      <c r="S48" s="74"/>
      <c r="T48" s="74"/>
      <c r="U48" s="74"/>
      <c r="V48" s="74"/>
      <c r="W48" s="74"/>
      <c r="X48" s="74"/>
      <c r="Y48" s="75"/>
      <c r="Z48" s="74"/>
      <c r="AA48" s="80"/>
      <c r="AB48" s="80"/>
      <c r="AC48" s="80"/>
      <c r="AD48" s="80"/>
      <c r="AE48" s="80"/>
      <c r="AF48" s="80"/>
      <c r="AG48" s="80"/>
      <c r="AH48" s="80"/>
      <c r="AI48" s="80"/>
      <c r="AJ48" s="80"/>
    </row>
    <row r="49" customFormat="false" ht="36.75" hidden="false" customHeight="true" outlineLevel="0" collapsed="false">
      <c r="A49" s="70" t="s">
        <v>59</v>
      </c>
      <c r="B49" s="59" t="s">
        <v>60</v>
      </c>
      <c r="C49" s="54" t="n">
        <v>2020</v>
      </c>
      <c r="D49" s="54" t="n">
        <v>2027</v>
      </c>
      <c r="E49" s="54" t="s">
        <v>25</v>
      </c>
      <c r="F49" s="60" t="s">
        <v>26</v>
      </c>
      <c r="G49" s="62" t="n">
        <f aca="false">SUM(H49:O49)</f>
        <v>15988842.5</v>
      </c>
      <c r="H49" s="62" t="n">
        <f aca="false">SUM(H50:H51)</f>
        <v>303030.3</v>
      </c>
      <c r="I49" s="62" t="n">
        <f aca="false">SUM(I50:I51)</f>
        <v>0</v>
      </c>
      <c r="J49" s="62" t="n">
        <f aca="false">SUM(J50:J51)</f>
        <v>0</v>
      </c>
      <c r="K49" s="62" t="n">
        <f aca="false">SUM(K50:K51)</f>
        <v>8573161.62</v>
      </c>
      <c r="L49" s="62" t="n">
        <f aca="false">SUM(L50:L51)</f>
        <v>7112650.58</v>
      </c>
      <c r="M49" s="62" t="n">
        <f aca="false">SUM(M50:M51)</f>
        <v>0</v>
      </c>
      <c r="N49" s="63" t="n">
        <f aca="false">SUM(N50:N51)</f>
        <v>0</v>
      </c>
      <c r="O49" s="63" t="n">
        <f aca="false">SUM(O50:O51)</f>
        <v>0</v>
      </c>
      <c r="P49" s="76" t="s">
        <v>61</v>
      </c>
      <c r="Q49" s="56" t="s">
        <v>33</v>
      </c>
      <c r="R49" s="56" t="s">
        <v>34</v>
      </c>
      <c r="S49" s="74" t="n">
        <v>100</v>
      </c>
      <c r="T49" s="74" t="n">
        <v>100</v>
      </c>
      <c r="U49" s="74" t="n">
        <v>0</v>
      </c>
      <c r="V49" s="74" t="n">
        <v>100</v>
      </c>
      <c r="W49" s="74" t="n">
        <v>0</v>
      </c>
      <c r="X49" s="74" t="n">
        <v>0</v>
      </c>
      <c r="Y49" s="75" t="n">
        <v>0</v>
      </c>
      <c r="Z49" s="74" t="n">
        <v>0</v>
      </c>
      <c r="AA49" s="10"/>
      <c r="AB49" s="10"/>
      <c r="AC49" s="10"/>
      <c r="AD49" s="10"/>
      <c r="AE49" s="10"/>
      <c r="AF49" s="10"/>
      <c r="AG49" s="10"/>
      <c r="AH49" s="10"/>
      <c r="AI49" s="10"/>
      <c r="AJ49" s="10"/>
    </row>
    <row r="50" customFormat="false" ht="69.75" hidden="false" customHeight="true" outlineLevel="0" collapsed="false">
      <c r="A50" s="70"/>
      <c r="B50" s="59"/>
      <c r="C50" s="54"/>
      <c r="D50" s="54"/>
      <c r="E50" s="54"/>
      <c r="F50" s="60" t="s">
        <v>27</v>
      </c>
      <c r="G50" s="62" t="n">
        <f aca="false">SUM(H50:O50)</f>
        <v>159888.71</v>
      </c>
      <c r="H50" s="62" t="n">
        <v>3030.3</v>
      </c>
      <c r="I50" s="62" t="n">
        <v>0</v>
      </c>
      <c r="J50" s="62" t="n">
        <v>0</v>
      </c>
      <c r="K50" s="62" t="n">
        <v>85731.62</v>
      </c>
      <c r="L50" s="62" t="n">
        <v>71126.79</v>
      </c>
      <c r="M50" s="62" t="n">
        <v>0</v>
      </c>
      <c r="N50" s="63" t="n">
        <v>0</v>
      </c>
      <c r="O50" s="63" t="n">
        <v>0</v>
      </c>
      <c r="P50" s="76"/>
      <c r="Q50" s="76"/>
      <c r="R50" s="56"/>
      <c r="S50" s="74"/>
      <c r="T50" s="74"/>
      <c r="U50" s="74"/>
      <c r="V50" s="74"/>
      <c r="W50" s="74"/>
      <c r="X50" s="74"/>
      <c r="Y50" s="75"/>
      <c r="Z50" s="74"/>
      <c r="AA50" s="10"/>
      <c r="AB50" s="10"/>
      <c r="AC50" s="10"/>
      <c r="AD50" s="10"/>
      <c r="AE50" s="10"/>
      <c r="AF50" s="10"/>
      <c r="AG50" s="10"/>
      <c r="AH50" s="10"/>
      <c r="AI50" s="10"/>
      <c r="AJ50" s="10"/>
    </row>
    <row r="51" customFormat="false" ht="54.75" hidden="false" customHeight="true" outlineLevel="0" collapsed="false">
      <c r="A51" s="70"/>
      <c r="B51" s="59"/>
      <c r="C51" s="54"/>
      <c r="D51" s="54"/>
      <c r="E51" s="54"/>
      <c r="F51" s="60" t="s">
        <v>28</v>
      </c>
      <c r="G51" s="62" t="n">
        <f aca="false">SUM(H51:O51)</f>
        <v>15828953.79</v>
      </c>
      <c r="H51" s="62" t="n">
        <v>300000</v>
      </c>
      <c r="I51" s="62" t="n">
        <v>0</v>
      </c>
      <c r="J51" s="62" t="n">
        <v>0</v>
      </c>
      <c r="K51" s="62" t="n">
        <v>8487430</v>
      </c>
      <c r="L51" s="62" t="n">
        <v>7041523.79</v>
      </c>
      <c r="M51" s="62" t="n">
        <v>0</v>
      </c>
      <c r="N51" s="63" t="n">
        <v>0</v>
      </c>
      <c r="O51" s="63" t="n">
        <v>0</v>
      </c>
      <c r="P51" s="76"/>
      <c r="Q51" s="76"/>
      <c r="R51" s="56"/>
      <c r="S51" s="74"/>
      <c r="T51" s="74"/>
      <c r="U51" s="74"/>
      <c r="V51" s="74"/>
      <c r="W51" s="74"/>
      <c r="X51" s="74"/>
      <c r="Y51" s="75"/>
      <c r="Z51" s="74"/>
      <c r="AA51" s="10"/>
      <c r="AB51" s="10"/>
      <c r="AC51" s="10"/>
      <c r="AD51" s="10"/>
      <c r="AE51" s="10"/>
      <c r="AF51" s="10"/>
      <c r="AG51" s="10"/>
      <c r="AH51" s="10"/>
      <c r="AI51" s="10"/>
      <c r="AJ51" s="10"/>
    </row>
    <row r="52" customFormat="false" ht="36.75" hidden="false" customHeight="true" outlineLevel="0" collapsed="false">
      <c r="A52" s="70" t="s">
        <v>62</v>
      </c>
      <c r="B52" s="59" t="s">
        <v>63</v>
      </c>
      <c r="C52" s="54" t="n">
        <v>2020</v>
      </c>
      <c r="D52" s="54" t="n">
        <v>2027</v>
      </c>
      <c r="E52" s="54" t="s">
        <v>25</v>
      </c>
      <c r="F52" s="60" t="s">
        <v>26</v>
      </c>
      <c r="G52" s="62" t="n">
        <f aca="false">SUM(H52:O52)</f>
        <v>0</v>
      </c>
      <c r="H52" s="62" t="n">
        <f aca="false">SUM(H53:H54)</f>
        <v>0</v>
      </c>
      <c r="I52" s="62" t="n">
        <f aca="false">SUM(I53:I54)</f>
        <v>0</v>
      </c>
      <c r="J52" s="62" t="n">
        <v>0</v>
      </c>
      <c r="K52" s="62" t="n">
        <f aca="false">SUM(K53:K54)</f>
        <v>0</v>
      </c>
      <c r="L52" s="62" t="n">
        <f aca="false">SUM(L53:L54)</f>
        <v>0</v>
      </c>
      <c r="M52" s="62" t="n">
        <f aca="false">SUM(M53:M54)</f>
        <v>0</v>
      </c>
      <c r="N52" s="63" t="n">
        <f aca="false">SUM(N53:N54)</f>
        <v>0</v>
      </c>
      <c r="O52" s="63" t="n">
        <f aca="false">SUM(O53:O54)</f>
        <v>0</v>
      </c>
      <c r="P52" s="76" t="s">
        <v>64</v>
      </c>
      <c r="Q52" s="56" t="s">
        <v>33</v>
      </c>
      <c r="R52" s="56" t="s">
        <v>34</v>
      </c>
      <c r="S52" s="74" t="n">
        <v>0</v>
      </c>
      <c r="T52" s="74" t="n">
        <v>0</v>
      </c>
      <c r="U52" s="74" t="n">
        <v>0</v>
      </c>
      <c r="V52" s="74" t="n">
        <v>0</v>
      </c>
      <c r="W52" s="74" t="n">
        <v>0</v>
      </c>
      <c r="X52" s="74" t="n">
        <v>0</v>
      </c>
      <c r="Y52" s="75" t="n">
        <v>0</v>
      </c>
      <c r="Z52" s="74" t="n">
        <v>0</v>
      </c>
      <c r="AA52" s="10"/>
      <c r="AB52" s="10"/>
      <c r="AC52" s="10"/>
      <c r="AD52" s="10"/>
      <c r="AE52" s="10"/>
      <c r="AF52" s="10"/>
      <c r="AG52" s="10"/>
      <c r="AH52" s="10"/>
      <c r="AI52" s="10"/>
      <c r="AJ52" s="10"/>
    </row>
    <row r="53" customFormat="false" ht="69" hidden="false" customHeight="true" outlineLevel="0" collapsed="false">
      <c r="A53" s="70"/>
      <c r="B53" s="59"/>
      <c r="C53" s="54"/>
      <c r="D53" s="54"/>
      <c r="E53" s="54"/>
      <c r="F53" s="60" t="s">
        <v>27</v>
      </c>
      <c r="G53" s="62" t="n">
        <f aca="false">SUM(H53:O53)</f>
        <v>0</v>
      </c>
      <c r="H53" s="62" t="n">
        <v>0</v>
      </c>
      <c r="I53" s="62" t="n">
        <v>0</v>
      </c>
      <c r="J53" s="62" t="n">
        <v>0</v>
      </c>
      <c r="K53" s="62" t="n">
        <v>0</v>
      </c>
      <c r="L53" s="62" t="n">
        <v>0</v>
      </c>
      <c r="M53" s="62" t="n">
        <v>0</v>
      </c>
      <c r="N53" s="63" t="n">
        <v>0</v>
      </c>
      <c r="O53" s="63" t="n">
        <v>0</v>
      </c>
      <c r="P53" s="76"/>
      <c r="Q53" s="76"/>
      <c r="R53" s="56"/>
      <c r="S53" s="74"/>
      <c r="T53" s="74"/>
      <c r="U53" s="74"/>
      <c r="V53" s="74"/>
      <c r="W53" s="74"/>
      <c r="X53" s="74"/>
      <c r="Y53" s="75"/>
      <c r="Z53" s="74"/>
      <c r="AA53" s="10"/>
      <c r="AB53" s="10"/>
      <c r="AC53" s="10"/>
      <c r="AD53" s="10"/>
      <c r="AE53" s="10"/>
      <c r="AF53" s="10"/>
      <c r="AG53" s="10"/>
      <c r="AH53" s="10"/>
      <c r="AI53" s="10"/>
      <c r="AJ53" s="10"/>
    </row>
    <row r="54" customFormat="false" ht="54.75" hidden="false" customHeight="true" outlineLevel="0" collapsed="false">
      <c r="A54" s="70"/>
      <c r="B54" s="59"/>
      <c r="C54" s="54"/>
      <c r="D54" s="54"/>
      <c r="E54" s="54"/>
      <c r="F54" s="60" t="s">
        <v>28</v>
      </c>
      <c r="G54" s="62" t="n">
        <f aca="false">SUM(H54:O54)</f>
        <v>0</v>
      </c>
      <c r="H54" s="62" t="n">
        <v>0</v>
      </c>
      <c r="I54" s="62" t="n">
        <v>0</v>
      </c>
      <c r="J54" s="62" t="n">
        <v>0</v>
      </c>
      <c r="K54" s="62" t="n">
        <v>0</v>
      </c>
      <c r="L54" s="62" t="n">
        <v>0</v>
      </c>
      <c r="M54" s="62" t="n">
        <v>0</v>
      </c>
      <c r="N54" s="63" t="n">
        <v>0</v>
      </c>
      <c r="O54" s="63" t="n">
        <v>0</v>
      </c>
      <c r="P54" s="76"/>
      <c r="Q54" s="76"/>
      <c r="R54" s="56"/>
      <c r="S54" s="74"/>
      <c r="T54" s="74"/>
      <c r="U54" s="74"/>
      <c r="V54" s="74"/>
      <c r="W54" s="74"/>
      <c r="X54" s="74"/>
      <c r="Y54" s="75"/>
      <c r="Z54" s="74"/>
      <c r="AA54" s="10"/>
      <c r="AB54" s="10"/>
      <c r="AC54" s="10"/>
      <c r="AD54" s="10"/>
      <c r="AE54" s="10"/>
      <c r="AF54" s="10"/>
      <c r="AG54" s="10"/>
      <c r="AH54" s="10"/>
      <c r="AI54" s="10"/>
      <c r="AJ54" s="10"/>
    </row>
    <row r="55" s="83" customFormat="true" ht="37.5" hidden="false" customHeight="true" outlineLevel="0" collapsed="false">
      <c r="A55" s="70" t="s">
        <v>65</v>
      </c>
      <c r="B55" s="59" t="s">
        <v>66</v>
      </c>
      <c r="C55" s="54" t="n">
        <v>2020</v>
      </c>
      <c r="D55" s="54" t="n">
        <v>2027</v>
      </c>
      <c r="E55" s="54" t="s">
        <v>25</v>
      </c>
      <c r="F55" s="60" t="s">
        <v>26</v>
      </c>
      <c r="G55" s="62" t="n">
        <f aca="false">SUM(H55:O55)</f>
        <v>511111.1</v>
      </c>
      <c r="H55" s="62" t="n">
        <f aca="false">SUM(H56:H57)</f>
        <v>0</v>
      </c>
      <c r="I55" s="62" t="n">
        <f aca="false">SUM(I56:I57)</f>
        <v>101010.1</v>
      </c>
      <c r="J55" s="62" t="n">
        <v>0</v>
      </c>
      <c r="K55" s="62" t="n">
        <f aca="false">SUM(K56:K57)</f>
        <v>202020.2</v>
      </c>
      <c r="L55" s="62" t="n">
        <f aca="false">SUM(L56:L57)</f>
        <v>202020.2</v>
      </c>
      <c r="M55" s="62" t="n">
        <f aca="false">SUM(M56:M57)</f>
        <v>2020.2</v>
      </c>
      <c r="N55" s="63" t="n">
        <f aca="false">SUM(N56:N57)</f>
        <v>2020.2</v>
      </c>
      <c r="O55" s="63" t="n">
        <f aca="false">SUM(O56:O57)</f>
        <v>2020.2</v>
      </c>
      <c r="P55" s="82" t="s">
        <v>67</v>
      </c>
      <c r="Q55" s="56" t="s">
        <v>33</v>
      </c>
      <c r="R55" s="56" t="n">
        <v>100</v>
      </c>
      <c r="S55" s="74" t="n">
        <v>0</v>
      </c>
      <c r="T55" s="74" t="n">
        <v>100</v>
      </c>
      <c r="U55" s="74" t="n">
        <v>0</v>
      </c>
      <c r="V55" s="74" t="n">
        <v>100</v>
      </c>
      <c r="W55" s="74" t="n">
        <v>0</v>
      </c>
      <c r="X55" s="74" t="n">
        <v>0</v>
      </c>
      <c r="Y55" s="75" t="n">
        <v>0</v>
      </c>
      <c r="Z55" s="74" t="n">
        <v>0</v>
      </c>
      <c r="AA55" s="10"/>
      <c r="AB55" s="10"/>
      <c r="AC55" s="10"/>
      <c r="AD55" s="10"/>
      <c r="AE55" s="10"/>
      <c r="AF55" s="10"/>
      <c r="AG55" s="10"/>
      <c r="AH55" s="10"/>
      <c r="AI55" s="10"/>
      <c r="AJ55" s="10"/>
    </row>
    <row r="56" s="83" customFormat="true" ht="66" hidden="false" customHeight="true" outlineLevel="0" collapsed="false">
      <c r="A56" s="70"/>
      <c r="B56" s="59"/>
      <c r="C56" s="54"/>
      <c r="D56" s="54"/>
      <c r="E56" s="54"/>
      <c r="F56" s="60" t="s">
        <v>27</v>
      </c>
      <c r="G56" s="62" t="n">
        <f aca="false">SUM(H56:O56)</f>
        <v>11111.1</v>
      </c>
      <c r="H56" s="62" t="n">
        <v>0</v>
      </c>
      <c r="I56" s="62" t="n">
        <v>1010.1</v>
      </c>
      <c r="J56" s="62" t="n">
        <v>0</v>
      </c>
      <c r="K56" s="62" t="n">
        <v>2020.2</v>
      </c>
      <c r="L56" s="62" t="n">
        <v>2020.2</v>
      </c>
      <c r="M56" s="62" t="n">
        <v>2020.2</v>
      </c>
      <c r="N56" s="63" t="n">
        <v>2020.2</v>
      </c>
      <c r="O56" s="63" t="n">
        <v>2020.2</v>
      </c>
      <c r="P56" s="82"/>
      <c r="Q56" s="56"/>
      <c r="R56" s="56"/>
      <c r="S56" s="74"/>
      <c r="T56" s="74"/>
      <c r="U56" s="74"/>
      <c r="V56" s="74"/>
      <c r="W56" s="74"/>
      <c r="X56" s="74"/>
      <c r="Y56" s="75"/>
      <c r="Z56" s="74"/>
      <c r="AA56" s="10"/>
      <c r="AB56" s="10"/>
      <c r="AC56" s="10"/>
      <c r="AD56" s="10"/>
      <c r="AE56" s="10"/>
      <c r="AF56" s="10"/>
      <c r="AG56" s="10"/>
      <c r="AH56" s="10"/>
      <c r="AI56" s="10"/>
      <c r="AJ56" s="10"/>
    </row>
    <row r="57" s="83" customFormat="true" ht="150" hidden="false" customHeight="true" outlineLevel="0" collapsed="false">
      <c r="A57" s="70"/>
      <c r="B57" s="59"/>
      <c r="C57" s="54"/>
      <c r="D57" s="54"/>
      <c r="E57" s="54"/>
      <c r="F57" s="60" t="s">
        <v>28</v>
      </c>
      <c r="G57" s="62" t="n">
        <f aca="false">SUM(H57:O57)</f>
        <v>500000</v>
      </c>
      <c r="H57" s="62" t="n">
        <v>0</v>
      </c>
      <c r="I57" s="62" t="n">
        <v>100000</v>
      </c>
      <c r="J57" s="62" t="n">
        <v>0</v>
      </c>
      <c r="K57" s="62" t="n">
        <v>200000</v>
      </c>
      <c r="L57" s="62" t="n">
        <v>200000</v>
      </c>
      <c r="M57" s="62" t="n">
        <v>0</v>
      </c>
      <c r="N57" s="63" t="n">
        <v>0</v>
      </c>
      <c r="O57" s="63" t="n">
        <v>0</v>
      </c>
      <c r="P57" s="82"/>
      <c r="Q57" s="56"/>
      <c r="R57" s="56"/>
      <c r="S57" s="74"/>
      <c r="T57" s="74"/>
      <c r="U57" s="74"/>
      <c r="V57" s="74"/>
      <c r="W57" s="74"/>
      <c r="X57" s="74"/>
      <c r="Y57" s="75"/>
      <c r="Z57" s="74"/>
      <c r="AA57" s="10"/>
      <c r="AB57" s="10"/>
      <c r="AC57" s="10"/>
      <c r="AD57" s="10"/>
      <c r="AE57" s="10"/>
      <c r="AF57" s="10"/>
      <c r="AG57" s="10"/>
      <c r="AH57" s="10"/>
      <c r="AI57" s="10"/>
      <c r="AJ57" s="10"/>
    </row>
    <row r="58" s="83" customFormat="true" ht="40.5" hidden="false" customHeight="true" outlineLevel="0" collapsed="false">
      <c r="A58" s="70" t="s">
        <v>68</v>
      </c>
      <c r="B58" s="59" t="s">
        <v>69</v>
      </c>
      <c r="C58" s="54" t="n">
        <v>2020</v>
      </c>
      <c r="D58" s="54" t="n">
        <v>2027</v>
      </c>
      <c r="E58" s="54" t="s">
        <v>25</v>
      </c>
      <c r="F58" s="60" t="s">
        <v>26</v>
      </c>
      <c r="G58" s="62" t="n">
        <f aca="false">SUM(H58:O58)</f>
        <v>0</v>
      </c>
      <c r="H58" s="62" t="n">
        <f aca="false">SUM(H59:H60)</f>
        <v>0</v>
      </c>
      <c r="I58" s="62" t="n">
        <f aca="false">SUM(I59:I60)</f>
        <v>0</v>
      </c>
      <c r="J58" s="62" t="n">
        <v>0</v>
      </c>
      <c r="K58" s="62" t="n">
        <f aca="false">SUM(K59:K60)</f>
        <v>0</v>
      </c>
      <c r="L58" s="62" t="n">
        <f aca="false">SUM(L59:L60)</f>
        <v>0</v>
      </c>
      <c r="M58" s="62" t="n">
        <f aca="false">SUM(M59:M60)</f>
        <v>0</v>
      </c>
      <c r="N58" s="63" t="n">
        <f aca="false">SUM(N59:N60)</f>
        <v>0</v>
      </c>
      <c r="O58" s="63" t="n">
        <f aca="false">SUM(O59:O60)</f>
        <v>0</v>
      </c>
      <c r="P58" s="82" t="s">
        <v>70</v>
      </c>
      <c r="Q58" s="56" t="s">
        <v>33</v>
      </c>
      <c r="R58" s="56" t="n">
        <v>100</v>
      </c>
      <c r="S58" s="74" t="n">
        <v>0</v>
      </c>
      <c r="T58" s="74" t="n">
        <v>0</v>
      </c>
      <c r="U58" s="74" t="n">
        <v>100</v>
      </c>
      <c r="V58" s="74" t="n">
        <v>0</v>
      </c>
      <c r="W58" s="74" t="n">
        <v>100</v>
      </c>
      <c r="X58" s="74" t="n">
        <v>0</v>
      </c>
      <c r="Y58" s="75" t="n">
        <v>0</v>
      </c>
      <c r="Z58" s="74" t="n">
        <v>0</v>
      </c>
      <c r="AA58" s="10"/>
      <c r="AB58" s="10"/>
      <c r="AC58" s="10"/>
      <c r="AD58" s="10"/>
      <c r="AE58" s="10"/>
      <c r="AF58" s="10"/>
      <c r="AG58" s="10"/>
      <c r="AH58" s="10"/>
      <c r="AI58" s="10"/>
      <c r="AJ58" s="10"/>
    </row>
    <row r="59" s="83" customFormat="true" ht="93" hidden="false" customHeight="true" outlineLevel="0" collapsed="false">
      <c r="A59" s="70"/>
      <c r="B59" s="59"/>
      <c r="C59" s="54"/>
      <c r="D59" s="54"/>
      <c r="E59" s="54"/>
      <c r="F59" s="60" t="s">
        <v>27</v>
      </c>
      <c r="G59" s="62" t="n">
        <f aca="false">SUM(H59:O59)</f>
        <v>13300</v>
      </c>
      <c r="H59" s="62" t="n">
        <v>0</v>
      </c>
      <c r="I59" s="62" t="n">
        <v>0</v>
      </c>
      <c r="J59" s="62" t="n">
        <v>13300</v>
      </c>
      <c r="K59" s="62" t="n">
        <v>0</v>
      </c>
      <c r="L59" s="62" t="n">
        <v>0</v>
      </c>
      <c r="M59" s="62" t="n">
        <v>0</v>
      </c>
      <c r="N59" s="63" t="n">
        <v>0</v>
      </c>
      <c r="O59" s="63" t="n">
        <v>0</v>
      </c>
      <c r="P59" s="82"/>
      <c r="Q59" s="56"/>
      <c r="R59" s="56"/>
      <c r="S59" s="74"/>
      <c r="T59" s="74"/>
      <c r="U59" s="74"/>
      <c r="V59" s="74"/>
      <c r="W59" s="74"/>
      <c r="X59" s="74"/>
      <c r="Y59" s="75"/>
      <c r="Z59" s="74"/>
      <c r="AA59" s="10"/>
      <c r="AB59" s="10"/>
      <c r="AC59" s="10"/>
      <c r="AD59" s="10"/>
      <c r="AE59" s="10"/>
      <c r="AF59" s="10"/>
      <c r="AG59" s="10"/>
      <c r="AH59" s="10"/>
      <c r="AI59" s="10"/>
      <c r="AJ59" s="10"/>
    </row>
    <row r="60" s="83" customFormat="true" ht="183.75" hidden="false" customHeight="true" outlineLevel="0" collapsed="false">
      <c r="A60" s="70"/>
      <c r="B60" s="59"/>
      <c r="C60" s="54"/>
      <c r="D60" s="54"/>
      <c r="E60" s="54"/>
      <c r="F60" s="60" t="s">
        <v>28</v>
      </c>
      <c r="G60" s="62" t="n">
        <f aca="false">SUM(H60:O60)</f>
        <v>1316700</v>
      </c>
      <c r="H60" s="62" t="n">
        <v>0</v>
      </c>
      <c r="I60" s="62" t="n">
        <v>0</v>
      </c>
      <c r="J60" s="62" t="n">
        <v>1316700</v>
      </c>
      <c r="K60" s="62" t="n">
        <v>0</v>
      </c>
      <c r="L60" s="62" t="n">
        <v>0</v>
      </c>
      <c r="M60" s="62" t="n">
        <v>0</v>
      </c>
      <c r="N60" s="63" t="n">
        <v>0</v>
      </c>
      <c r="O60" s="63" t="n">
        <v>0</v>
      </c>
      <c r="P60" s="82"/>
      <c r="Q60" s="56"/>
      <c r="R60" s="56"/>
      <c r="S60" s="74"/>
      <c r="T60" s="74"/>
      <c r="U60" s="74"/>
      <c r="V60" s="74"/>
      <c r="W60" s="74"/>
      <c r="X60" s="74"/>
      <c r="Y60" s="75"/>
      <c r="Z60" s="74"/>
      <c r="AA60" s="10"/>
      <c r="AB60" s="10"/>
      <c r="AC60" s="10"/>
      <c r="AD60" s="10"/>
      <c r="AE60" s="10"/>
      <c r="AF60" s="10"/>
      <c r="AG60" s="10"/>
      <c r="AH60" s="10"/>
      <c r="AI60" s="10"/>
      <c r="AJ60" s="10"/>
    </row>
    <row r="61" s="83" customFormat="true" ht="38.25" hidden="false" customHeight="true" outlineLevel="0" collapsed="false">
      <c r="A61" s="70" t="s">
        <v>71</v>
      </c>
      <c r="B61" s="59" t="s">
        <v>72</v>
      </c>
      <c r="C61" s="54" t="n">
        <v>2020</v>
      </c>
      <c r="D61" s="54" t="n">
        <v>2027</v>
      </c>
      <c r="E61" s="54" t="s">
        <v>25</v>
      </c>
      <c r="F61" s="60" t="s">
        <v>26</v>
      </c>
      <c r="G61" s="62" t="n">
        <f aca="false">SUM(H61:O61)</f>
        <v>3261902.92</v>
      </c>
      <c r="H61" s="62" t="n">
        <f aca="false">SUM(H62:H63)</f>
        <v>0</v>
      </c>
      <c r="I61" s="62" t="n">
        <f aca="false">SUM(I62:I63)</f>
        <v>0</v>
      </c>
      <c r="J61" s="62" t="n">
        <v>0</v>
      </c>
      <c r="K61" s="62" t="n">
        <f aca="false">SUM(K62:K63)</f>
        <v>652230</v>
      </c>
      <c r="L61" s="62" t="n">
        <f aca="false">SUM(L62:L63)</f>
        <v>2609672.92</v>
      </c>
      <c r="M61" s="62" t="n">
        <f aca="false">SUM(M62:M63)</f>
        <v>0</v>
      </c>
      <c r="N61" s="63" t="n">
        <f aca="false">SUM(N62:N63)</f>
        <v>0</v>
      </c>
      <c r="O61" s="63" t="n">
        <f aca="false">SUM(O62:O63)</f>
        <v>0</v>
      </c>
      <c r="P61" s="56" t="s">
        <v>73</v>
      </c>
      <c r="Q61" s="56" t="s">
        <v>33</v>
      </c>
      <c r="R61" s="56" t="n">
        <v>100</v>
      </c>
      <c r="S61" s="74" t="n">
        <v>0</v>
      </c>
      <c r="T61" s="74" t="n">
        <v>0</v>
      </c>
      <c r="U61" s="74" t="n">
        <v>0</v>
      </c>
      <c r="V61" s="74" t="n">
        <v>100</v>
      </c>
      <c r="W61" s="74" t="n">
        <v>0</v>
      </c>
      <c r="X61" s="74" t="n">
        <v>0</v>
      </c>
      <c r="Y61" s="75" t="n">
        <v>0</v>
      </c>
      <c r="Z61" s="74" t="n">
        <v>0</v>
      </c>
      <c r="AA61" s="10"/>
      <c r="AB61" s="10"/>
      <c r="AC61" s="10"/>
      <c r="AD61" s="10"/>
      <c r="AE61" s="10"/>
      <c r="AF61" s="10"/>
      <c r="AG61" s="10"/>
      <c r="AH61" s="10"/>
      <c r="AI61" s="10"/>
      <c r="AJ61" s="10"/>
    </row>
    <row r="62" s="83" customFormat="true" ht="69.75" hidden="false" customHeight="true" outlineLevel="0" collapsed="false">
      <c r="A62" s="70"/>
      <c r="B62" s="59"/>
      <c r="C62" s="54"/>
      <c r="D62" s="54"/>
      <c r="E62" s="54"/>
      <c r="F62" s="60" t="s">
        <v>27</v>
      </c>
      <c r="G62" s="62" t="n">
        <f aca="false">SUM(H62:O62)</f>
        <v>130476.12</v>
      </c>
      <c r="H62" s="62" t="n">
        <v>0</v>
      </c>
      <c r="I62" s="62" t="n">
        <v>0</v>
      </c>
      <c r="J62" s="62" t="n">
        <v>0</v>
      </c>
      <c r="K62" s="62" t="n">
        <v>26089.2</v>
      </c>
      <c r="L62" s="62" t="n">
        <v>104386.92</v>
      </c>
      <c r="M62" s="62" t="n">
        <v>0</v>
      </c>
      <c r="N62" s="63" t="n">
        <v>0</v>
      </c>
      <c r="O62" s="63" t="n">
        <v>0</v>
      </c>
      <c r="P62" s="56"/>
      <c r="Q62" s="56"/>
      <c r="R62" s="56"/>
      <c r="S62" s="74"/>
      <c r="T62" s="74"/>
      <c r="U62" s="74"/>
      <c r="V62" s="74"/>
      <c r="W62" s="74"/>
      <c r="X62" s="74"/>
      <c r="Y62" s="75"/>
      <c r="Z62" s="74"/>
      <c r="AA62" s="10"/>
      <c r="AB62" s="10"/>
      <c r="AC62" s="10"/>
      <c r="AD62" s="10"/>
      <c r="AE62" s="10"/>
      <c r="AF62" s="10"/>
      <c r="AG62" s="10"/>
      <c r="AH62" s="10"/>
      <c r="AI62" s="10"/>
      <c r="AJ62" s="10"/>
    </row>
    <row r="63" s="83" customFormat="true" ht="48" hidden="false" customHeight="true" outlineLevel="0" collapsed="false">
      <c r="A63" s="70"/>
      <c r="B63" s="59"/>
      <c r="C63" s="54"/>
      <c r="D63" s="54"/>
      <c r="E63" s="54"/>
      <c r="F63" s="60" t="s">
        <v>28</v>
      </c>
      <c r="G63" s="62" t="n">
        <f aca="false">SUM(H63:O63)</f>
        <v>3131426.8</v>
      </c>
      <c r="H63" s="62" t="n">
        <v>0</v>
      </c>
      <c r="I63" s="62" t="n">
        <v>0</v>
      </c>
      <c r="J63" s="62" t="n">
        <v>0</v>
      </c>
      <c r="K63" s="62" t="n">
        <v>626140.8</v>
      </c>
      <c r="L63" s="62" t="n">
        <v>2505286</v>
      </c>
      <c r="M63" s="62" t="n">
        <v>0</v>
      </c>
      <c r="N63" s="63" t="n">
        <v>0</v>
      </c>
      <c r="O63" s="63" t="n">
        <v>0</v>
      </c>
      <c r="P63" s="56"/>
      <c r="Q63" s="56"/>
      <c r="R63" s="56"/>
      <c r="S63" s="74"/>
      <c r="T63" s="74"/>
      <c r="U63" s="74"/>
      <c r="V63" s="74"/>
      <c r="W63" s="74"/>
      <c r="X63" s="74"/>
      <c r="Y63" s="75"/>
      <c r="Z63" s="74"/>
      <c r="AA63" s="10"/>
      <c r="AB63" s="10"/>
      <c r="AC63" s="10"/>
      <c r="AD63" s="10"/>
      <c r="AE63" s="10"/>
      <c r="AF63" s="10"/>
      <c r="AG63" s="10"/>
      <c r="AH63" s="10"/>
      <c r="AI63" s="10"/>
      <c r="AJ63" s="10"/>
    </row>
    <row r="64" s="1" customFormat="true" ht="39.75" hidden="false" customHeight="true" outlineLevel="0" collapsed="false">
      <c r="A64" s="70" t="s">
        <v>74</v>
      </c>
      <c r="B64" s="59" t="s">
        <v>75</v>
      </c>
      <c r="C64" s="54" t="n">
        <v>2020</v>
      </c>
      <c r="D64" s="54" t="n">
        <v>2027</v>
      </c>
      <c r="E64" s="54" t="s">
        <v>25</v>
      </c>
      <c r="F64" s="60" t="s">
        <v>26</v>
      </c>
      <c r="G64" s="62" t="n">
        <f aca="false">SUM(H64:O64)</f>
        <v>0</v>
      </c>
      <c r="H64" s="62" t="n">
        <f aca="false">SUM(H65:H66)</f>
        <v>0</v>
      </c>
      <c r="I64" s="62" t="n">
        <f aca="false">SUM(I65:I66)</f>
        <v>0</v>
      </c>
      <c r="J64" s="62" t="n">
        <v>0</v>
      </c>
      <c r="K64" s="62" t="n">
        <f aca="false">SUM(K65:K66)</f>
        <v>0</v>
      </c>
      <c r="L64" s="62" t="n">
        <v>0</v>
      </c>
      <c r="M64" s="62" t="n">
        <f aca="false">SUM(M65:M66)</f>
        <v>0</v>
      </c>
      <c r="N64" s="63" t="n">
        <f aca="false">SUM(N65:N66)</f>
        <v>0</v>
      </c>
      <c r="O64" s="63" t="n">
        <f aca="false">SUM(O65:O66)</f>
        <v>0</v>
      </c>
      <c r="P64" s="56" t="s">
        <v>76</v>
      </c>
      <c r="Q64" s="56" t="s">
        <v>33</v>
      </c>
      <c r="R64" s="56" t="n">
        <v>100</v>
      </c>
      <c r="S64" s="74" t="n">
        <v>0</v>
      </c>
      <c r="T64" s="74" t="n">
        <v>0</v>
      </c>
      <c r="U64" s="74" t="n">
        <v>0</v>
      </c>
      <c r="V64" s="74" t="n">
        <v>0</v>
      </c>
      <c r="W64" s="74" t="n">
        <v>100</v>
      </c>
      <c r="X64" s="74" t="n">
        <v>0</v>
      </c>
      <c r="Y64" s="75" t="n">
        <v>0</v>
      </c>
      <c r="Z64" s="74" t="n">
        <v>0</v>
      </c>
      <c r="AA64" s="10"/>
      <c r="AB64" s="10"/>
      <c r="AC64" s="10"/>
      <c r="AD64" s="10"/>
      <c r="AE64" s="10"/>
      <c r="AF64" s="10"/>
      <c r="AG64" s="10"/>
      <c r="AH64" s="10"/>
      <c r="AI64" s="10"/>
      <c r="AJ64" s="10"/>
    </row>
    <row r="65" s="1" customFormat="true" ht="66" hidden="false" customHeight="true" outlineLevel="0" collapsed="false">
      <c r="A65" s="70"/>
      <c r="B65" s="59"/>
      <c r="C65" s="54"/>
      <c r="D65" s="54"/>
      <c r="E65" s="54"/>
      <c r="F65" s="60" t="s">
        <v>27</v>
      </c>
      <c r="G65" s="62" t="n">
        <f aca="false">SUM(H65:O65)</f>
        <v>0</v>
      </c>
      <c r="H65" s="62" t="n">
        <v>0</v>
      </c>
      <c r="I65" s="62" t="n">
        <v>0</v>
      </c>
      <c r="J65" s="62" t="n">
        <v>0</v>
      </c>
      <c r="K65" s="62" t="n">
        <v>0</v>
      </c>
      <c r="L65" s="62" t="n">
        <v>0</v>
      </c>
      <c r="M65" s="62" t="n">
        <v>0</v>
      </c>
      <c r="N65" s="63" t="n">
        <v>0</v>
      </c>
      <c r="O65" s="63" t="n">
        <v>0</v>
      </c>
      <c r="P65" s="56"/>
      <c r="Q65" s="56"/>
      <c r="R65" s="56"/>
      <c r="S65" s="74"/>
      <c r="T65" s="74"/>
      <c r="U65" s="74"/>
      <c r="V65" s="74"/>
      <c r="W65" s="74"/>
      <c r="X65" s="74"/>
      <c r="Y65" s="75"/>
      <c r="Z65" s="74"/>
      <c r="AA65" s="10"/>
      <c r="AB65" s="10"/>
      <c r="AC65" s="10"/>
      <c r="AD65" s="10"/>
      <c r="AE65" s="10"/>
      <c r="AF65" s="10"/>
      <c r="AG65" s="10"/>
      <c r="AH65" s="10"/>
      <c r="AI65" s="10"/>
      <c r="AJ65" s="10"/>
    </row>
    <row r="66" s="1" customFormat="true" ht="51.75" hidden="false" customHeight="true" outlineLevel="0" collapsed="false">
      <c r="A66" s="70"/>
      <c r="B66" s="59"/>
      <c r="C66" s="54"/>
      <c r="D66" s="54"/>
      <c r="E66" s="54"/>
      <c r="F66" s="60" t="s">
        <v>28</v>
      </c>
      <c r="G66" s="62" t="n">
        <f aca="false">SUM(H66:O66)</f>
        <v>0</v>
      </c>
      <c r="H66" s="62" t="n">
        <v>0</v>
      </c>
      <c r="I66" s="62" t="n">
        <v>0</v>
      </c>
      <c r="J66" s="62" t="n">
        <v>0</v>
      </c>
      <c r="K66" s="62" t="n">
        <v>0</v>
      </c>
      <c r="L66" s="62" t="n">
        <v>0</v>
      </c>
      <c r="M66" s="62" t="n">
        <v>0</v>
      </c>
      <c r="N66" s="63" t="n">
        <v>0</v>
      </c>
      <c r="O66" s="63" t="n">
        <v>0</v>
      </c>
      <c r="P66" s="56"/>
      <c r="Q66" s="56"/>
      <c r="R66" s="56"/>
      <c r="S66" s="74"/>
      <c r="T66" s="74"/>
      <c r="U66" s="74"/>
      <c r="V66" s="74"/>
      <c r="W66" s="74"/>
      <c r="X66" s="74"/>
      <c r="Y66" s="75"/>
      <c r="Z66" s="74"/>
      <c r="AA66" s="10"/>
      <c r="AB66" s="10"/>
      <c r="AC66" s="10"/>
      <c r="AD66" s="10"/>
      <c r="AE66" s="10"/>
      <c r="AF66" s="10"/>
      <c r="AG66" s="10"/>
      <c r="AH66" s="10"/>
      <c r="AI66" s="10"/>
      <c r="AJ66" s="10"/>
    </row>
    <row r="67" s="1" customFormat="true" ht="35.25" hidden="false" customHeight="true" outlineLevel="0" collapsed="false">
      <c r="A67" s="70" t="s">
        <v>77</v>
      </c>
      <c r="B67" s="59" t="s">
        <v>78</v>
      </c>
      <c r="C67" s="54" t="n">
        <v>2020</v>
      </c>
      <c r="D67" s="54" t="n">
        <v>2027</v>
      </c>
      <c r="E67" s="54" t="s">
        <v>25</v>
      </c>
      <c r="F67" s="60" t="s">
        <v>26</v>
      </c>
      <c r="G67" s="62" t="n">
        <f aca="false">SUM(H67:O67)</f>
        <v>267750</v>
      </c>
      <c r="H67" s="62" t="n">
        <f aca="false">SUM(H68:H69)</f>
        <v>0</v>
      </c>
      <c r="I67" s="62" t="n">
        <f aca="false">SUM(I68:I69)</f>
        <v>0</v>
      </c>
      <c r="J67" s="62" t="n">
        <f aca="false">SUM(J68:J69)</f>
        <v>0</v>
      </c>
      <c r="K67" s="62" t="n">
        <f aca="false">SUM(K68:K69)</f>
        <v>0</v>
      </c>
      <c r="L67" s="62" t="n">
        <f aca="false">SUM(L68:L69)</f>
        <v>0</v>
      </c>
      <c r="M67" s="62" t="n">
        <f aca="false">SUM(M68:M69)</f>
        <v>89250</v>
      </c>
      <c r="N67" s="63" t="n">
        <f aca="false">SUM(N68:N69)</f>
        <v>89250</v>
      </c>
      <c r="O67" s="63" t="n">
        <f aca="false">SUM(O68:O69)</f>
        <v>89250</v>
      </c>
      <c r="P67" s="79" t="s">
        <v>79</v>
      </c>
      <c r="Q67" s="56" t="s">
        <v>33</v>
      </c>
      <c r="R67" s="56" t="s">
        <v>34</v>
      </c>
      <c r="S67" s="56" t="n">
        <v>0</v>
      </c>
      <c r="T67" s="56" t="n">
        <v>0</v>
      </c>
      <c r="U67" s="56" t="n">
        <v>0</v>
      </c>
      <c r="V67" s="56" t="n">
        <v>0</v>
      </c>
      <c r="W67" s="56" t="n">
        <v>100</v>
      </c>
      <c r="X67" s="56" t="n">
        <v>100</v>
      </c>
      <c r="Y67" s="77" t="n">
        <v>100</v>
      </c>
      <c r="Z67" s="56" t="n">
        <v>100</v>
      </c>
      <c r="AA67" s="10"/>
      <c r="AB67" s="10"/>
      <c r="AC67" s="10"/>
      <c r="AD67" s="10"/>
      <c r="AE67" s="10"/>
      <c r="AF67" s="10"/>
      <c r="AG67" s="10"/>
      <c r="AH67" s="10"/>
      <c r="AI67" s="10"/>
      <c r="AJ67" s="10"/>
    </row>
    <row r="68" s="1" customFormat="true" ht="72" hidden="false" customHeight="true" outlineLevel="0" collapsed="false">
      <c r="A68" s="70"/>
      <c r="B68" s="59"/>
      <c r="C68" s="54"/>
      <c r="D68" s="54"/>
      <c r="E68" s="54"/>
      <c r="F68" s="60" t="s">
        <v>27</v>
      </c>
      <c r="G68" s="62" t="n">
        <f aca="false">SUM(H68:O68)</f>
        <v>267750</v>
      </c>
      <c r="H68" s="62" t="n">
        <v>0</v>
      </c>
      <c r="I68" s="62" t="n">
        <v>0</v>
      </c>
      <c r="J68" s="62" t="n">
        <v>0</v>
      </c>
      <c r="K68" s="62" t="n">
        <v>0</v>
      </c>
      <c r="L68" s="62" t="n">
        <v>0</v>
      </c>
      <c r="M68" s="62" t="n">
        <v>89250</v>
      </c>
      <c r="N68" s="63" t="n">
        <v>89250</v>
      </c>
      <c r="O68" s="63" t="n">
        <v>89250</v>
      </c>
      <c r="P68" s="79"/>
      <c r="Q68" s="56"/>
      <c r="R68" s="56"/>
      <c r="S68" s="56"/>
      <c r="T68" s="56"/>
      <c r="U68" s="56"/>
      <c r="V68" s="56"/>
      <c r="W68" s="56"/>
      <c r="X68" s="56"/>
      <c r="Y68" s="77"/>
      <c r="Z68" s="56"/>
      <c r="AA68" s="10"/>
      <c r="AB68" s="10"/>
      <c r="AC68" s="10"/>
      <c r="AD68" s="10"/>
      <c r="AE68" s="10"/>
      <c r="AF68" s="10"/>
      <c r="AG68" s="10"/>
      <c r="AH68" s="10"/>
      <c r="AI68" s="10"/>
      <c r="AJ68" s="10"/>
    </row>
    <row r="69" s="1" customFormat="true" ht="57" hidden="false" customHeight="true" outlineLevel="0" collapsed="false">
      <c r="A69" s="70"/>
      <c r="B69" s="59"/>
      <c r="C69" s="54"/>
      <c r="D69" s="54"/>
      <c r="E69" s="54"/>
      <c r="F69" s="60" t="s">
        <v>28</v>
      </c>
      <c r="G69" s="62" t="n">
        <f aca="false">SUM(H69:O69)</f>
        <v>0</v>
      </c>
      <c r="H69" s="62" t="n">
        <v>0</v>
      </c>
      <c r="I69" s="62" t="n">
        <v>0</v>
      </c>
      <c r="J69" s="62" t="n">
        <v>0</v>
      </c>
      <c r="K69" s="62" t="n">
        <v>0</v>
      </c>
      <c r="L69" s="62" t="n">
        <v>0</v>
      </c>
      <c r="M69" s="62" t="n">
        <v>0</v>
      </c>
      <c r="N69" s="63" t="n">
        <v>0</v>
      </c>
      <c r="O69" s="63" t="n">
        <v>0</v>
      </c>
      <c r="P69" s="79"/>
      <c r="Q69" s="56"/>
      <c r="R69" s="56"/>
      <c r="S69" s="56"/>
      <c r="T69" s="56"/>
      <c r="U69" s="56"/>
      <c r="V69" s="56"/>
      <c r="W69" s="56"/>
      <c r="X69" s="56"/>
      <c r="Y69" s="77"/>
      <c r="Z69" s="56"/>
      <c r="AA69" s="10"/>
      <c r="AB69" s="10"/>
      <c r="AC69" s="10"/>
      <c r="AD69" s="10"/>
      <c r="AE69" s="10"/>
      <c r="AF69" s="10"/>
      <c r="AG69" s="10"/>
      <c r="AH69" s="10"/>
      <c r="AI69" s="10"/>
      <c r="AJ69" s="10"/>
    </row>
    <row r="70" s="83" customFormat="true" ht="43.5" hidden="false" customHeight="true" outlineLevel="0" collapsed="false">
      <c r="A70" s="70" t="s">
        <v>80</v>
      </c>
      <c r="B70" s="59" t="s">
        <v>81</v>
      </c>
      <c r="C70" s="54" t="n">
        <v>2020</v>
      </c>
      <c r="D70" s="54" t="n">
        <v>2027</v>
      </c>
      <c r="E70" s="54" t="s">
        <v>25</v>
      </c>
      <c r="F70" s="60" t="s">
        <v>26</v>
      </c>
      <c r="G70" s="62" t="n">
        <f aca="false">SUM(H70:O70)</f>
        <v>209930</v>
      </c>
      <c r="H70" s="62" t="n">
        <f aca="false">SUM(H71:H72)</f>
        <v>0</v>
      </c>
      <c r="I70" s="62" t="n">
        <f aca="false">SUM(I71:I72)</f>
        <v>0</v>
      </c>
      <c r="J70" s="62" t="n">
        <f aca="false">SUM(J71:J72)</f>
        <v>0</v>
      </c>
      <c r="K70" s="62" t="n">
        <f aca="false">SUM(K71:K72)</f>
        <v>0</v>
      </c>
      <c r="L70" s="62" t="n">
        <f aca="false">SUM(L71:L72)</f>
        <v>209930</v>
      </c>
      <c r="M70" s="62" t="n">
        <f aca="false">SUM(M71:M72)</f>
        <v>0</v>
      </c>
      <c r="N70" s="63" t="n">
        <f aca="false">SUM(N71:N72)</f>
        <v>0</v>
      </c>
      <c r="O70" s="63" t="n">
        <f aca="false">SUM(O71:O72)</f>
        <v>0</v>
      </c>
      <c r="P70" s="79" t="s">
        <v>82</v>
      </c>
      <c r="Q70" s="56" t="s">
        <v>33</v>
      </c>
      <c r="R70" s="56" t="s">
        <v>34</v>
      </c>
      <c r="S70" s="56" t="n">
        <v>0</v>
      </c>
      <c r="T70" s="56" t="n">
        <v>0</v>
      </c>
      <c r="U70" s="56" t="n">
        <v>0</v>
      </c>
      <c r="V70" s="56" t="n">
        <v>0</v>
      </c>
      <c r="W70" s="56" t="n">
        <v>100</v>
      </c>
      <c r="X70" s="56" t="n">
        <v>0</v>
      </c>
      <c r="Y70" s="77" t="n">
        <v>0</v>
      </c>
      <c r="Z70" s="56" t="n">
        <v>0</v>
      </c>
      <c r="AA70" s="10"/>
      <c r="AB70" s="10"/>
      <c r="AC70" s="10"/>
      <c r="AD70" s="10"/>
      <c r="AE70" s="10"/>
      <c r="AF70" s="10"/>
      <c r="AG70" s="10"/>
      <c r="AH70" s="10"/>
      <c r="AI70" s="10"/>
      <c r="AJ70" s="10"/>
    </row>
    <row r="71" s="83" customFormat="true" ht="65.25" hidden="false" customHeight="true" outlineLevel="0" collapsed="false">
      <c r="A71" s="70"/>
      <c r="B71" s="59"/>
      <c r="C71" s="54"/>
      <c r="D71" s="54"/>
      <c r="E71" s="54"/>
      <c r="F71" s="60" t="s">
        <v>27</v>
      </c>
      <c r="G71" s="62" t="n">
        <f aca="false">SUM(H71:O71)</f>
        <v>0</v>
      </c>
      <c r="H71" s="62" t="n">
        <v>0</v>
      </c>
      <c r="I71" s="62" t="n">
        <v>0</v>
      </c>
      <c r="J71" s="62" t="n">
        <v>0</v>
      </c>
      <c r="K71" s="62" t="n">
        <v>0</v>
      </c>
      <c r="L71" s="62" t="n">
        <v>0</v>
      </c>
      <c r="M71" s="62" t="n">
        <v>0</v>
      </c>
      <c r="N71" s="63" t="n">
        <v>0</v>
      </c>
      <c r="O71" s="63" t="n">
        <v>0</v>
      </c>
      <c r="P71" s="79"/>
      <c r="Q71" s="56"/>
      <c r="R71" s="56"/>
      <c r="S71" s="56"/>
      <c r="T71" s="56"/>
      <c r="U71" s="56"/>
      <c r="V71" s="56"/>
      <c r="W71" s="56"/>
      <c r="X71" s="56"/>
      <c r="Y71" s="77"/>
      <c r="Z71" s="56"/>
      <c r="AA71" s="10"/>
      <c r="AB71" s="10"/>
      <c r="AC71" s="10"/>
      <c r="AD71" s="10"/>
      <c r="AE71" s="10"/>
      <c r="AF71" s="10"/>
      <c r="AG71" s="10"/>
      <c r="AH71" s="10"/>
      <c r="AI71" s="10"/>
      <c r="AJ71" s="10"/>
    </row>
    <row r="72" s="83" customFormat="true" ht="218.25" hidden="false" customHeight="true" outlineLevel="0" collapsed="false">
      <c r="A72" s="70"/>
      <c r="B72" s="59"/>
      <c r="C72" s="54"/>
      <c r="D72" s="54"/>
      <c r="E72" s="54"/>
      <c r="F72" s="60" t="s">
        <v>28</v>
      </c>
      <c r="G72" s="62" t="n">
        <f aca="false">SUM(H72:O72)</f>
        <v>209930</v>
      </c>
      <c r="H72" s="62" t="n">
        <v>0</v>
      </c>
      <c r="I72" s="62" t="n">
        <v>0</v>
      </c>
      <c r="J72" s="62" t="n">
        <v>0</v>
      </c>
      <c r="K72" s="62" t="n">
        <v>0</v>
      </c>
      <c r="L72" s="62" t="n">
        <v>209930</v>
      </c>
      <c r="M72" s="62" t="n">
        <v>0</v>
      </c>
      <c r="N72" s="63" t="n">
        <v>0</v>
      </c>
      <c r="O72" s="63" t="n">
        <v>0</v>
      </c>
      <c r="P72" s="79"/>
      <c r="Q72" s="56"/>
      <c r="R72" s="56"/>
      <c r="S72" s="56"/>
      <c r="T72" s="56"/>
      <c r="U72" s="56"/>
      <c r="V72" s="56"/>
      <c r="W72" s="56"/>
      <c r="X72" s="56"/>
      <c r="Y72" s="77"/>
      <c r="Z72" s="56"/>
      <c r="AA72" s="10"/>
      <c r="AB72" s="10"/>
      <c r="AC72" s="10"/>
      <c r="AD72" s="10"/>
      <c r="AE72" s="10"/>
      <c r="AF72" s="10"/>
      <c r="AG72" s="10"/>
      <c r="AH72" s="10"/>
      <c r="AI72" s="10"/>
      <c r="AJ72" s="10"/>
    </row>
    <row r="73" s="83" customFormat="true" ht="30.75" hidden="false" customHeight="true" outlineLevel="0" collapsed="false">
      <c r="A73" s="70" t="s">
        <v>83</v>
      </c>
      <c r="B73" s="59" t="s">
        <v>84</v>
      </c>
      <c r="C73" s="54" t="n">
        <v>2020</v>
      </c>
      <c r="D73" s="54" t="n">
        <v>2027</v>
      </c>
      <c r="E73" s="54" t="s">
        <v>25</v>
      </c>
      <c r="F73" s="60" t="s">
        <v>26</v>
      </c>
      <c r="G73" s="62" t="n">
        <f aca="false">SUM(H73:O73)</f>
        <v>76359</v>
      </c>
      <c r="H73" s="62" t="n">
        <f aca="false">SUM(H74:H75)</f>
        <v>0</v>
      </c>
      <c r="I73" s="62" t="n">
        <f aca="false">SUM(I74:I75)</f>
        <v>0</v>
      </c>
      <c r="J73" s="62" t="n">
        <f aca="false">SUM(J74:J75)</f>
        <v>0</v>
      </c>
      <c r="K73" s="62" t="n">
        <f aca="false">SUM(K74:K75)</f>
        <v>0</v>
      </c>
      <c r="L73" s="62" t="n">
        <f aca="false">SUM(L74:L75)</f>
        <v>76359</v>
      </c>
      <c r="M73" s="62" t="n">
        <f aca="false">SUM(M74:M75)</f>
        <v>0</v>
      </c>
      <c r="N73" s="63" t="n">
        <f aca="false">SUM(N74:N75)</f>
        <v>0</v>
      </c>
      <c r="O73" s="63" t="n">
        <f aca="false">SUM(O74:O75)</f>
        <v>0</v>
      </c>
      <c r="P73" s="84" t="s">
        <v>85</v>
      </c>
      <c r="Q73" s="85" t="s">
        <v>86</v>
      </c>
      <c r="R73" s="85" t="n">
        <v>1</v>
      </c>
      <c r="S73" s="86" t="n">
        <v>0</v>
      </c>
      <c r="T73" s="86" t="n">
        <v>0</v>
      </c>
      <c r="U73" s="86" t="n">
        <v>0</v>
      </c>
      <c r="V73" s="86" t="n">
        <v>0</v>
      </c>
      <c r="W73" s="86" t="n">
        <v>1</v>
      </c>
      <c r="X73" s="86" t="n">
        <v>0</v>
      </c>
      <c r="Y73" s="86" t="n">
        <v>0</v>
      </c>
      <c r="Z73" s="86" t="n">
        <v>0</v>
      </c>
      <c r="AA73" s="10"/>
      <c r="AB73" s="10"/>
      <c r="AC73" s="10"/>
      <c r="AD73" s="10"/>
      <c r="AE73" s="10"/>
      <c r="AF73" s="10"/>
      <c r="AG73" s="10"/>
      <c r="AH73" s="10"/>
      <c r="AI73" s="10"/>
      <c r="AJ73" s="10"/>
    </row>
    <row r="74" s="83" customFormat="true" ht="69.75" hidden="false" customHeight="true" outlineLevel="0" collapsed="false">
      <c r="A74" s="70"/>
      <c r="B74" s="59"/>
      <c r="C74" s="54"/>
      <c r="D74" s="54"/>
      <c r="E74" s="54"/>
      <c r="F74" s="60" t="s">
        <v>27</v>
      </c>
      <c r="G74" s="62" t="n">
        <f aca="false">SUM(H74:O74)</f>
        <v>76359</v>
      </c>
      <c r="H74" s="62" t="n">
        <v>0</v>
      </c>
      <c r="I74" s="62" t="n">
        <v>0</v>
      </c>
      <c r="J74" s="62" t="n">
        <v>0</v>
      </c>
      <c r="K74" s="62" t="n">
        <v>0</v>
      </c>
      <c r="L74" s="62" t="n">
        <v>76359</v>
      </c>
      <c r="M74" s="62" t="n">
        <v>0</v>
      </c>
      <c r="N74" s="63" t="n">
        <v>0</v>
      </c>
      <c r="O74" s="63" t="n">
        <v>0</v>
      </c>
      <c r="P74" s="87" t="s">
        <v>87</v>
      </c>
      <c r="Q74" s="88" t="s">
        <v>86</v>
      </c>
      <c r="R74" s="89" t="n">
        <v>1</v>
      </c>
      <c r="S74" s="89" t="n">
        <v>0</v>
      </c>
      <c r="T74" s="89" t="n">
        <v>0</v>
      </c>
      <c r="U74" s="89" t="n">
        <v>0</v>
      </c>
      <c r="V74" s="89" t="n">
        <v>0</v>
      </c>
      <c r="W74" s="90" t="n">
        <v>1</v>
      </c>
      <c r="X74" s="89" t="n">
        <v>0</v>
      </c>
      <c r="Y74" s="89" t="n">
        <v>0</v>
      </c>
      <c r="Z74" s="89" t="n">
        <v>0</v>
      </c>
      <c r="AA74" s="10"/>
      <c r="AB74" s="10"/>
      <c r="AC74" s="10"/>
      <c r="AD74" s="10"/>
      <c r="AE74" s="10"/>
      <c r="AF74" s="10"/>
      <c r="AG74" s="10"/>
      <c r="AH74" s="10"/>
      <c r="AI74" s="10"/>
      <c r="AJ74" s="10"/>
    </row>
    <row r="75" s="83" customFormat="true" ht="49.5" hidden="false" customHeight="true" outlineLevel="0" collapsed="false">
      <c r="A75" s="70"/>
      <c r="B75" s="59"/>
      <c r="C75" s="54"/>
      <c r="D75" s="54"/>
      <c r="E75" s="54"/>
      <c r="F75" s="60" t="s">
        <v>28</v>
      </c>
      <c r="G75" s="62" t="n">
        <f aca="false">SUM(H75:O75)</f>
        <v>0</v>
      </c>
      <c r="H75" s="62" t="n">
        <v>0</v>
      </c>
      <c r="I75" s="62" t="n">
        <v>0</v>
      </c>
      <c r="J75" s="62" t="n">
        <v>0</v>
      </c>
      <c r="K75" s="62" t="n">
        <v>0</v>
      </c>
      <c r="L75" s="62" t="n">
        <v>0</v>
      </c>
      <c r="M75" s="62" t="n">
        <v>0</v>
      </c>
      <c r="N75" s="63" t="n">
        <v>0</v>
      </c>
      <c r="O75" s="63" t="n">
        <v>0</v>
      </c>
      <c r="P75" s="87"/>
      <c r="Q75" s="91"/>
      <c r="R75" s="89"/>
      <c r="S75" s="89"/>
      <c r="T75" s="89"/>
      <c r="U75" s="89"/>
      <c r="V75" s="89"/>
      <c r="W75" s="90"/>
      <c r="X75" s="89"/>
      <c r="Y75" s="89"/>
      <c r="Z75" s="89"/>
      <c r="AA75" s="10"/>
      <c r="AB75" s="10"/>
      <c r="AC75" s="10"/>
      <c r="AD75" s="10"/>
      <c r="AE75" s="10"/>
      <c r="AF75" s="10"/>
      <c r="AG75" s="10"/>
      <c r="AH75" s="10"/>
      <c r="AI75" s="10"/>
      <c r="AJ75" s="10"/>
    </row>
    <row r="76" s="83" customFormat="true" ht="34.5" hidden="false" customHeight="true" outlineLevel="0" collapsed="false">
      <c r="A76" s="70" t="s">
        <v>88</v>
      </c>
      <c r="B76" s="92" t="s">
        <v>89</v>
      </c>
      <c r="C76" s="54" t="n">
        <v>2020</v>
      </c>
      <c r="D76" s="54" t="n">
        <v>2027</v>
      </c>
      <c r="E76" s="54" t="s">
        <v>25</v>
      </c>
      <c r="F76" s="60" t="s">
        <v>26</v>
      </c>
      <c r="G76" s="62" t="n">
        <f aca="false">SUM(H76:O76)</f>
        <v>179676</v>
      </c>
      <c r="H76" s="62" t="n">
        <f aca="false">SUM(H77:H78)</f>
        <v>0</v>
      </c>
      <c r="I76" s="62" t="n">
        <f aca="false">SUM(I77:I78)</f>
        <v>0</v>
      </c>
      <c r="J76" s="62" t="n">
        <f aca="false">SUM(J77:J78)</f>
        <v>0</v>
      </c>
      <c r="K76" s="62" t="n">
        <f aca="false">SUM(K77:K78)</f>
        <v>0</v>
      </c>
      <c r="L76" s="62" t="n">
        <f aca="false">SUM(L77:L78)</f>
        <v>179676</v>
      </c>
      <c r="M76" s="62" t="n">
        <f aca="false">SUM(M77:M78)</f>
        <v>0</v>
      </c>
      <c r="N76" s="63" t="n">
        <f aca="false">SUM(N77:N78)</f>
        <v>0</v>
      </c>
      <c r="O76" s="63" t="n">
        <f aca="false">SUM(O77:O78)</f>
        <v>0</v>
      </c>
      <c r="P76" s="93" t="s">
        <v>90</v>
      </c>
      <c r="Q76" s="54" t="s">
        <v>91</v>
      </c>
      <c r="R76" s="54" t="n">
        <v>6</v>
      </c>
      <c r="S76" s="54" t="n">
        <v>0</v>
      </c>
      <c r="T76" s="54" t="n">
        <v>0</v>
      </c>
      <c r="U76" s="54" t="n">
        <v>0</v>
      </c>
      <c r="V76" s="54" t="n">
        <v>0</v>
      </c>
      <c r="W76" s="54" t="n">
        <v>6</v>
      </c>
      <c r="X76" s="56" t="n">
        <v>0</v>
      </c>
      <c r="Y76" s="77" t="n">
        <v>0</v>
      </c>
      <c r="Z76" s="56" t="n">
        <v>0</v>
      </c>
      <c r="AA76" s="10"/>
      <c r="AB76" s="10"/>
      <c r="AC76" s="10"/>
      <c r="AD76" s="10"/>
      <c r="AE76" s="10"/>
      <c r="AF76" s="10"/>
      <c r="AG76" s="10"/>
      <c r="AH76" s="10"/>
      <c r="AI76" s="10"/>
      <c r="AJ76" s="10"/>
    </row>
    <row r="77" s="83" customFormat="true" ht="110.25" hidden="false" customHeight="true" outlineLevel="0" collapsed="false">
      <c r="A77" s="70"/>
      <c r="B77" s="92"/>
      <c r="C77" s="54"/>
      <c r="D77" s="54"/>
      <c r="E77" s="54"/>
      <c r="F77" s="60" t="s">
        <v>27</v>
      </c>
      <c r="G77" s="62" t="n">
        <f aca="false">SUM(H77:O77)</f>
        <v>0</v>
      </c>
      <c r="H77" s="62" t="n">
        <v>0</v>
      </c>
      <c r="I77" s="62" t="n">
        <v>0</v>
      </c>
      <c r="J77" s="62" t="n">
        <v>0</v>
      </c>
      <c r="K77" s="62" t="n">
        <v>0</v>
      </c>
      <c r="L77" s="62" t="n">
        <v>0</v>
      </c>
      <c r="M77" s="62" t="n">
        <v>0</v>
      </c>
      <c r="N77" s="63" t="n">
        <v>0</v>
      </c>
      <c r="O77" s="63" t="n">
        <v>0</v>
      </c>
      <c r="P77" s="93"/>
      <c r="Q77" s="54"/>
      <c r="R77" s="54"/>
      <c r="S77" s="54"/>
      <c r="T77" s="54"/>
      <c r="U77" s="54"/>
      <c r="V77" s="54"/>
      <c r="W77" s="54"/>
      <c r="X77" s="56"/>
      <c r="Y77" s="77"/>
      <c r="Z77" s="56"/>
      <c r="AA77" s="10"/>
      <c r="AB77" s="10"/>
      <c r="AC77" s="10"/>
      <c r="AD77" s="10"/>
      <c r="AE77" s="10"/>
      <c r="AF77" s="10"/>
      <c r="AG77" s="10"/>
      <c r="AH77" s="10"/>
      <c r="AI77" s="10"/>
      <c r="AJ77" s="10"/>
    </row>
    <row r="78" s="83" customFormat="true" ht="189" hidden="false" customHeight="true" outlineLevel="0" collapsed="false">
      <c r="A78" s="70"/>
      <c r="B78" s="92"/>
      <c r="C78" s="54"/>
      <c r="D78" s="54"/>
      <c r="E78" s="54"/>
      <c r="F78" s="60" t="s">
        <v>28</v>
      </c>
      <c r="G78" s="62" t="n">
        <f aca="false">SUM(H78:O78)</f>
        <v>179676</v>
      </c>
      <c r="H78" s="62" t="n">
        <v>0</v>
      </c>
      <c r="I78" s="62" t="n">
        <v>0</v>
      </c>
      <c r="J78" s="62" t="n">
        <v>0</v>
      </c>
      <c r="K78" s="62" t="n">
        <v>0</v>
      </c>
      <c r="L78" s="62" t="n">
        <v>179676</v>
      </c>
      <c r="M78" s="62" t="n">
        <v>0</v>
      </c>
      <c r="N78" s="63" t="n">
        <v>0</v>
      </c>
      <c r="O78" s="63" t="n">
        <v>0</v>
      </c>
      <c r="P78" s="93"/>
      <c r="Q78" s="54"/>
      <c r="R78" s="54"/>
      <c r="S78" s="54"/>
      <c r="T78" s="54"/>
      <c r="U78" s="54"/>
      <c r="V78" s="54"/>
      <c r="W78" s="54"/>
      <c r="X78" s="56"/>
      <c r="Y78" s="77"/>
      <c r="Z78" s="56"/>
      <c r="AA78" s="10"/>
      <c r="AB78" s="10"/>
      <c r="AC78" s="10"/>
      <c r="AD78" s="10"/>
      <c r="AE78" s="10"/>
      <c r="AF78" s="10"/>
      <c r="AG78" s="10"/>
      <c r="AH78" s="10"/>
      <c r="AI78" s="10"/>
      <c r="AJ78" s="10"/>
    </row>
    <row r="79" customFormat="false" ht="31.5" hidden="false" customHeight="true" outlineLevel="0" collapsed="false">
      <c r="A79" s="70" t="s">
        <v>92</v>
      </c>
      <c r="B79" s="59" t="s">
        <v>93</v>
      </c>
      <c r="C79" s="54" t="n">
        <v>2020</v>
      </c>
      <c r="D79" s="54" t="n">
        <v>2027</v>
      </c>
      <c r="E79" s="54" t="s">
        <v>25</v>
      </c>
      <c r="F79" s="60" t="s">
        <v>26</v>
      </c>
      <c r="G79" s="62" t="n">
        <f aca="false">G80+G81</f>
        <v>23740758.88</v>
      </c>
      <c r="H79" s="62" t="n">
        <f aca="false">SUM(H80:H81)</f>
        <v>2234216.55</v>
      </c>
      <c r="I79" s="62" t="n">
        <f aca="false">SUM(I80:I81)</f>
        <v>3409038.76</v>
      </c>
      <c r="J79" s="62" t="n">
        <f aca="false">SUM(J80:J81)</f>
        <v>3851905.98</v>
      </c>
      <c r="K79" s="62" t="n">
        <f aca="false">SUM(K80:K81)</f>
        <v>5005923.71</v>
      </c>
      <c r="L79" s="62" t="n">
        <f aca="false">SUM(L80:L81)</f>
        <v>5882797.81</v>
      </c>
      <c r="M79" s="62" t="n">
        <f aca="false">SUM(M80:M81)</f>
        <v>1683318.51</v>
      </c>
      <c r="N79" s="63" t="n">
        <f aca="false">SUM(N80:N81)</f>
        <v>1136791.51</v>
      </c>
      <c r="O79" s="63" t="n">
        <f aca="false">SUM(O80:O81)</f>
        <v>536766.05</v>
      </c>
      <c r="P79" s="56" t="s">
        <v>20</v>
      </c>
      <c r="Q79" s="56" t="s">
        <v>20</v>
      </c>
      <c r="R79" s="56" t="s">
        <v>20</v>
      </c>
      <c r="S79" s="56" t="s">
        <v>20</v>
      </c>
      <c r="T79" s="56" t="s">
        <v>20</v>
      </c>
      <c r="U79" s="56" t="s">
        <v>20</v>
      </c>
      <c r="V79" s="56" t="s">
        <v>20</v>
      </c>
      <c r="W79" s="56" t="s">
        <v>20</v>
      </c>
      <c r="X79" s="56" t="s">
        <v>20</v>
      </c>
      <c r="Y79" s="77" t="s">
        <v>20</v>
      </c>
      <c r="Z79" s="56" t="s">
        <v>20</v>
      </c>
      <c r="AA79" s="10"/>
      <c r="AB79" s="10"/>
      <c r="AC79" s="10"/>
      <c r="AD79" s="10"/>
      <c r="AE79" s="10"/>
      <c r="AF79" s="10"/>
      <c r="AG79" s="10"/>
      <c r="AH79" s="10"/>
      <c r="AI79" s="10"/>
      <c r="AJ79" s="10"/>
    </row>
    <row r="80" customFormat="false" ht="76.5" hidden="false" customHeight="true" outlineLevel="0" collapsed="false">
      <c r="A80" s="70"/>
      <c r="B80" s="59"/>
      <c r="C80" s="54"/>
      <c r="D80" s="54"/>
      <c r="E80" s="54"/>
      <c r="F80" s="60" t="s">
        <v>27</v>
      </c>
      <c r="G80" s="62" t="n">
        <f aca="false">SUM(H80:O80)</f>
        <v>13959413.11</v>
      </c>
      <c r="H80" s="62" t="n">
        <f aca="false">H83+H86+H89+H92+H95+H98+H101+H104+H107</f>
        <v>1528530.55</v>
      </c>
      <c r="I80" s="62" t="n">
        <f aca="false">I83+I86+I89+I92+I95+I98+I101+I104+I107</f>
        <v>1544166.99</v>
      </c>
      <c r="J80" s="62" t="n">
        <f aca="false">J83+J86+J89+J92+J95+J98+J101+J104+J107</f>
        <v>1969341.98</v>
      </c>
      <c r="K80" s="62" t="n">
        <f aca="false">K83+K86+K89+K92+K95+K98+K101+K104+K107</f>
        <v>2537971.71</v>
      </c>
      <c r="L80" s="62" t="n">
        <f aca="false">L83+L86+L89+L92+L95+L98+L101+L104+L107</f>
        <v>3022525.81</v>
      </c>
      <c r="M80" s="62" t="n">
        <f aca="false">M83+M86+M89+M92+M95+M98+M101+M104+M107</f>
        <v>1683318.51</v>
      </c>
      <c r="N80" s="62" t="n">
        <f aca="false">N83+N86+N89+N92+N95+N98+N101+N104+N107</f>
        <v>1136791.51</v>
      </c>
      <c r="O80" s="62" t="n">
        <f aca="false">O83+O86+O89+O92+O95+O98+O101+O104+O107</f>
        <v>536766.05</v>
      </c>
      <c r="P80" s="56"/>
      <c r="Q80" s="56"/>
      <c r="R80" s="56"/>
      <c r="S80" s="56"/>
      <c r="T80" s="56"/>
      <c r="U80" s="56"/>
      <c r="V80" s="56"/>
      <c r="W80" s="56"/>
      <c r="X80" s="56"/>
      <c r="Y80" s="77"/>
      <c r="Z80" s="56"/>
      <c r="AA80" s="10"/>
      <c r="AB80" s="10"/>
      <c r="AC80" s="10"/>
      <c r="AD80" s="10"/>
      <c r="AE80" s="10"/>
      <c r="AF80" s="10"/>
      <c r="AG80" s="10"/>
      <c r="AH80" s="10"/>
      <c r="AI80" s="10"/>
      <c r="AJ80" s="10"/>
    </row>
    <row r="81" customFormat="false" ht="24" hidden="false" customHeight="true" outlineLevel="0" collapsed="false">
      <c r="A81" s="70"/>
      <c r="B81" s="59"/>
      <c r="C81" s="54"/>
      <c r="D81" s="54"/>
      <c r="E81" s="54"/>
      <c r="F81" s="60" t="s">
        <v>28</v>
      </c>
      <c r="G81" s="62" t="n">
        <f aca="false">SUM(H81:O81)</f>
        <v>9781345.77</v>
      </c>
      <c r="H81" s="62" t="n">
        <f aca="false">H84+H87+H90+H93+H96+H99+H102+H105+H108</f>
        <v>705686</v>
      </c>
      <c r="I81" s="62" t="n">
        <f aca="false">I84+I87+I90+I93+I96+I99+I102+I105+I108</f>
        <v>1864871.77</v>
      </c>
      <c r="J81" s="62" t="n">
        <f aca="false">J84+J87+J90+J93+J96+J99+J102+J105+J108</f>
        <v>1882564</v>
      </c>
      <c r="K81" s="62" t="n">
        <f aca="false">K84+K87+K90+K93+K96+K99+K102+K105+K108</f>
        <v>2467952</v>
      </c>
      <c r="L81" s="62" t="n">
        <f aca="false">L84+L87+L90+L93+L96+L99+L102+L105+L108</f>
        <v>2860272</v>
      </c>
      <c r="M81" s="62" t="n">
        <f aca="false">M84+M87+M90+M93+M96+M99+M102+M105+M108</f>
        <v>0</v>
      </c>
      <c r="N81" s="62" t="n">
        <f aca="false">N84+N87+N90+N93+N96+N99+N102+N105+N108</f>
        <v>0</v>
      </c>
      <c r="O81" s="62" t="n">
        <f aca="false">O84+O87+O90+O93+O96+O99+O102+O105+O108</f>
        <v>0</v>
      </c>
      <c r="P81" s="56"/>
      <c r="Q81" s="56"/>
      <c r="R81" s="56"/>
      <c r="S81" s="56"/>
      <c r="T81" s="56"/>
      <c r="U81" s="56"/>
      <c r="V81" s="56"/>
      <c r="W81" s="56"/>
      <c r="X81" s="56"/>
      <c r="Y81" s="77"/>
      <c r="Z81" s="56"/>
      <c r="AA81" s="10"/>
      <c r="AB81" s="10"/>
      <c r="AC81" s="10"/>
      <c r="AD81" s="10"/>
      <c r="AE81" s="10"/>
      <c r="AF81" s="10"/>
      <c r="AG81" s="10"/>
      <c r="AH81" s="10"/>
      <c r="AI81" s="10"/>
      <c r="AJ81" s="10"/>
    </row>
    <row r="82" customFormat="false" ht="16.5" hidden="false" customHeight="true" outlineLevel="0" collapsed="false">
      <c r="A82" s="70" t="s">
        <v>94</v>
      </c>
      <c r="B82" s="59" t="s">
        <v>95</v>
      </c>
      <c r="C82" s="54" t="n">
        <v>2020</v>
      </c>
      <c r="D82" s="54" t="n">
        <v>2027</v>
      </c>
      <c r="E82" s="94" t="s">
        <v>25</v>
      </c>
      <c r="F82" s="95" t="s">
        <v>26</v>
      </c>
      <c r="G82" s="62" t="n">
        <f aca="false">SUM(H82:O82)</f>
        <v>0</v>
      </c>
      <c r="H82" s="62" t="n">
        <f aca="false">SUM(H83:H84)</f>
        <v>0</v>
      </c>
      <c r="I82" s="62" t="n">
        <f aca="false">SUM(I83:I84)</f>
        <v>0</v>
      </c>
      <c r="J82" s="62" t="n">
        <f aca="false">SUM(J83:J84)</f>
        <v>0</v>
      </c>
      <c r="K82" s="62" t="n">
        <f aca="false">SUM(K83:K84)</f>
        <v>0</v>
      </c>
      <c r="L82" s="62" t="n">
        <f aca="false">SUM(L83:L84)</f>
        <v>0</v>
      </c>
      <c r="M82" s="62" t="n">
        <f aca="false">SUM(M83:M84)</f>
        <v>0</v>
      </c>
      <c r="N82" s="63" t="n">
        <f aca="false">SUM(N83:N84)</f>
        <v>0</v>
      </c>
      <c r="O82" s="63" t="n">
        <f aca="false">SUM(O83:O84)</f>
        <v>0</v>
      </c>
      <c r="P82" s="76" t="s">
        <v>96</v>
      </c>
      <c r="Q82" s="56" t="s">
        <v>97</v>
      </c>
      <c r="R82" s="56" t="n">
        <v>0</v>
      </c>
      <c r="S82" s="56" t="n">
        <v>0</v>
      </c>
      <c r="T82" s="56" t="n">
        <v>0</v>
      </c>
      <c r="U82" s="56" t="n">
        <v>0</v>
      </c>
      <c r="V82" s="56" t="n">
        <v>0</v>
      </c>
      <c r="W82" s="56" t="n">
        <v>0</v>
      </c>
      <c r="X82" s="56" t="n">
        <v>0</v>
      </c>
      <c r="Y82" s="77" t="n">
        <v>0</v>
      </c>
      <c r="Z82" s="56" t="n">
        <v>0</v>
      </c>
      <c r="AA82" s="10"/>
      <c r="AB82" s="10"/>
      <c r="AC82" s="10"/>
      <c r="AD82" s="10"/>
      <c r="AE82" s="10"/>
      <c r="AF82" s="10"/>
      <c r="AG82" s="10"/>
      <c r="AH82" s="10"/>
      <c r="AI82" s="10"/>
      <c r="AJ82" s="10"/>
    </row>
    <row r="83" customFormat="false" ht="73.5" hidden="false" customHeight="true" outlineLevel="0" collapsed="false">
      <c r="A83" s="70"/>
      <c r="B83" s="59"/>
      <c r="C83" s="54"/>
      <c r="D83" s="54"/>
      <c r="E83" s="94"/>
      <c r="F83" s="60" t="s">
        <v>27</v>
      </c>
      <c r="G83" s="62" t="n">
        <f aca="false">SUM(H83:O83)</f>
        <v>0</v>
      </c>
      <c r="H83" s="62" t="n">
        <v>0</v>
      </c>
      <c r="I83" s="62" t="n">
        <v>0</v>
      </c>
      <c r="J83" s="62" t="n">
        <v>0</v>
      </c>
      <c r="K83" s="62" t="n">
        <v>0</v>
      </c>
      <c r="L83" s="62" t="n">
        <v>0</v>
      </c>
      <c r="M83" s="62" t="n">
        <v>0</v>
      </c>
      <c r="N83" s="63" t="n">
        <v>0</v>
      </c>
      <c r="O83" s="63" t="n">
        <v>0</v>
      </c>
      <c r="P83" s="76"/>
      <c r="Q83" s="76"/>
      <c r="R83" s="76"/>
      <c r="S83" s="76"/>
      <c r="T83" s="76"/>
      <c r="U83" s="76"/>
      <c r="V83" s="76"/>
      <c r="W83" s="76"/>
      <c r="X83" s="76"/>
      <c r="Y83" s="77"/>
      <c r="Z83" s="56"/>
      <c r="AA83" s="10"/>
      <c r="AB83" s="10"/>
      <c r="AC83" s="10"/>
      <c r="AD83" s="10"/>
      <c r="AE83" s="10"/>
      <c r="AF83" s="10"/>
      <c r="AG83" s="10"/>
      <c r="AH83" s="10"/>
      <c r="AI83" s="10"/>
      <c r="AJ83" s="10"/>
    </row>
    <row r="84" customFormat="false" ht="51" hidden="false" customHeight="true" outlineLevel="0" collapsed="false">
      <c r="A84" s="70"/>
      <c r="B84" s="59"/>
      <c r="C84" s="54"/>
      <c r="D84" s="54"/>
      <c r="E84" s="94"/>
      <c r="F84" s="95" t="s">
        <v>28</v>
      </c>
      <c r="G84" s="62" t="n">
        <f aca="false">SUM(H84:O84)</f>
        <v>0</v>
      </c>
      <c r="H84" s="62" t="n">
        <v>0</v>
      </c>
      <c r="I84" s="62" t="n">
        <v>0</v>
      </c>
      <c r="J84" s="62" t="n">
        <v>0</v>
      </c>
      <c r="K84" s="62" t="n">
        <v>0</v>
      </c>
      <c r="L84" s="62" t="n">
        <v>0</v>
      </c>
      <c r="M84" s="62" t="n">
        <v>0</v>
      </c>
      <c r="N84" s="63" t="n">
        <v>0</v>
      </c>
      <c r="O84" s="63" t="n">
        <v>0</v>
      </c>
      <c r="P84" s="76"/>
      <c r="Q84" s="76"/>
      <c r="R84" s="76"/>
      <c r="S84" s="76"/>
      <c r="T84" s="76"/>
      <c r="U84" s="76"/>
      <c r="V84" s="76"/>
      <c r="W84" s="76"/>
      <c r="X84" s="76"/>
      <c r="Y84" s="77"/>
      <c r="Z84" s="56"/>
      <c r="AA84" s="10"/>
      <c r="AB84" s="10"/>
      <c r="AC84" s="10"/>
      <c r="AD84" s="10"/>
      <c r="AE84" s="10"/>
      <c r="AF84" s="10"/>
      <c r="AG84" s="10"/>
      <c r="AH84" s="10"/>
      <c r="AI84" s="10"/>
      <c r="AJ84" s="10"/>
    </row>
    <row r="85" customFormat="false" ht="35.25" hidden="false" customHeight="true" outlineLevel="0" collapsed="false">
      <c r="A85" s="70" t="s">
        <v>98</v>
      </c>
      <c r="B85" s="59" t="s">
        <v>99</v>
      </c>
      <c r="C85" s="54" t="n">
        <v>2020</v>
      </c>
      <c r="D85" s="54" t="n">
        <v>2027</v>
      </c>
      <c r="E85" s="54" t="s">
        <v>25</v>
      </c>
      <c r="F85" s="60" t="s">
        <v>26</v>
      </c>
      <c r="G85" s="62" t="n">
        <f aca="false">SUM(H85:O85)</f>
        <v>225130</v>
      </c>
      <c r="H85" s="62" t="n">
        <f aca="false">SUM(H86:H87)</f>
        <v>11500</v>
      </c>
      <c r="I85" s="62" t="n">
        <f aca="false">SUM(I86:I87)</f>
        <v>34250</v>
      </c>
      <c r="J85" s="62" t="n">
        <f aca="false">SUM(J86:J87)</f>
        <v>62600</v>
      </c>
      <c r="K85" s="62" t="n">
        <f aca="false">SUM(K86:K87)</f>
        <v>24880</v>
      </c>
      <c r="L85" s="62" t="n">
        <f aca="false">SUM(L86:L87)</f>
        <v>28000</v>
      </c>
      <c r="M85" s="62" t="n">
        <f aca="false">SUM(M86:M87)</f>
        <v>63900</v>
      </c>
      <c r="N85" s="63" t="n">
        <f aca="false">SUM(N86:N87)</f>
        <v>0</v>
      </c>
      <c r="O85" s="63" t="n">
        <f aca="false">SUM(O86:O87)</f>
        <v>0</v>
      </c>
      <c r="P85" s="73" t="s">
        <v>100</v>
      </c>
      <c r="Q85" s="56" t="s">
        <v>33</v>
      </c>
      <c r="R85" s="56" t="s">
        <v>34</v>
      </c>
      <c r="S85" s="56" t="n">
        <v>100</v>
      </c>
      <c r="T85" s="56" t="n">
        <v>100</v>
      </c>
      <c r="U85" s="56" t="n">
        <v>100</v>
      </c>
      <c r="V85" s="56" t="n">
        <v>100</v>
      </c>
      <c r="W85" s="56" t="n">
        <v>100</v>
      </c>
      <c r="X85" s="56" t="n">
        <v>100</v>
      </c>
      <c r="Y85" s="77" t="n">
        <v>0</v>
      </c>
      <c r="Z85" s="56" t="n">
        <v>0</v>
      </c>
      <c r="AA85" s="10"/>
      <c r="AB85" s="10"/>
      <c r="AC85" s="10"/>
      <c r="AD85" s="10"/>
      <c r="AE85" s="10"/>
      <c r="AF85" s="10"/>
      <c r="AG85" s="10"/>
      <c r="AH85" s="10"/>
      <c r="AI85" s="10"/>
      <c r="AJ85" s="10"/>
    </row>
    <row r="86" customFormat="false" ht="75.75" hidden="false" customHeight="true" outlineLevel="0" collapsed="false">
      <c r="A86" s="70"/>
      <c r="B86" s="59"/>
      <c r="C86" s="54"/>
      <c r="D86" s="54"/>
      <c r="E86" s="54"/>
      <c r="F86" s="60" t="s">
        <v>27</v>
      </c>
      <c r="G86" s="62" t="n">
        <f aca="false">SUM(H86:O86)</f>
        <v>225130</v>
      </c>
      <c r="H86" s="62" t="n">
        <v>11500</v>
      </c>
      <c r="I86" s="62" t="n">
        <v>34250</v>
      </c>
      <c r="J86" s="62" t="n">
        <v>62600</v>
      </c>
      <c r="K86" s="62" t="n">
        <v>24880</v>
      </c>
      <c r="L86" s="62" t="n">
        <v>28000</v>
      </c>
      <c r="M86" s="62" t="n">
        <v>63900</v>
      </c>
      <c r="N86" s="63" t="n">
        <v>0</v>
      </c>
      <c r="O86" s="63" t="n">
        <v>0</v>
      </c>
      <c r="P86" s="73"/>
      <c r="Q86" s="73"/>
      <c r="R86" s="73"/>
      <c r="S86" s="73"/>
      <c r="T86" s="73"/>
      <c r="U86" s="73"/>
      <c r="V86" s="73"/>
      <c r="W86" s="73"/>
      <c r="X86" s="73"/>
      <c r="Y86" s="77"/>
      <c r="Z86" s="56"/>
      <c r="AA86" s="10"/>
      <c r="AB86" s="10"/>
      <c r="AC86" s="10"/>
      <c r="AD86" s="10"/>
      <c r="AE86" s="10"/>
      <c r="AF86" s="10"/>
      <c r="AG86" s="10"/>
      <c r="AH86" s="10"/>
      <c r="AI86" s="10"/>
      <c r="AJ86" s="10"/>
    </row>
    <row r="87" customFormat="false" ht="62.25" hidden="false" customHeight="true" outlineLevel="0" collapsed="false">
      <c r="A87" s="70"/>
      <c r="B87" s="59"/>
      <c r="C87" s="54"/>
      <c r="D87" s="54"/>
      <c r="E87" s="54"/>
      <c r="F87" s="60" t="s">
        <v>28</v>
      </c>
      <c r="G87" s="62" t="n">
        <f aca="false">SUM(H87:O87)</f>
        <v>0</v>
      </c>
      <c r="H87" s="62" t="n">
        <v>0</v>
      </c>
      <c r="I87" s="62" t="n">
        <v>0</v>
      </c>
      <c r="J87" s="62" t="n">
        <v>0</v>
      </c>
      <c r="K87" s="62" t="n">
        <v>0</v>
      </c>
      <c r="L87" s="62" t="n">
        <v>0</v>
      </c>
      <c r="M87" s="62" t="n">
        <v>0</v>
      </c>
      <c r="N87" s="63" t="n">
        <v>0</v>
      </c>
      <c r="O87" s="63" t="n">
        <v>0</v>
      </c>
      <c r="P87" s="73"/>
      <c r="Q87" s="73"/>
      <c r="R87" s="73"/>
      <c r="S87" s="73"/>
      <c r="T87" s="73"/>
      <c r="U87" s="73"/>
      <c r="V87" s="73"/>
      <c r="W87" s="73"/>
      <c r="X87" s="73"/>
      <c r="Y87" s="77"/>
      <c r="Z87" s="56"/>
      <c r="AA87" s="10"/>
      <c r="AB87" s="10"/>
      <c r="AC87" s="10"/>
      <c r="AD87" s="10"/>
      <c r="AE87" s="10"/>
      <c r="AF87" s="10"/>
      <c r="AG87" s="10"/>
      <c r="AH87" s="10"/>
      <c r="AI87" s="10"/>
      <c r="AJ87" s="10"/>
    </row>
    <row r="88" customFormat="false" ht="36.75" hidden="false" customHeight="true" outlineLevel="0" collapsed="false">
      <c r="A88" s="70" t="s">
        <v>101</v>
      </c>
      <c r="B88" s="59" t="s">
        <v>102</v>
      </c>
      <c r="C88" s="54" t="n">
        <v>2020</v>
      </c>
      <c r="D88" s="54" t="n">
        <v>2027</v>
      </c>
      <c r="E88" s="54" t="s">
        <v>25</v>
      </c>
      <c r="F88" s="60" t="s">
        <v>26</v>
      </c>
      <c r="G88" s="62" t="n">
        <f aca="false">SUM(H88:O88)</f>
        <v>13500911.71</v>
      </c>
      <c r="H88" s="62" t="n">
        <f aca="false">SUM(H89:H90)</f>
        <v>1509035.5</v>
      </c>
      <c r="I88" s="62" t="n">
        <f aca="false">SUM(I89:I90)</f>
        <v>1475625.71</v>
      </c>
      <c r="J88" s="62" t="n">
        <f aca="false">SUM(J89:J90)</f>
        <v>1875482.43</v>
      </c>
      <c r="K88" s="62" t="n">
        <f aca="false">SUM(K89:K90)</f>
        <v>2471812.8</v>
      </c>
      <c r="L88" s="62" t="n">
        <f aca="false">SUM(L89:L90)</f>
        <v>2955516.94</v>
      </c>
      <c r="M88" s="62" t="n">
        <f aca="false">SUM(M89:M90)</f>
        <v>1600482.47</v>
      </c>
      <c r="N88" s="63" t="n">
        <f aca="false">SUM(N89:N90)</f>
        <v>1106477.93</v>
      </c>
      <c r="O88" s="63" t="n">
        <f aca="false">SUM(O89:O90)</f>
        <v>506477.93</v>
      </c>
      <c r="P88" s="76" t="s">
        <v>103</v>
      </c>
      <c r="Q88" s="56" t="s">
        <v>33</v>
      </c>
      <c r="R88" s="56" t="s">
        <v>34</v>
      </c>
      <c r="S88" s="56" t="n">
        <v>86</v>
      </c>
      <c r="T88" s="56" t="n">
        <v>86</v>
      </c>
      <c r="U88" s="56" t="n">
        <v>90</v>
      </c>
      <c r="V88" s="56" t="n">
        <v>90</v>
      </c>
      <c r="W88" s="56" t="n">
        <v>100</v>
      </c>
      <c r="X88" s="56" t="n">
        <v>100</v>
      </c>
      <c r="Y88" s="77" t="n">
        <v>100</v>
      </c>
      <c r="Z88" s="56" t="n">
        <v>100</v>
      </c>
      <c r="AA88" s="10"/>
      <c r="AB88" s="10"/>
      <c r="AC88" s="10"/>
      <c r="AD88" s="10"/>
      <c r="AE88" s="10"/>
      <c r="AF88" s="10"/>
      <c r="AG88" s="10"/>
      <c r="AH88" s="10"/>
      <c r="AI88" s="10"/>
      <c r="AJ88" s="10"/>
    </row>
    <row r="89" customFormat="false" ht="74.25" hidden="false" customHeight="true" outlineLevel="0" collapsed="false">
      <c r="A89" s="70"/>
      <c r="B89" s="59"/>
      <c r="C89" s="54"/>
      <c r="D89" s="54"/>
      <c r="E89" s="54"/>
      <c r="F89" s="60" t="s">
        <v>27</v>
      </c>
      <c r="G89" s="62" t="n">
        <f aca="false">SUM(H89:O89)</f>
        <v>13500911.71</v>
      </c>
      <c r="H89" s="62" t="n">
        <v>1509035.5</v>
      </c>
      <c r="I89" s="62" t="n">
        <v>1475625.71</v>
      </c>
      <c r="J89" s="62" t="n">
        <v>1875482.43</v>
      </c>
      <c r="K89" s="62" t="n">
        <v>2471812.8</v>
      </c>
      <c r="L89" s="62" t="n">
        <v>2955516.94</v>
      </c>
      <c r="M89" s="62" t="n">
        <v>1600482.47</v>
      </c>
      <c r="N89" s="63" t="n">
        <v>1106477.93</v>
      </c>
      <c r="O89" s="63" t="n">
        <v>506477.93</v>
      </c>
      <c r="P89" s="76"/>
      <c r="Q89" s="76"/>
      <c r="R89" s="76"/>
      <c r="S89" s="76"/>
      <c r="T89" s="76"/>
      <c r="U89" s="76"/>
      <c r="V89" s="76"/>
      <c r="W89" s="76"/>
      <c r="X89" s="76"/>
      <c r="Y89" s="77"/>
      <c r="Z89" s="56"/>
      <c r="AA89" s="10"/>
      <c r="AB89" s="10"/>
      <c r="AC89" s="10"/>
      <c r="AD89" s="10"/>
      <c r="AE89" s="10"/>
      <c r="AF89" s="10"/>
      <c r="AG89" s="10"/>
      <c r="AH89" s="10"/>
      <c r="AI89" s="10"/>
      <c r="AJ89" s="10"/>
    </row>
    <row r="90" customFormat="false" ht="51.75" hidden="false" customHeight="true" outlineLevel="0" collapsed="false">
      <c r="A90" s="70"/>
      <c r="B90" s="59"/>
      <c r="C90" s="54"/>
      <c r="D90" s="54"/>
      <c r="E90" s="54"/>
      <c r="F90" s="60" t="s">
        <v>28</v>
      </c>
      <c r="G90" s="62" t="n">
        <f aca="false">SUM(H90:O90)</f>
        <v>0</v>
      </c>
      <c r="H90" s="62" t="n">
        <v>0</v>
      </c>
      <c r="I90" s="62" t="n">
        <v>0</v>
      </c>
      <c r="J90" s="62" t="n">
        <v>0</v>
      </c>
      <c r="K90" s="62" t="n">
        <v>0</v>
      </c>
      <c r="L90" s="62" t="n">
        <v>0</v>
      </c>
      <c r="M90" s="62" t="n">
        <v>0</v>
      </c>
      <c r="N90" s="63" t="n">
        <v>0</v>
      </c>
      <c r="O90" s="63" t="n">
        <v>0</v>
      </c>
      <c r="P90" s="76"/>
      <c r="Q90" s="76"/>
      <c r="R90" s="76"/>
      <c r="S90" s="76"/>
      <c r="T90" s="76"/>
      <c r="U90" s="76"/>
      <c r="V90" s="76"/>
      <c r="W90" s="76"/>
      <c r="X90" s="76"/>
      <c r="Y90" s="77"/>
      <c r="Z90" s="56"/>
      <c r="AA90" s="10"/>
      <c r="AB90" s="10"/>
      <c r="AC90" s="10"/>
      <c r="AD90" s="10"/>
      <c r="AE90" s="10"/>
      <c r="AF90" s="10"/>
      <c r="AG90" s="10"/>
      <c r="AH90" s="10"/>
      <c r="AI90" s="10"/>
      <c r="AJ90" s="10"/>
    </row>
    <row r="91" customFormat="false" ht="33" hidden="false" customHeight="true" outlineLevel="0" collapsed="false">
      <c r="A91" s="70" t="s">
        <v>104</v>
      </c>
      <c r="B91" s="59" t="s">
        <v>105</v>
      </c>
      <c r="C91" s="54" t="n">
        <v>2020</v>
      </c>
      <c r="D91" s="54" t="n">
        <v>2027</v>
      </c>
      <c r="E91" s="54" t="s">
        <v>25</v>
      </c>
      <c r="F91" s="60" t="s">
        <v>26</v>
      </c>
      <c r="G91" s="62" t="n">
        <f aca="false">SUM(H91:O91)</f>
        <v>0</v>
      </c>
      <c r="H91" s="62" t="n">
        <f aca="false">SUM(H92:H93)</f>
        <v>0</v>
      </c>
      <c r="I91" s="62" t="n">
        <f aca="false">SUM(I92+I93)</f>
        <v>0</v>
      </c>
      <c r="J91" s="62" t="n">
        <f aca="false">SUM(J92:J93)</f>
        <v>0</v>
      </c>
      <c r="K91" s="62" t="n">
        <f aca="false">SUM(K92:K93)</f>
        <v>0</v>
      </c>
      <c r="L91" s="62" t="n">
        <f aca="false">SUM(L92:L93)</f>
        <v>0</v>
      </c>
      <c r="M91" s="62" t="n">
        <f aca="false">SUM(M92:M93)</f>
        <v>0</v>
      </c>
      <c r="N91" s="63" t="n">
        <f aca="false">SUM(N92:N93)</f>
        <v>0</v>
      </c>
      <c r="O91" s="63" t="n">
        <f aca="false">SUM(O92:O93)</f>
        <v>0</v>
      </c>
      <c r="P91" s="74" t="s">
        <v>106</v>
      </c>
      <c r="Q91" s="56" t="s">
        <v>33</v>
      </c>
      <c r="R91" s="56"/>
      <c r="S91" s="56" t="n">
        <v>0</v>
      </c>
      <c r="T91" s="56" t="n">
        <v>0</v>
      </c>
      <c r="U91" s="56" t="n">
        <v>0</v>
      </c>
      <c r="V91" s="56" t="n">
        <v>0</v>
      </c>
      <c r="W91" s="56" t="n">
        <v>0</v>
      </c>
      <c r="X91" s="56" t="n">
        <v>0</v>
      </c>
      <c r="Y91" s="77" t="n">
        <v>0</v>
      </c>
      <c r="Z91" s="56" t="n">
        <v>0</v>
      </c>
      <c r="AA91" s="10"/>
      <c r="AB91" s="10"/>
      <c r="AC91" s="10"/>
      <c r="AD91" s="10"/>
      <c r="AE91" s="10"/>
      <c r="AF91" s="10"/>
      <c r="AG91" s="10"/>
      <c r="AH91" s="10"/>
      <c r="AI91" s="10"/>
      <c r="AJ91" s="10"/>
    </row>
    <row r="92" customFormat="false" ht="73.5" hidden="false" customHeight="true" outlineLevel="0" collapsed="false">
      <c r="A92" s="70"/>
      <c r="B92" s="59"/>
      <c r="C92" s="54"/>
      <c r="D92" s="54"/>
      <c r="E92" s="54"/>
      <c r="F92" s="60" t="s">
        <v>27</v>
      </c>
      <c r="G92" s="62" t="n">
        <f aca="false">SUM(H92:O92)</f>
        <v>0</v>
      </c>
      <c r="H92" s="62" t="n">
        <v>0</v>
      </c>
      <c r="I92" s="62" t="n">
        <v>0</v>
      </c>
      <c r="J92" s="62" t="n">
        <v>0</v>
      </c>
      <c r="K92" s="62" t="n">
        <v>0</v>
      </c>
      <c r="L92" s="62" t="n">
        <v>0</v>
      </c>
      <c r="M92" s="62" t="n">
        <v>0</v>
      </c>
      <c r="N92" s="63" t="n">
        <v>0</v>
      </c>
      <c r="O92" s="63" t="n">
        <v>0</v>
      </c>
      <c r="P92" s="74"/>
      <c r="Q92" s="56"/>
      <c r="R92" s="56"/>
      <c r="S92" s="56"/>
      <c r="T92" s="56"/>
      <c r="U92" s="56"/>
      <c r="V92" s="56"/>
      <c r="W92" s="56"/>
      <c r="X92" s="56"/>
      <c r="Y92" s="77"/>
      <c r="Z92" s="56"/>
      <c r="AA92" s="10"/>
      <c r="AB92" s="10"/>
      <c r="AC92" s="10"/>
      <c r="AD92" s="10"/>
      <c r="AE92" s="10"/>
      <c r="AF92" s="10"/>
      <c r="AG92" s="10"/>
      <c r="AH92" s="10"/>
      <c r="AI92" s="10"/>
      <c r="AJ92" s="10"/>
    </row>
    <row r="93" customFormat="false" ht="57.75" hidden="false" customHeight="true" outlineLevel="0" collapsed="false">
      <c r="A93" s="70"/>
      <c r="B93" s="59"/>
      <c r="C93" s="54"/>
      <c r="D93" s="54"/>
      <c r="E93" s="54"/>
      <c r="F93" s="60" t="s">
        <v>28</v>
      </c>
      <c r="G93" s="62" t="n">
        <f aca="false">SUM(H93:O93)</f>
        <v>0</v>
      </c>
      <c r="H93" s="62" t="n">
        <v>0</v>
      </c>
      <c r="I93" s="62" t="n">
        <v>0</v>
      </c>
      <c r="J93" s="62" t="n">
        <v>0</v>
      </c>
      <c r="K93" s="62" t="n">
        <v>0</v>
      </c>
      <c r="L93" s="62" t="n">
        <v>0</v>
      </c>
      <c r="M93" s="62" t="n">
        <v>0</v>
      </c>
      <c r="N93" s="63" t="n">
        <v>0</v>
      </c>
      <c r="O93" s="63" t="n">
        <v>0</v>
      </c>
      <c r="P93" s="74"/>
      <c r="Q93" s="56"/>
      <c r="R93" s="56"/>
      <c r="S93" s="56"/>
      <c r="T93" s="56"/>
      <c r="U93" s="56"/>
      <c r="V93" s="56"/>
      <c r="W93" s="56"/>
      <c r="X93" s="56"/>
      <c r="Y93" s="77"/>
      <c r="Z93" s="56"/>
      <c r="AA93" s="10"/>
      <c r="AB93" s="10"/>
      <c r="AC93" s="10"/>
      <c r="AD93" s="10"/>
      <c r="AE93" s="10"/>
      <c r="AF93" s="10"/>
      <c r="AG93" s="10"/>
      <c r="AH93" s="10"/>
      <c r="AI93" s="10"/>
      <c r="AJ93" s="10"/>
    </row>
    <row r="94" customFormat="false" ht="41.25" hidden="false" customHeight="true" outlineLevel="0" collapsed="false">
      <c r="A94" s="70" t="s">
        <v>107</v>
      </c>
      <c r="B94" s="59" t="s">
        <v>108</v>
      </c>
      <c r="C94" s="54" t="n">
        <v>2020</v>
      </c>
      <c r="D94" s="54" t="n">
        <v>2027</v>
      </c>
      <c r="E94" s="54" t="s">
        <v>25</v>
      </c>
      <c r="F94" s="96" t="s">
        <v>26</v>
      </c>
      <c r="G94" s="62" t="n">
        <f aca="false">SUM(H94:O94)</f>
        <v>0</v>
      </c>
      <c r="H94" s="62" t="n">
        <f aca="false">SUM(H95:H96)</f>
        <v>0</v>
      </c>
      <c r="I94" s="62" t="n">
        <f aca="false">SUM(I95:I96)</f>
        <v>0</v>
      </c>
      <c r="J94" s="62" t="n">
        <f aca="false">SUM(J95:J96)</f>
        <v>0</v>
      </c>
      <c r="K94" s="62" t="n">
        <f aca="false">SUM(K95:K96)</f>
        <v>0</v>
      </c>
      <c r="L94" s="62" t="n">
        <f aca="false">SUM(L95:L96)</f>
        <v>0</v>
      </c>
      <c r="M94" s="62" t="n">
        <f aca="false">SUM(M95:M96)</f>
        <v>0</v>
      </c>
      <c r="N94" s="63" t="n">
        <f aca="false">SUM(N95:N96)</f>
        <v>0</v>
      </c>
      <c r="O94" s="63" t="n">
        <f aca="false">SUM(O95:O96)</f>
        <v>0</v>
      </c>
      <c r="P94" s="56" t="s">
        <v>109</v>
      </c>
      <c r="Q94" s="56" t="s">
        <v>33</v>
      </c>
      <c r="R94" s="56" t="n">
        <v>0</v>
      </c>
      <c r="S94" s="56" t="n">
        <v>0</v>
      </c>
      <c r="T94" s="56" t="n">
        <v>0</v>
      </c>
      <c r="U94" s="56" t="n">
        <v>0</v>
      </c>
      <c r="V94" s="56" t="n">
        <v>0</v>
      </c>
      <c r="W94" s="56" t="n">
        <v>0</v>
      </c>
      <c r="X94" s="56" t="n">
        <v>0</v>
      </c>
      <c r="Y94" s="77" t="n">
        <v>0</v>
      </c>
      <c r="Z94" s="56" t="n">
        <v>0</v>
      </c>
      <c r="AA94" s="10"/>
      <c r="AB94" s="10"/>
      <c r="AC94" s="10"/>
      <c r="AD94" s="10"/>
      <c r="AE94" s="10"/>
      <c r="AF94" s="10"/>
      <c r="AG94" s="10"/>
      <c r="AH94" s="10"/>
      <c r="AI94" s="10"/>
      <c r="AJ94" s="10"/>
    </row>
    <row r="95" customFormat="false" ht="67.5" hidden="false" customHeight="true" outlineLevel="0" collapsed="false">
      <c r="A95" s="70"/>
      <c r="B95" s="59"/>
      <c r="C95" s="54"/>
      <c r="D95" s="54"/>
      <c r="E95" s="54"/>
      <c r="F95" s="97" t="s">
        <v>27</v>
      </c>
      <c r="G95" s="62" t="n">
        <f aca="false">SUM(H95:O95)</f>
        <v>0</v>
      </c>
      <c r="H95" s="62" t="n">
        <v>0</v>
      </c>
      <c r="I95" s="62" t="n">
        <v>0</v>
      </c>
      <c r="J95" s="62" t="n">
        <v>0</v>
      </c>
      <c r="K95" s="62" t="n">
        <v>0</v>
      </c>
      <c r="L95" s="62" t="n">
        <v>0</v>
      </c>
      <c r="M95" s="62" t="n">
        <v>0</v>
      </c>
      <c r="N95" s="63" t="n">
        <v>0</v>
      </c>
      <c r="O95" s="63" t="n">
        <v>0</v>
      </c>
      <c r="P95" s="56"/>
      <c r="Q95" s="56"/>
      <c r="R95" s="56"/>
      <c r="S95" s="56"/>
      <c r="T95" s="56"/>
      <c r="U95" s="56"/>
      <c r="V95" s="56"/>
      <c r="W95" s="56"/>
      <c r="X95" s="56"/>
      <c r="Y95" s="77"/>
      <c r="Z95" s="56"/>
      <c r="AA95" s="10"/>
      <c r="AB95" s="10"/>
      <c r="AC95" s="10"/>
      <c r="AD95" s="10"/>
      <c r="AE95" s="10"/>
      <c r="AF95" s="10"/>
      <c r="AG95" s="10"/>
      <c r="AH95" s="10"/>
      <c r="AI95" s="10"/>
      <c r="AJ95" s="10"/>
    </row>
    <row r="96" customFormat="false" ht="51" hidden="false" customHeight="true" outlineLevel="0" collapsed="false">
      <c r="A96" s="70"/>
      <c r="B96" s="59"/>
      <c r="C96" s="54"/>
      <c r="D96" s="54"/>
      <c r="E96" s="54"/>
      <c r="F96" s="97" t="s">
        <v>28</v>
      </c>
      <c r="G96" s="62" t="n">
        <f aca="false">SUM(H96:O96)</f>
        <v>0</v>
      </c>
      <c r="H96" s="62" t="n">
        <v>0</v>
      </c>
      <c r="I96" s="62" t="n">
        <v>0</v>
      </c>
      <c r="J96" s="62" t="n">
        <v>0</v>
      </c>
      <c r="K96" s="62" t="n">
        <v>0</v>
      </c>
      <c r="L96" s="62" t="n">
        <v>0</v>
      </c>
      <c r="M96" s="62" t="n">
        <v>0</v>
      </c>
      <c r="N96" s="63" t="n">
        <v>0</v>
      </c>
      <c r="O96" s="63" t="n">
        <v>0</v>
      </c>
      <c r="P96" s="56"/>
      <c r="Q96" s="56"/>
      <c r="R96" s="56"/>
      <c r="S96" s="56"/>
      <c r="T96" s="56"/>
      <c r="U96" s="56"/>
      <c r="V96" s="56"/>
      <c r="W96" s="56"/>
      <c r="X96" s="56"/>
      <c r="Y96" s="77"/>
      <c r="Z96" s="56"/>
      <c r="AA96" s="10"/>
      <c r="AB96" s="10"/>
      <c r="AC96" s="10"/>
      <c r="AD96" s="10"/>
      <c r="AE96" s="10"/>
      <c r="AF96" s="10"/>
      <c r="AG96" s="10"/>
      <c r="AH96" s="10"/>
      <c r="AI96" s="10"/>
      <c r="AJ96" s="10"/>
    </row>
    <row r="97" customFormat="false" ht="34.5" hidden="false" customHeight="true" outlineLevel="0" collapsed="false">
      <c r="A97" s="70" t="s">
        <v>110</v>
      </c>
      <c r="B97" s="59" t="s">
        <v>111</v>
      </c>
      <c r="C97" s="54" t="n">
        <v>2020</v>
      </c>
      <c r="D97" s="54" t="n">
        <v>2027</v>
      </c>
      <c r="E97" s="54" t="s">
        <v>25</v>
      </c>
      <c r="F97" s="97" t="s">
        <v>26</v>
      </c>
      <c r="G97" s="62" t="n">
        <f aca="false">SUM(H97:O97)</f>
        <v>0</v>
      </c>
      <c r="H97" s="62" t="n">
        <f aca="false">SUM(H98:H99)</f>
        <v>0</v>
      </c>
      <c r="I97" s="62" t="n">
        <f aca="false">SUM(I98:I99)</f>
        <v>0</v>
      </c>
      <c r="J97" s="62" t="n">
        <f aca="false">SUM(J98:J99)</f>
        <v>0</v>
      </c>
      <c r="K97" s="62" t="n">
        <f aca="false">SUM(K98:K99)</f>
        <v>0</v>
      </c>
      <c r="L97" s="62" t="n">
        <f aca="false">SUM(L98:L99)</f>
        <v>0</v>
      </c>
      <c r="M97" s="62" t="n">
        <f aca="false">SUM(M98:M99)</f>
        <v>0</v>
      </c>
      <c r="N97" s="63" t="n">
        <f aca="false">SUM(N98:N99)</f>
        <v>0</v>
      </c>
      <c r="O97" s="63" t="n">
        <f aca="false">SUM(O98:O99)</f>
        <v>0</v>
      </c>
      <c r="P97" s="56" t="s">
        <v>112</v>
      </c>
      <c r="Q97" s="56" t="s">
        <v>33</v>
      </c>
      <c r="R97" s="56" t="s">
        <v>34</v>
      </c>
      <c r="S97" s="56" t="n">
        <v>0</v>
      </c>
      <c r="T97" s="56" t="n">
        <v>0</v>
      </c>
      <c r="U97" s="56" t="n">
        <v>0</v>
      </c>
      <c r="V97" s="56" t="n">
        <v>0</v>
      </c>
      <c r="W97" s="56" t="n">
        <v>0</v>
      </c>
      <c r="X97" s="56" t="n">
        <v>0</v>
      </c>
      <c r="Y97" s="77" t="n">
        <v>0</v>
      </c>
      <c r="Z97" s="56" t="n">
        <v>0</v>
      </c>
      <c r="AA97" s="10"/>
      <c r="AB97" s="10"/>
      <c r="AC97" s="10"/>
      <c r="AD97" s="10"/>
      <c r="AE97" s="10"/>
      <c r="AF97" s="10"/>
      <c r="AG97" s="10"/>
      <c r="AH97" s="10"/>
      <c r="AI97" s="10"/>
      <c r="AJ97" s="10"/>
    </row>
    <row r="98" customFormat="false" ht="66.75" hidden="false" customHeight="true" outlineLevel="0" collapsed="false">
      <c r="A98" s="70"/>
      <c r="B98" s="59"/>
      <c r="C98" s="54"/>
      <c r="D98" s="54"/>
      <c r="E98" s="54"/>
      <c r="F98" s="97" t="s">
        <v>27</v>
      </c>
      <c r="G98" s="62" t="n">
        <f aca="false">SUM(H98:O98)</f>
        <v>0</v>
      </c>
      <c r="H98" s="62" t="n">
        <v>0</v>
      </c>
      <c r="I98" s="62" t="n">
        <v>0</v>
      </c>
      <c r="J98" s="62" t="n">
        <v>0</v>
      </c>
      <c r="K98" s="62" t="n">
        <v>0</v>
      </c>
      <c r="L98" s="62" t="n">
        <v>0</v>
      </c>
      <c r="M98" s="62" t="n">
        <v>0</v>
      </c>
      <c r="N98" s="63" t="n">
        <v>0</v>
      </c>
      <c r="O98" s="63" t="n">
        <v>0</v>
      </c>
      <c r="P98" s="56"/>
      <c r="Q98" s="56"/>
      <c r="R98" s="56"/>
      <c r="S98" s="56"/>
      <c r="T98" s="56"/>
      <c r="U98" s="56"/>
      <c r="V98" s="56"/>
      <c r="W98" s="56"/>
      <c r="X98" s="56"/>
      <c r="Y98" s="77"/>
      <c r="Z98" s="56"/>
      <c r="AA98" s="10"/>
      <c r="AB98" s="10"/>
      <c r="AC98" s="10"/>
      <c r="AD98" s="10"/>
      <c r="AE98" s="10"/>
      <c r="AF98" s="10"/>
      <c r="AG98" s="10"/>
      <c r="AH98" s="10"/>
      <c r="AI98" s="10"/>
      <c r="AJ98" s="10"/>
    </row>
    <row r="99" customFormat="false" ht="49.5" hidden="false" customHeight="true" outlineLevel="0" collapsed="false">
      <c r="A99" s="70"/>
      <c r="B99" s="59"/>
      <c r="C99" s="54"/>
      <c r="D99" s="54"/>
      <c r="E99" s="54"/>
      <c r="F99" s="97" t="s">
        <v>28</v>
      </c>
      <c r="G99" s="62" t="n">
        <f aca="false">SUM(H99:O99)</f>
        <v>0</v>
      </c>
      <c r="H99" s="62" t="n">
        <v>0</v>
      </c>
      <c r="I99" s="62" t="n">
        <v>0</v>
      </c>
      <c r="J99" s="62" t="n">
        <v>0</v>
      </c>
      <c r="K99" s="62" t="n">
        <v>0</v>
      </c>
      <c r="L99" s="62" t="n">
        <v>0</v>
      </c>
      <c r="M99" s="62" t="n">
        <v>0</v>
      </c>
      <c r="N99" s="63" t="n">
        <v>0</v>
      </c>
      <c r="O99" s="63" t="n">
        <v>0</v>
      </c>
      <c r="P99" s="56"/>
      <c r="Q99" s="56"/>
      <c r="R99" s="56"/>
      <c r="S99" s="56"/>
      <c r="T99" s="56"/>
      <c r="U99" s="56"/>
      <c r="V99" s="56"/>
      <c r="W99" s="56"/>
      <c r="X99" s="56"/>
      <c r="Y99" s="77"/>
      <c r="Z99" s="56"/>
      <c r="AA99" s="10"/>
      <c r="AB99" s="10"/>
      <c r="AC99" s="10"/>
      <c r="AD99" s="10"/>
      <c r="AE99" s="10"/>
      <c r="AF99" s="10"/>
      <c r="AG99" s="10"/>
      <c r="AH99" s="10"/>
      <c r="AI99" s="10"/>
      <c r="AJ99" s="10"/>
    </row>
    <row r="100" customFormat="false" ht="39.75" hidden="false" customHeight="true" outlineLevel="0" collapsed="false">
      <c r="A100" s="70" t="s">
        <v>113</v>
      </c>
      <c r="B100" s="59" t="s">
        <v>114</v>
      </c>
      <c r="C100" s="54" t="n">
        <v>2020</v>
      </c>
      <c r="D100" s="54" t="n">
        <v>2027</v>
      </c>
      <c r="E100" s="54" t="s">
        <v>25</v>
      </c>
      <c r="F100" s="97" t="s">
        <v>26</v>
      </c>
      <c r="G100" s="62" t="n">
        <f aca="false">SUM(H100:O100)</f>
        <v>37000</v>
      </c>
      <c r="H100" s="62" t="n">
        <f aca="false">SUM(H101:H102)</f>
        <v>0</v>
      </c>
      <c r="I100" s="62" t="n">
        <f aca="false">SUM(I101:I102)</f>
        <v>5000</v>
      </c>
      <c r="J100" s="62" t="n">
        <f aca="false">SUM(J101:J102)</f>
        <v>5000</v>
      </c>
      <c r="K100" s="62" t="n">
        <f aca="false">SUM(K101:K102)</f>
        <v>7000</v>
      </c>
      <c r="L100" s="62" t="n">
        <f aca="false">SUM(L101:L102)</f>
        <v>9000</v>
      </c>
      <c r="M100" s="62" t="n">
        <f aca="false">SUM(M101:M102)</f>
        <v>11000</v>
      </c>
      <c r="N100" s="63" t="n">
        <f aca="false">SUM(N101:N102)</f>
        <v>0</v>
      </c>
      <c r="O100" s="63" t="n">
        <f aca="false">SUM(O101:O102)</f>
        <v>0</v>
      </c>
      <c r="P100" s="56" t="s">
        <v>115</v>
      </c>
      <c r="Q100" s="56" t="s">
        <v>116</v>
      </c>
      <c r="R100" s="56" t="n">
        <v>5</v>
      </c>
      <c r="S100" s="56" t="n">
        <v>0</v>
      </c>
      <c r="T100" s="56" t="n">
        <v>1</v>
      </c>
      <c r="U100" s="56" t="n">
        <v>1</v>
      </c>
      <c r="V100" s="56" t="n">
        <v>1</v>
      </c>
      <c r="W100" s="56" t="n">
        <v>1</v>
      </c>
      <c r="X100" s="56" t="n">
        <v>1</v>
      </c>
      <c r="Y100" s="77" t="n">
        <v>0</v>
      </c>
      <c r="Z100" s="56" t="n">
        <v>0</v>
      </c>
      <c r="AA100" s="10"/>
      <c r="AB100" s="10"/>
      <c r="AC100" s="10"/>
      <c r="AD100" s="10"/>
      <c r="AE100" s="10"/>
      <c r="AF100" s="10"/>
      <c r="AG100" s="10"/>
      <c r="AH100" s="10"/>
      <c r="AI100" s="10"/>
      <c r="AJ100" s="10"/>
    </row>
    <row r="101" customFormat="false" ht="73.5" hidden="false" customHeight="true" outlineLevel="0" collapsed="false">
      <c r="A101" s="70"/>
      <c r="B101" s="59"/>
      <c r="C101" s="54"/>
      <c r="D101" s="54"/>
      <c r="E101" s="54"/>
      <c r="F101" s="97" t="s">
        <v>27</v>
      </c>
      <c r="G101" s="62" t="n">
        <f aca="false">SUM(H101:O101)</f>
        <v>37000</v>
      </c>
      <c r="H101" s="62" t="n">
        <v>0</v>
      </c>
      <c r="I101" s="62" t="n">
        <v>5000</v>
      </c>
      <c r="J101" s="62" t="n">
        <v>5000</v>
      </c>
      <c r="K101" s="62" t="n">
        <v>7000</v>
      </c>
      <c r="L101" s="62" t="n">
        <v>9000</v>
      </c>
      <c r="M101" s="62" t="n">
        <v>11000</v>
      </c>
      <c r="N101" s="63" t="n">
        <v>0</v>
      </c>
      <c r="O101" s="63" t="n">
        <v>0</v>
      </c>
      <c r="P101" s="56"/>
      <c r="Q101" s="56"/>
      <c r="R101" s="56"/>
      <c r="S101" s="56"/>
      <c r="T101" s="56"/>
      <c r="U101" s="56"/>
      <c r="V101" s="56"/>
      <c r="W101" s="56"/>
      <c r="X101" s="56"/>
      <c r="Y101" s="77"/>
      <c r="Z101" s="56"/>
      <c r="AA101" s="10"/>
      <c r="AB101" s="10"/>
      <c r="AC101" s="10"/>
      <c r="AD101" s="10"/>
      <c r="AE101" s="10"/>
      <c r="AF101" s="10"/>
      <c r="AG101" s="10"/>
      <c r="AH101" s="10"/>
      <c r="AI101" s="10"/>
      <c r="AJ101" s="10"/>
    </row>
    <row r="102" customFormat="false" ht="51.75" hidden="false" customHeight="true" outlineLevel="0" collapsed="false">
      <c r="A102" s="70"/>
      <c r="B102" s="59"/>
      <c r="C102" s="54"/>
      <c r="D102" s="54"/>
      <c r="E102" s="54"/>
      <c r="F102" s="60" t="s">
        <v>28</v>
      </c>
      <c r="G102" s="62" t="n">
        <f aca="false">SUM(H102:O102)</f>
        <v>0</v>
      </c>
      <c r="H102" s="62" t="n">
        <v>0</v>
      </c>
      <c r="I102" s="62" t="n">
        <v>0</v>
      </c>
      <c r="J102" s="62" t="n">
        <v>0</v>
      </c>
      <c r="K102" s="62" t="n">
        <v>0</v>
      </c>
      <c r="L102" s="62" t="n">
        <v>0</v>
      </c>
      <c r="M102" s="62" t="n">
        <v>0</v>
      </c>
      <c r="N102" s="63" t="n">
        <v>0</v>
      </c>
      <c r="O102" s="63" t="n">
        <v>0</v>
      </c>
      <c r="P102" s="56"/>
      <c r="Q102" s="56"/>
      <c r="R102" s="56"/>
      <c r="S102" s="56"/>
      <c r="T102" s="56"/>
      <c r="U102" s="56"/>
      <c r="V102" s="56"/>
      <c r="W102" s="56"/>
      <c r="X102" s="56"/>
      <c r="Y102" s="77"/>
      <c r="Z102" s="56"/>
      <c r="AA102" s="10"/>
      <c r="AB102" s="10"/>
      <c r="AC102" s="10"/>
      <c r="AD102" s="10"/>
      <c r="AE102" s="10"/>
      <c r="AF102" s="10"/>
      <c r="AG102" s="10"/>
      <c r="AH102" s="10"/>
      <c r="AI102" s="10"/>
      <c r="AJ102" s="10"/>
    </row>
    <row r="103" s="83" customFormat="true" ht="37.5" hidden="false" customHeight="true" outlineLevel="0" collapsed="false">
      <c r="A103" s="70" t="s">
        <v>117</v>
      </c>
      <c r="B103" s="59" t="s">
        <v>118</v>
      </c>
      <c r="C103" s="54" t="n">
        <v>2020</v>
      </c>
      <c r="D103" s="54" t="n">
        <v>2027</v>
      </c>
      <c r="E103" s="54" t="s">
        <v>25</v>
      </c>
      <c r="F103" s="60" t="s">
        <v>26</v>
      </c>
      <c r="G103" s="61" t="n">
        <f aca="false">SUM(H103:O103)</f>
        <v>5774367.38</v>
      </c>
      <c r="H103" s="61" t="n">
        <f aca="false">H104+H105</f>
        <v>713681.05</v>
      </c>
      <c r="I103" s="61" t="n">
        <f aca="false">I104+I105</f>
        <v>1894163.05</v>
      </c>
      <c r="J103" s="61" t="n">
        <f aca="false">J104+J105</f>
        <v>1283369</v>
      </c>
      <c r="K103" s="62" t="n">
        <f aca="false">K104+K105</f>
        <v>984941.91</v>
      </c>
      <c r="L103" s="62" t="n">
        <f aca="false">L104+L105</f>
        <v>870078.67</v>
      </c>
      <c r="M103" s="62" t="n">
        <f aca="false">M104+M105</f>
        <v>7936.04</v>
      </c>
      <c r="N103" s="63" t="n">
        <f aca="false">N104+N105</f>
        <v>10111.56</v>
      </c>
      <c r="O103" s="63" t="n">
        <f aca="false">O104+O105</f>
        <v>10086.1</v>
      </c>
      <c r="P103" s="98" t="s">
        <v>119</v>
      </c>
      <c r="Q103" s="56" t="s">
        <v>33</v>
      </c>
      <c r="R103" s="56" t="s">
        <v>34</v>
      </c>
      <c r="S103" s="56" t="s">
        <v>34</v>
      </c>
      <c r="T103" s="56" t="n">
        <v>0.18</v>
      </c>
      <c r="U103" s="56" t="n">
        <v>0.13</v>
      </c>
      <c r="V103" s="56" t="n">
        <v>0.13</v>
      </c>
      <c r="W103" s="56" t="n">
        <v>0.13</v>
      </c>
      <c r="X103" s="56" t="n">
        <v>0</v>
      </c>
      <c r="Y103" s="77" t="n">
        <v>0.13</v>
      </c>
      <c r="Z103" s="56" t="n">
        <v>0.13</v>
      </c>
    </row>
    <row r="104" s="83" customFormat="true" ht="76.5" hidden="false" customHeight="true" outlineLevel="0" collapsed="false">
      <c r="A104" s="70"/>
      <c r="B104" s="59"/>
      <c r="C104" s="54"/>
      <c r="D104" s="54"/>
      <c r="E104" s="54"/>
      <c r="F104" s="60" t="s">
        <v>27</v>
      </c>
      <c r="G104" s="61" t="n">
        <f aca="false">SUM(H104:O104)</f>
        <v>112221.61</v>
      </c>
      <c r="H104" s="61" t="n">
        <v>7995.05</v>
      </c>
      <c r="I104" s="61" t="n">
        <v>29291.28</v>
      </c>
      <c r="J104" s="61" t="n">
        <v>20005</v>
      </c>
      <c r="K104" s="62" t="n">
        <v>16989.91</v>
      </c>
      <c r="L104" s="62" t="n">
        <v>9806.67</v>
      </c>
      <c r="M104" s="62" t="n">
        <v>7936.04</v>
      </c>
      <c r="N104" s="63" t="n">
        <v>10111.56</v>
      </c>
      <c r="O104" s="63" t="n">
        <v>10086.1</v>
      </c>
      <c r="P104" s="98"/>
      <c r="Q104" s="56"/>
      <c r="R104" s="56"/>
      <c r="S104" s="56"/>
      <c r="T104" s="56"/>
      <c r="U104" s="56"/>
      <c r="V104" s="56"/>
      <c r="W104" s="56"/>
      <c r="X104" s="56"/>
      <c r="Y104" s="77"/>
      <c r="Z104" s="56"/>
    </row>
    <row r="105" s="83" customFormat="true" ht="84.75" hidden="false" customHeight="true" outlineLevel="0" collapsed="false">
      <c r="A105" s="70"/>
      <c r="B105" s="59"/>
      <c r="C105" s="54"/>
      <c r="D105" s="54"/>
      <c r="E105" s="54"/>
      <c r="F105" s="60" t="s">
        <v>28</v>
      </c>
      <c r="G105" s="61" t="n">
        <f aca="false">SUM(H105:O105)</f>
        <v>5662145.77</v>
      </c>
      <c r="H105" s="61" t="n">
        <v>705686</v>
      </c>
      <c r="I105" s="61" t="n">
        <v>1864871.77</v>
      </c>
      <c r="J105" s="61" t="n">
        <v>1263364</v>
      </c>
      <c r="K105" s="62" t="n">
        <v>967952</v>
      </c>
      <c r="L105" s="62" t="n">
        <v>860272</v>
      </c>
      <c r="M105" s="62" t="n">
        <v>0</v>
      </c>
      <c r="N105" s="63" t="n">
        <v>0</v>
      </c>
      <c r="O105" s="63" t="n">
        <v>0</v>
      </c>
      <c r="P105" s="98"/>
      <c r="Q105" s="56"/>
      <c r="R105" s="56"/>
      <c r="S105" s="56"/>
      <c r="T105" s="56"/>
      <c r="U105" s="56"/>
      <c r="V105" s="56"/>
      <c r="W105" s="56"/>
      <c r="X105" s="56"/>
      <c r="Y105" s="77"/>
      <c r="Z105" s="56"/>
    </row>
    <row r="106" s="83" customFormat="true" ht="39.75" hidden="false" customHeight="true" outlineLevel="0" collapsed="false">
      <c r="A106" s="70" t="s">
        <v>120</v>
      </c>
      <c r="B106" s="59" t="s">
        <v>121</v>
      </c>
      <c r="C106" s="54" t="n">
        <v>2020</v>
      </c>
      <c r="D106" s="54" t="n">
        <v>2027</v>
      </c>
      <c r="E106" s="54" t="s">
        <v>25</v>
      </c>
      <c r="F106" s="60" t="s">
        <v>26</v>
      </c>
      <c r="G106" s="61" t="n">
        <f aca="false">SUM(H106:O106)</f>
        <v>4203349.79</v>
      </c>
      <c r="H106" s="61" t="n">
        <f aca="false">H107+H108</f>
        <v>0</v>
      </c>
      <c r="I106" s="61" t="n">
        <f aca="false">I107+I108</f>
        <v>0</v>
      </c>
      <c r="J106" s="61" t="n">
        <f aca="false">J107+J108</f>
        <v>625454.55</v>
      </c>
      <c r="K106" s="62" t="n">
        <f aca="false">K107+K108</f>
        <v>1517289</v>
      </c>
      <c r="L106" s="62" t="n">
        <f aca="false">L107+L108</f>
        <v>2020202.2</v>
      </c>
      <c r="M106" s="62" t="n">
        <f aca="false">M107+M108</f>
        <v>0</v>
      </c>
      <c r="N106" s="63" t="n">
        <f aca="false">N107+N108</f>
        <v>20202.02</v>
      </c>
      <c r="O106" s="63" t="n">
        <f aca="false">O107+O108</f>
        <v>20202.02</v>
      </c>
      <c r="P106" s="99" t="s">
        <v>122</v>
      </c>
      <c r="Q106" s="54" t="s">
        <v>123</v>
      </c>
      <c r="R106" s="54" t="n">
        <v>1</v>
      </c>
      <c r="S106" s="54" t="n">
        <v>0</v>
      </c>
      <c r="T106" s="54" t="n">
        <v>0</v>
      </c>
      <c r="U106" s="54" t="n">
        <v>1</v>
      </c>
      <c r="V106" s="54" t="n">
        <v>1</v>
      </c>
      <c r="W106" s="54" t="n">
        <v>1</v>
      </c>
      <c r="X106" s="54" t="n">
        <v>0</v>
      </c>
      <c r="Y106" s="58" t="n">
        <v>1</v>
      </c>
      <c r="Z106" s="54" t="n">
        <v>1</v>
      </c>
    </row>
    <row r="107" s="83" customFormat="true" ht="72.75" hidden="false" customHeight="true" outlineLevel="0" collapsed="false">
      <c r="A107" s="70"/>
      <c r="B107" s="59"/>
      <c r="C107" s="54"/>
      <c r="D107" s="54"/>
      <c r="E107" s="54"/>
      <c r="F107" s="60" t="s">
        <v>27</v>
      </c>
      <c r="G107" s="61" t="n">
        <f aca="false">SUM(H107:O107)</f>
        <v>84149.79</v>
      </c>
      <c r="H107" s="61" t="n">
        <v>0</v>
      </c>
      <c r="I107" s="61" t="n">
        <v>0</v>
      </c>
      <c r="J107" s="61" t="n">
        <v>6254.55</v>
      </c>
      <c r="K107" s="62" t="n">
        <v>17289</v>
      </c>
      <c r="L107" s="62" t="n">
        <v>20202.2</v>
      </c>
      <c r="M107" s="62" t="n">
        <v>0</v>
      </c>
      <c r="N107" s="63" t="n">
        <v>20202.02</v>
      </c>
      <c r="O107" s="63" t="n">
        <v>20202.02</v>
      </c>
      <c r="P107" s="99"/>
      <c r="Q107" s="54"/>
      <c r="R107" s="54"/>
      <c r="S107" s="54"/>
      <c r="T107" s="54"/>
      <c r="U107" s="54"/>
      <c r="V107" s="54"/>
      <c r="W107" s="54"/>
      <c r="X107" s="54"/>
      <c r="Y107" s="58"/>
      <c r="Z107" s="54"/>
    </row>
    <row r="108" s="83" customFormat="true" ht="49.5" hidden="false" customHeight="true" outlineLevel="0" collapsed="false">
      <c r="A108" s="70"/>
      <c r="B108" s="59"/>
      <c r="C108" s="54"/>
      <c r="D108" s="54"/>
      <c r="E108" s="54"/>
      <c r="F108" s="60" t="s">
        <v>28</v>
      </c>
      <c r="G108" s="61" t="n">
        <f aca="false">SUM(H108:O108)</f>
        <v>4119200</v>
      </c>
      <c r="H108" s="61" t="n">
        <v>0</v>
      </c>
      <c r="I108" s="61" t="n">
        <v>0</v>
      </c>
      <c r="J108" s="61" t="n">
        <v>619200</v>
      </c>
      <c r="K108" s="62" t="n">
        <v>1500000</v>
      </c>
      <c r="L108" s="62" t="n">
        <v>2000000</v>
      </c>
      <c r="M108" s="62" t="n">
        <v>0</v>
      </c>
      <c r="N108" s="63" t="n">
        <v>0</v>
      </c>
      <c r="O108" s="63" t="n">
        <v>0</v>
      </c>
      <c r="P108" s="99"/>
      <c r="Q108" s="54"/>
      <c r="R108" s="54"/>
      <c r="S108" s="54"/>
      <c r="T108" s="54"/>
      <c r="U108" s="54"/>
      <c r="V108" s="54"/>
      <c r="W108" s="54"/>
      <c r="X108" s="54"/>
      <c r="Y108" s="58"/>
      <c r="Z108" s="54"/>
    </row>
    <row r="109" customFormat="false" ht="39.75" hidden="false" customHeight="true" outlineLevel="0" collapsed="false">
      <c r="A109" s="70"/>
      <c r="B109" s="59" t="s">
        <v>124</v>
      </c>
      <c r="C109" s="54" t="n">
        <v>2020</v>
      </c>
      <c r="D109" s="54" t="n">
        <v>2027</v>
      </c>
      <c r="E109" s="54" t="s">
        <v>25</v>
      </c>
      <c r="F109" s="60" t="s">
        <v>26</v>
      </c>
      <c r="G109" s="62" t="n">
        <f aca="false">SUM(H109:O109)</f>
        <v>81730210</v>
      </c>
      <c r="H109" s="62" t="n">
        <f aca="false">SUM(H110+H111)</f>
        <v>10858505</v>
      </c>
      <c r="I109" s="62" t="n">
        <f aca="false">SUM(I110:I111)</f>
        <v>9773440</v>
      </c>
      <c r="J109" s="62" t="n">
        <f aca="false">SUM(J110:J111)</f>
        <v>8932578</v>
      </c>
      <c r="K109" s="62" t="n">
        <f aca="false">SUM(K110:K111)</f>
        <v>9435861</v>
      </c>
      <c r="L109" s="62" t="n">
        <f aca="false">SUM(L110:L111)</f>
        <v>11096938</v>
      </c>
      <c r="M109" s="62" t="n">
        <f aca="false">SUM(M110:M111)</f>
        <v>10544296</v>
      </c>
      <c r="N109" s="63" t="n">
        <f aca="false">SUM(N110:N111)</f>
        <v>10544296</v>
      </c>
      <c r="O109" s="63" t="n">
        <f aca="false">SUM(O110:O111)</f>
        <v>10544296</v>
      </c>
      <c r="P109" s="74" t="s">
        <v>20</v>
      </c>
      <c r="Q109" s="74" t="s">
        <v>20</v>
      </c>
      <c r="R109" s="74" t="s">
        <v>20</v>
      </c>
      <c r="S109" s="74" t="s">
        <v>20</v>
      </c>
      <c r="T109" s="74" t="s">
        <v>20</v>
      </c>
      <c r="U109" s="74" t="s">
        <v>20</v>
      </c>
      <c r="V109" s="74" t="s">
        <v>20</v>
      </c>
      <c r="W109" s="74" t="s">
        <v>20</v>
      </c>
      <c r="X109" s="74" t="s">
        <v>20</v>
      </c>
      <c r="Y109" s="75" t="s">
        <v>20</v>
      </c>
      <c r="Z109" s="74" t="s">
        <v>20</v>
      </c>
      <c r="AA109" s="10"/>
      <c r="AB109" s="10"/>
      <c r="AC109" s="10"/>
      <c r="AD109" s="10"/>
      <c r="AE109" s="10"/>
      <c r="AF109" s="10"/>
      <c r="AG109" s="10"/>
      <c r="AH109" s="10"/>
      <c r="AI109" s="10"/>
      <c r="AJ109" s="10"/>
    </row>
    <row r="110" customFormat="false" ht="72.75" hidden="false" customHeight="true" outlineLevel="0" collapsed="false">
      <c r="A110" s="70"/>
      <c r="B110" s="59"/>
      <c r="C110" s="54"/>
      <c r="D110" s="54"/>
      <c r="E110" s="54"/>
      <c r="F110" s="60" t="s">
        <v>27</v>
      </c>
      <c r="G110" s="62" t="n">
        <f aca="false">SUM(H110:O110)</f>
        <v>0</v>
      </c>
      <c r="H110" s="62" t="n">
        <f aca="false">H113</f>
        <v>0</v>
      </c>
      <c r="I110" s="62" t="n">
        <f aca="false">I113</f>
        <v>0</v>
      </c>
      <c r="J110" s="62" t="n">
        <f aca="false">J113</f>
        <v>0</v>
      </c>
      <c r="K110" s="62" t="n">
        <f aca="false">K113</f>
        <v>0</v>
      </c>
      <c r="L110" s="62" t="n">
        <f aca="false">L113</f>
        <v>0</v>
      </c>
      <c r="M110" s="62" t="n">
        <f aca="false">M113</f>
        <v>0</v>
      </c>
      <c r="N110" s="63" t="n">
        <f aca="false">N113</f>
        <v>0</v>
      </c>
      <c r="O110" s="63" t="n">
        <f aca="false">O113</f>
        <v>0</v>
      </c>
      <c r="P110" s="74"/>
      <c r="Q110" s="74"/>
      <c r="R110" s="74"/>
      <c r="S110" s="74"/>
      <c r="T110" s="74"/>
      <c r="U110" s="74"/>
      <c r="V110" s="74"/>
      <c r="W110" s="74"/>
      <c r="X110" s="74"/>
      <c r="Y110" s="75"/>
      <c r="Z110" s="74"/>
      <c r="AA110" s="10"/>
      <c r="AB110" s="10"/>
      <c r="AC110" s="10"/>
      <c r="AD110" s="10"/>
      <c r="AE110" s="10"/>
      <c r="AF110" s="10"/>
      <c r="AG110" s="10"/>
      <c r="AH110" s="10"/>
      <c r="AI110" s="10"/>
      <c r="AJ110" s="10"/>
    </row>
    <row r="111" customFormat="false" ht="51.75" hidden="false" customHeight="true" outlineLevel="0" collapsed="false">
      <c r="A111" s="70"/>
      <c r="B111" s="59"/>
      <c r="C111" s="54"/>
      <c r="D111" s="54"/>
      <c r="E111" s="54"/>
      <c r="F111" s="60" t="s">
        <v>28</v>
      </c>
      <c r="G111" s="62" t="n">
        <f aca="false">SUM(H111:O111)</f>
        <v>81730210</v>
      </c>
      <c r="H111" s="62" t="n">
        <f aca="false">SUM(H114)</f>
        <v>10858505</v>
      </c>
      <c r="I111" s="62" t="n">
        <f aca="false">SUM(I114)</f>
        <v>9773440</v>
      </c>
      <c r="J111" s="62" t="n">
        <f aca="false">J114</f>
        <v>8932578</v>
      </c>
      <c r="K111" s="62" t="n">
        <f aca="false">K114</f>
        <v>9435861</v>
      </c>
      <c r="L111" s="62" t="n">
        <f aca="false">L114</f>
        <v>11096938</v>
      </c>
      <c r="M111" s="62" t="n">
        <f aca="false">M114</f>
        <v>10544296</v>
      </c>
      <c r="N111" s="63" t="n">
        <f aca="false">N114</f>
        <v>10544296</v>
      </c>
      <c r="O111" s="63" t="n">
        <f aca="false">O114</f>
        <v>10544296</v>
      </c>
      <c r="P111" s="74"/>
      <c r="Q111" s="74"/>
      <c r="R111" s="74"/>
      <c r="S111" s="74"/>
      <c r="T111" s="74"/>
      <c r="U111" s="74"/>
      <c r="V111" s="74"/>
      <c r="W111" s="74"/>
      <c r="X111" s="74"/>
      <c r="Y111" s="75"/>
      <c r="Z111" s="74"/>
      <c r="AA111" s="10"/>
      <c r="AB111" s="10"/>
      <c r="AC111" s="10"/>
      <c r="AD111" s="10"/>
      <c r="AE111" s="10"/>
      <c r="AF111" s="10"/>
      <c r="AG111" s="10"/>
      <c r="AH111" s="10"/>
      <c r="AI111" s="10"/>
      <c r="AJ111" s="10"/>
    </row>
    <row r="112" customFormat="false" ht="42" hidden="false" customHeight="true" outlineLevel="0" collapsed="false">
      <c r="A112" s="70" t="s">
        <v>125</v>
      </c>
      <c r="B112" s="59" t="s">
        <v>126</v>
      </c>
      <c r="C112" s="54" t="n">
        <v>2020</v>
      </c>
      <c r="D112" s="54" t="n">
        <v>2027</v>
      </c>
      <c r="E112" s="54" t="s">
        <v>25</v>
      </c>
      <c r="F112" s="60" t="s">
        <v>26</v>
      </c>
      <c r="G112" s="62" t="n">
        <f aca="false">SUM(H112:O112)</f>
        <v>81730210</v>
      </c>
      <c r="H112" s="62" t="n">
        <f aca="false">SUM(H113+H114)</f>
        <v>10858505</v>
      </c>
      <c r="I112" s="62" t="n">
        <f aca="false">SUM(I113:I114)</f>
        <v>9773440</v>
      </c>
      <c r="J112" s="62" t="n">
        <f aca="false">SUM(J113:J114)</f>
        <v>8932578</v>
      </c>
      <c r="K112" s="62" t="n">
        <f aca="false">SUM(K113:K114)</f>
        <v>9435861</v>
      </c>
      <c r="L112" s="62" t="n">
        <f aca="false">SUM(L113:L114)</f>
        <v>11096938</v>
      </c>
      <c r="M112" s="62" t="n">
        <f aca="false">SUM(M113:M114)</f>
        <v>10544296</v>
      </c>
      <c r="N112" s="63" t="n">
        <f aca="false">SUM(N113:N114)</f>
        <v>10544296</v>
      </c>
      <c r="O112" s="63" t="n">
        <f aca="false">SUM(O113:O114)</f>
        <v>10544296</v>
      </c>
      <c r="P112" s="56" t="s">
        <v>20</v>
      </c>
      <c r="Q112" s="56" t="s">
        <v>20</v>
      </c>
      <c r="R112" s="56" t="s">
        <v>20</v>
      </c>
      <c r="S112" s="56" t="s">
        <v>20</v>
      </c>
      <c r="T112" s="56" t="s">
        <v>20</v>
      </c>
      <c r="U112" s="56" t="s">
        <v>20</v>
      </c>
      <c r="V112" s="56" t="s">
        <v>20</v>
      </c>
      <c r="W112" s="56" t="s">
        <v>20</v>
      </c>
      <c r="X112" s="56" t="s">
        <v>20</v>
      </c>
      <c r="Y112" s="77" t="s">
        <v>20</v>
      </c>
      <c r="Z112" s="56" t="s">
        <v>20</v>
      </c>
      <c r="AA112" s="10"/>
      <c r="AB112" s="10"/>
      <c r="AC112" s="10"/>
      <c r="AD112" s="10"/>
      <c r="AE112" s="10"/>
      <c r="AF112" s="10"/>
      <c r="AG112" s="10"/>
      <c r="AH112" s="10"/>
      <c r="AI112" s="10"/>
      <c r="AJ112" s="10"/>
    </row>
    <row r="113" customFormat="false" ht="71.25" hidden="false" customHeight="true" outlineLevel="0" collapsed="false">
      <c r="A113" s="70"/>
      <c r="B113" s="59"/>
      <c r="C113" s="54"/>
      <c r="D113" s="54"/>
      <c r="E113" s="54"/>
      <c r="F113" s="60" t="s">
        <v>27</v>
      </c>
      <c r="G113" s="62" t="n">
        <f aca="false">SUM(H113:O113)</f>
        <v>0</v>
      </c>
      <c r="H113" s="62" t="n">
        <f aca="false">H116+H119+H122+H125</f>
        <v>0</v>
      </c>
      <c r="I113" s="62" t="n">
        <f aca="false">SUM(I116,I119,I122,I125)</f>
        <v>0</v>
      </c>
      <c r="J113" s="62" t="n">
        <f aca="false">J116+J119+J122+J125</f>
        <v>0</v>
      </c>
      <c r="K113" s="62" t="n">
        <f aca="false">K116+K119+K122+K125</f>
        <v>0</v>
      </c>
      <c r="L113" s="62" t="n">
        <f aca="false">L116+L119+L122+L125</f>
        <v>0</v>
      </c>
      <c r="M113" s="62" t="n">
        <f aca="false">M116+M119+M122+M125</f>
        <v>0</v>
      </c>
      <c r="N113" s="63" t="n">
        <f aca="false">N116+N119+N122+N125</f>
        <v>0</v>
      </c>
      <c r="O113" s="63" t="n">
        <f aca="false">O116+O119+O122+O125</f>
        <v>0</v>
      </c>
      <c r="P113" s="56"/>
      <c r="Q113" s="56"/>
      <c r="R113" s="56"/>
      <c r="S113" s="56"/>
      <c r="T113" s="56"/>
      <c r="U113" s="56"/>
      <c r="V113" s="56"/>
      <c r="W113" s="56"/>
      <c r="X113" s="56"/>
      <c r="Y113" s="77"/>
      <c r="Z113" s="56"/>
      <c r="AA113" s="10"/>
      <c r="AB113" s="10"/>
      <c r="AC113" s="10"/>
      <c r="AD113" s="10"/>
      <c r="AE113" s="10"/>
      <c r="AF113" s="10"/>
      <c r="AG113" s="10"/>
      <c r="AH113" s="10"/>
      <c r="AI113" s="10"/>
      <c r="AJ113" s="10"/>
    </row>
    <row r="114" customFormat="false" ht="54" hidden="false" customHeight="true" outlineLevel="0" collapsed="false">
      <c r="A114" s="70"/>
      <c r="B114" s="59"/>
      <c r="C114" s="54"/>
      <c r="D114" s="54"/>
      <c r="E114" s="54"/>
      <c r="F114" s="60" t="s">
        <v>28</v>
      </c>
      <c r="G114" s="62" t="n">
        <f aca="false">SUM(H114:O114)</f>
        <v>81730210</v>
      </c>
      <c r="H114" s="62" t="n">
        <f aca="false">H117+H120+H123+H126</f>
        <v>10858505</v>
      </c>
      <c r="I114" s="62" t="n">
        <f aca="false">I117+I120+I123+I126</f>
        <v>9773440</v>
      </c>
      <c r="J114" s="62" t="n">
        <f aca="false">J117+J120+J123+J126</f>
        <v>8932578</v>
      </c>
      <c r="K114" s="62" t="n">
        <f aca="false">K117+K120+K123+K126</f>
        <v>9435861</v>
      </c>
      <c r="L114" s="62" t="n">
        <f aca="false">L117+L120+L123+L126</f>
        <v>11096938</v>
      </c>
      <c r="M114" s="62" t="n">
        <f aca="false">M117+M120+M123+M126</f>
        <v>10544296</v>
      </c>
      <c r="N114" s="63" t="n">
        <f aca="false">N117+N120+N123+N126</f>
        <v>10544296</v>
      </c>
      <c r="O114" s="63" t="n">
        <f aca="false">O117+O120+O123+O126</f>
        <v>10544296</v>
      </c>
      <c r="P114" s="56"/>
      <c r="Q114" s="56"/>
      <c r="R114" s="56"/>
      <c r="S114" s="56"/>
      <c r="T114" s="56"/>
      <c r="U114" s="56"/>
      <c r="V114" s="56"/>
      <c r="W114" s="56"/>
      <c r="X114" s="56"/>
      <c r="Y114" s="77"/>
      <c r="Z114" s="56"/>
      <c r="AA114" s="10"/>
      <c r="AB114" s="10"/>
      <c r="AC114" s="10"/>
      <c r="AD114" s="10"/>
      <c r="AE114" s="10"/>
      <c r="AF114" s="10"/>
      <c r="AG114" s="10"/>
      <c r="AH114" s="10"/>
      <c r="AI114" s="10"/>
      <c r="AJ114" s="10"/>
    </row>
    <row r="115" customFormat="false" ht="15" hidden="false" customHeight="true" outlineLevel="0" collapsed="false">
      <c r="A115" s="70" t="s">
        <v>127</v>
      </c>
      <c r="B115" s="59" t="s">
        <v>128</v>
      </c>
      <c r="C115" s="54" t="n">
        <v>2020</v>
      </c>
      <c r="D115" s="54" t="n">
        <v>2027</v>
      </c>
      <c r="E115" s="54" t="s">
        <v>25</v>
      </c>
      <c r="F115" s="60" t="s">
        <v>26</v>
      </c>
      <c r="G115" s="62" t="n">
        <f aca="false">SUM(H115:O115)</f>
        <v>9203357</v>
      </c>
      <c r="H115" s="62" t="n">
        <f aca="false">H116+H117</f>
        <v>815048</v>
      </c>
      <c r="I115" s="62" t="n">
        <f aca="false">I116+I117</f>
        <v>885255</v>
      </c>
      <c r="J115" s="62" t="n">
        <f aca="false">SUM(J116:J117)</f>
        <v>997998</v>
      </c>
      <c r="K115" s="62" t="n">
        <f aca="false">SUM(K116:K117)</f>
        <v>1213516</v>
      </c>
      <c r="L115" s="62" t="n">
        <f aca="false">SUM(L116:L117)</f>
        <v>1322885</v>
      </c>
      <c r="M115" s="62" t="n">
        <f aca="false">SUM(M116:M117)</f>
        <v>1322885</v>
      </c>
      <c r="N115" s="63" t="n">
        <f aca="false">SUM(N116:N117)</f>
        <v>1322885</v>
      </c>
      <c r="O115" s="63" t="n">
        <f aca="false">SUM(O116:O117)</f>
        <v>1322885</v>
      </c>
      <c r="P115" s="85" t="n">
        <v>1322855</v>
      </c>
      <c r="Q115" s="56" t="s">
        <v>33</v>
      </c>
      <c r="R115" s="56" t="s">
        <v>34</v>
      </c>
      <c r="S115" s="56" t="n">
        <v>90</v>
      </c>
      <c r="T115" s="56" t="n">
        <v>90</v>
      </c>
      <c r="U115" s="56" t="n">
        <v>90</v>
      </c>
      <c r="V115" s="56" t="n">
        <v>90</v>
      </c>
      <c r="W115" s="56" t="n">
        <v>90</v>
      </c>
      <c r="X115" s="56" t="n">
        <v>90</v>
      </c>
      <c r="Y115" s="77" t="n">
        <v>90</v>
      </c>
      <c r="Z115" s="56" t="n">
        <v>90</v>
      </c>
      <c r="AA115" s="10"/>
      <c r="AB115" s="10"/>
      <c r="AC115" s="10"/>
      <c r="AD115" s="10"/>
      <c r="AE115" s="10"/>
      <c r="AF115" s="10"/>
      <c r="AG115" s="10"/>
      <c r="AH115" s="10"/>
      <c r="AI115" s="10"/>
      <c r="AJ115" s="10"/>
    </row>
    <row r="116" customFormat="false" ht="78" hidden="false" customHeight="true" outlineLevel="0" collapsed="false">
      <c r="A116" s="70"/>
      <c r="B116" s="59"/>
      <c r="C116" s="54"/>
      <c r="D116" s="54"/>
      <c r="E116" s="54"/>
      <c r="F116" s="60" t="s">
        <v>27</v>
      </c>
      <c r="G116" s="62" t="n">
        <f aca="false">SUM(H116:O116)</f>
        <v>0</v>
      </c>
      <c r="H116" s="62" t="n">
        <v>0</v>
      </c>
      <c r="I116" s="62" t="n">
        <v>0</v>
      </c>
      <c r="J116" s="62" t="n">
        <v>0</v>
      </c>
      <c r="K116" s="62" t="n">
        <v>0</v>
      </c>
      <c r="L116" s="62" t="n">
        <v>0</v>
      </c>
      <c r="M116" s="62" t="n">
        <v>0</v>
      </c>
      <c r="N116" s="63" t="n">
        <v>0</v>
      </c>
      <c r="O116" s="63" t="n">
        <v>0</v>
      </c>
      <c r="P116" s="85"/>
      <c r="Q116" s="56"/>
      <c r="R116" s="56"/>
      <c r="S116" s="56"/>
      <c r="T116" s="56"/>
      <c r="U116" s="56"/>
      <c r="V116" s="56"/>
      <c r="W116" s="56"/>
      <c r="X116" s="56"/>
      <c r="Y116" s="77"/>
      <c r="Z116" s="56"/>
      <c r="AA116" s="10"/>
      <c r="AB116" s="10"/>
      <c r="AC116" s="10"/>
      <c r="AD116" s="10"/>
      <c r="AE116" s="10"/>
      <c r="AF116" s="10"/>
      <c r="AG116" s="10"/>
      <c r="AH116" s="10"/>
      <c r="AI116" s="10"/>
      <c r="AJ116" s="10"/>
    </row>
    <row r="117" customFormat="false" ht="57.75" hidden="false" customHeight="true" outlineLevel="0" collapsed="false">
      <c r="A117" s="70"/>
      <c r="B117" s="59"/>
      <c r="C117" s="54"/>
      <c r="D117" s="54"/>
      <c r="E117" s="54"/>
      <c r="F117" s="60" t="s">
        <v>28</v>
      </c>
      <c r="G117" s="62" t="n">
        <f aca="false">SUM(H117:O117)</f>
        <v>9203357</v>
      </c>
      <c r="H117" s="62" t="n">
        <v>815048</v>
      </c>
      <c r="I117" s="62" t="n">
        <v>885255</v>
      </c>
      <c r="J117" s="62" t="n">
        <v>997998</v>
      </c>
      <c r="K117" s="62" t="n">
        <v>1213516</v>
      </c>
      <c r="L117" s="62" t="n">
        <v>1322885</v>
      </c>
      <c r="M117" s="62" t="n">
        <v>1322885</v>
      </c>
      <c r="N117" s="62" t="n">
        <v>1322885</v>
      </c>
      <c r="O117" s="62" t="n">
        <v>1322885</v>
      </c>
      <c r="P117" s="85"/>
      <c r="Q117" s="56"/>
      <c r="R117" s="56"/>
      <c r="S117" s="56"/>
      <c r="T117" s="56"/>
      <c r="U117" s="56"/>
      <c r="V117" s="56"/>
      <c r="W117" s="56"/>
      <c r="X117" s="56"/>
      <c r="Y117" s="77"/>
      <c r="Z117" s="56"/>
      <c r="AA117" s="10"/>
      <c r="AB117" s="10"/>
      <c r="AC117" s="10"/>
      <c r="AD117" s="10"/>
      <c r="AE117" s="10"/>
      <c r="AF117" s="10"/>
      <c r="AG117" s="10"/>
      <c r="AH117" s="10"/>
      <c r="AI117" s="10"/>
      <c r="AJ117" s="10"/>
    </row>
    <row r="118" customFormat="false" ht="37.5" hidden="false" customHeight="true" outlineLevel="0" collapsed="false">
      <c r="A118" s="70" t="s">
        <v>129</v>
      </c>
      <c r="B118" s="59" t="s">
        <v>130</v>
      </c>
      <c r="C118" s="54" t="n">
        <v>2020</v>
      </c>
      <c r="D118" s="54" t="n">
        <v>2027</v>
      </c>
      <c r="E118" s="54" t="s">
        <v>25</v>
      </c>
      <c r="F118" s="60" t="s">
        <v>26</v>
      </c>
      <c r="G118" s="62" t="n">
        <f aca="false">SUM(H118:O118)</f>
        <v>10935927</v>
      </c>
      <c r="H118" s="62" t="n">
        <f aca="false">SUM(H119:H120)</f>
        <v>1323360</v>
      </c>
      <c r="I118" s="62" t="n">
        <f aca="false">SUM(I119:I120)</f>
        <v>1260036</v>
      </c>
      <c r="J118" s="62" t="n">
        <f aca="false">SUM(J119:J120)</f>
        <v>1330036</v>
      </c>
      <c r="K118" s="62" t="n">
        <f aca="false">SUM(K119:K120)</f>
        <v>1555512</v>
      </c>
      <c r="L118" s="62" t="n">
        <f aca="false">SUM(L119:L120)</f>
        <v>1491404</v>
      </c>
      <c r="M118" s="62" t="n">
        <f aca="false">SUM(M119:M120)</f>
        <v>1325193</v>
      </c>
      <c r="N118" s="63" t="n">
        <f aca="false">SUM(N119:N120)</f>
        <v>1325193</v>
      </c>
      <c r="O118" s="63" t="n">
        <f aca="false">SUM(O119:O120)</f>
        <v>1325193</v>
      </c>
      <c r="P118" s="85" t="s">
        <v>131</v>
      </c>
      <c r="Q118" s="56" t="s">
        <v>33</v>
      </c>
      <c r="R118" s="56" t="s">
        <v>34</v>
      </c>
      <c r="S118" s="56" t="n">
        <v>90</v>
      </c>
      <c r="T118" s="56" t="n">
        <v>90</v>
      </c>
      <c r="U118" s="56" t="n">
        <v>90</v>
      </c>
      <c r="V118" s="56" t="n">
        <v>90</v>
      </c>
      <c r="W118" s="56" t="n">
        <v>90</v>
      </c>
      <c r="X118" s="56" t="n">
        <v>90</v>
      </c>
      <c r="Y118" s="77" t="n">
        <v>90</v>
      </c>
      <c r="Z118" s="56" t="n">
        <v>90</v>
      </c>
      <c r="AA118" s="10"/>
      <c r="AB118" s="10"/>
      <c r="AC118" s="10"/>
      <c r="AD118" s="10"/>
      <c r="AE118" s="10"/>
      <c r="AF118" s="10"/>
      <c r="AG118" s="10"/>
      <c r="AH118" s="10"/>
      <c r="AI118" s="10"/>
      <c r="AJ118" s="10"/>
    </row>
    <row r="119" customFormat="false" ht="72.75" hidden="false" customHeight="true" outlineLevel="0" collapsed="false">
      <c r="A119" s="70"/>
      <c r="B119" s="59"/>
      <c r="C119" s="54"/>
      <c r="D119" s="54"/>
      <c r="E119" s="54"/>
      <c r="F119" s="60" t="s">
        <v>27</v>
      </c>
      <c r="G119" s="62" t="n">
        <f aca="false">SUM(H119:O119)</f>
        <v>0</v>
      </c>
      <c r="H119" s="62" t="n">
        <v>0</v>
      </c>
      <c r="I119" s="62" t="n">
        <v>0</v>
      </c>
      <c r="J119" s="62" t="n">
        <v>0</v>
      </c>
      <c r="K119" s="62" t="n">
        <v>0</v>
      </c>
      <c r="L119" s="62" t="n">
        <v>0</v>
      </c>
      <c r="M119" s="62" t="n">
        <v>0</v>
      </c>
      <c r="N119" s="63" t="n">
        <v>0</v>
      </c>
      <c r="O119" s="63" t="n">
        <v>0</v>
      </c>
      <c r="P119" s="85"/>
      <c r="Q119" s="56"/>
      <c r="R119" s="56"/>
      <c r="S119" s="56"/>
      <c r="T119" s="56"/>
      <c r="U119" s="56"/>
      <c r="V119" s="56"/>
      <c r="W119" s="56"/>
      <c r="X119" s="56"/>
      <c r="Y119" s="77"/>
      <c r="Z119" s="56"/>
      <c r="AA119" s="10"/>
      <c r="AB119" s="10"/>
      <c r="AC119" s="10"/>
      <c r="AD119" s="10"/>
      <c r="AE119" s="10"/>
      <c r="AF119" s="10"/>
      <c r="AG119" s="10"/>
      <c r="AH119" s="10"/>
      <c r="AI119" s="10"/>
      <c r="AJ119" s="10"/>
    </row>
    <row r="120" customFormat="false" ht="52.5" hidden="false" customHeight="true" outlineLevel="0" collapsed="false">
      <c r="A120" s="70"/>
      <c r="B120" s="59"/>
      <c r="C120" s="54"/>
      <c r="D120" s="54"/>
      <c r="E120" s="54"/>
      <c r="F120" s="60" t="s">
        <v>28</v>
      </c>
      <c r="G120" s="62" t="n">
        <f aca="false">SUM(H120:O120)</f>
        <v>10935927</v>
      </c>
      <c r="H120" s="62" t="n">
        <v>1323360</v>
      </c>
      <c r="I120" s="62" t="n">
        <v>1260036</v>
      </c>
      <c r="J120" s="62" t="n">
        <v>1330036</v>
      </c>
      <c r="K120" s="62" t="n">
        <v>1555512</v>
      </c>
      <c r="L120" s="62" t="n">
        <v>1491404</v>
      </c>
      <c r="M120" s="62" t="n">
        <v>1325193</v>
      </c>
      <c r="N120" s="63" t="n">
        <v>1325193</v>
      </c>
      <c r="O120" s="63" t="n">
        <v>1325193</v>
      </c>
      <c r="P120" s="85"/>
      <c r="Q120" s="56"/>
      <c r="R120" s="56"/>
      <c r="S120" s="56"/>
      <c r="T120" s="56"/>
      <c r="U120" s="56"/>
      <c r="V120" s="56"/>
      <c r="W120" s="56"/>
      <c r="X120" s="56"/>
      <c r="Y120" s="77"/>
      <c r="Z120" s="56"/>
      <c r="AA120" s="10"/>
      <c r="AB120" s="10"/>
      <c r="AC120" s="10"/>
      <c r="AD120" s="10"/>
      <c r="AE120" s="10"/>
      <c r="AF120" s="10"/>
      <c r="AG120" s="10"/>
      <c r="AH120" s="10"/>
      <c r="AI120" s="10"/>
      <c r="AJ120" s="10"/>
    </row>
    <row r="121" customFormat="false" ht="17.25" hidden="false" customHeight="true" outlineLevel="0" collapsed="false">
      <c r="A121" s="70" t="s">
        <v>132</v>
      </c>
      <c r="B121" s="59" t="s">
        <v>133</v>
      </c>
      <c r="C121" s="54" t="n">
        <v>2020</v>
      </c>
      <c r="D121" s="54" t="n">
        <v>2027</v>
      </c>
      <c r="E121" s="54" t="s">
        <v>25</v>
      </c>
      <c r="F121" s="60" t="s">
        <v>26</v>
      </c>
      <c r="G121" s="62" t="n">
        <f aca="false">SUM(H121:O121)</f>
        <v>30307436</v>
      </c>
      <c r="H121" s="62" t="n">
        <f aca="false">SUM(H122:H123)</f>
        <v>4339579</v>
      </c>
      <c r="I121" s="62" t="n">
        <f aca="false">SUM(I122:I123)</f>
        <v>3733886</v>
      </c>
      <c r="J121" s="62" t="n">
        <f aca="false">SUM(J122:J123)</f>
        <v>3417683</v>
      </c>
      <c r="K121" s="62" t="n">
        <f aca="false">SUM(K122:K123)</f>
        <v>2900317</v>
      </c>
      <c r="L121" s="62" t="n">
        <f aca="false">SUM(L122:L123)</f>
        <v>4148222</v>
      </c>
      <c r="M121" s="62" t="n">
        <f aca="false">SUM(M122:M123)</f>
        <v>3922583</v>
      </c>
      <c r="N121" s="63" t="n">
        <f aca="false">SUM(N122:N123)</f>
        <v>3922583</v>
      </c>
      <c r="O121" s="63" t="n">
        <f aca="false">SUM(O122:O123)</f>
        <v>3922583</v>
      </c>
      <c r="P121" s="85" t="s">
        <v>131</v>
      </c>
      <c r="Q121" s="56" t="s">
        <v>33</v>
      </c>
      <c r="R121" s="56" t="s">
        <v>34</v>
      </c>
      <c r="S121" s="56" t="n">
        <v>90</v>
      </c>
      <c r="T121" s="56" t="n">
        <v>90</v>
      </c>
      <c r="U121" s="56" t="n">
        <v>90</v>
      </c>
      <c r="V121" s="56" t="n">
        <v>90</v>
      </c>
      <c r="W121" s="56" t="n">
        <v>90</v>
      </c>
      <c r="X121" s="56" t="n">
        <v>90</v>
      </c>
      <c r="Y121" s="77" t="n">
        <v>90</v>
      </c>
      <c r="Z121" s="56" t="n">
        <v>90</v>
      </c>
      <c r="AA121" s="10"/>
      <c r="AB121" s="10"/>
      <c r="AC121" s="10"/>
      <c r="AD121" s="10"/>
      <c r="AE121" s="10"/>
      <c r="AF121" s="10"/>
      <c r="AG121" s="10"/>
      <c r="AH121" s="10"/>
      <c r="AI121" s="10"/>
      <c r="AJ121" s="10"/>
    </row>
    <row r="122" customFormat="false" ht="75.75" hidden="false" customHeight="true" outlineLevel="0" collapsed="false">
      <c r="A122" s="70"/>
      <c r="B122" s="59"/>
      <c r="C122" s="54"/>
      <c r="D122" s="54"/>
      <c r="E122" s="54"/>
      <c r="F122" s="60" t="s">
        <v>27</v>
      </c>
      <c r="G122" s="62" t="n">
        <f aca="false">SUM(H122:O122)</f>
        <v>0</v>
      </c>
      <c r="H122" s="62" t="n">
        <v>0</v>
      </c>
      <c r="I122" s="62" t="n">
        <v>0</v>
      </c>
      <c r="J122" s="62" t="n">
        <v>0</v>
      </c>
      <c r="K122" s="62" t="n">
        <v>0</v>
      </c>
      <c r="L122" s="62" t="n">
        <v>0</v>
      </c>
      <c r="M122" s="62" t="n">
        <v>0</v>
      </c>
      <c r="N122" s="63" t="n">
        <v>0</v>
      </c>
      <c r="O122" s="63" t="n">
        <v>0</v>
      </c>
      <c r="P122" s="85"/>
      <c r="Q122" s="56"/>
      <c r="R122" s="56"/>
      <c r="S122" s="56"/>
      <c r="T122" s="56"/>
      <c r="U122" s="56"/>
      <c r="V122" s="56"/>
      <c r="W122" s="56"/>
      <c r="X122" s="56"/>
      <c r="Y122" s="77"/>
      <c r="Z122" s="56"/>
      <c r="AA122" s="10"/>
      <c r="AB122" s="10"/>
      <c r="AC122" s="10"/>
      <c r="AD122" s="10"/>
      <c r="AE122" s="10"/>
      <c r="AF122" s="10"/>
      <c r="AG122" s="10"/>
      <c r="AH122" s="10"/>
      <c r="AI122" s="10"/>
      <c r="AJ122" s="10"/>
    </row>
    <row r="123" customFormat="false" ht="46.5" hidden="false" customHeight="true" outlineLevel="0" collapsed="false">
      <c r="A123" s="70"/>
      <c r="B123" s="59"/>
      <c r="C123" s="54"/>
      <c r="D123" s="54"/>
      <c r="E123" s="54"/>
      <c r="F123" s="60" t="s">
        <v>28</v>
      </c>
      <c r="G123" s="62" t="n">
        <f aca="false">SUM(H123:O123)</f>
        <v>30307436</v>
      </c>
      <c r="H123" s="62" t="n">
        <v>4339579</v>
      </c>
      <c r="I123" s="62" t="n">
        <v>3733886</v>
      </c>
      <c r="J123" s="62" t="n">
        <v>3417683</v>
      </c>
      <c r="K123" s="62" t="n">
        <v>2900317</v>
      </c>
      <c r="L123" s="62" t="n">
        <v>4148222</v>
      </c>
      <c r="M123" s="62" t="n">
        <v>3922583</v>
      </c>
      <c r="N123" s="63" t="n">
        <v>3922583</v>
      </c>
      <c r="O123" s="63" t="n">
        <v>3922583</v>
      </c>
      <c r="P123" s="85"/>
      <c r="Q123" s="56"/>
      <c r="R123" s="56"/>
      <c r="S123" s="56"/>
      <c r="T123" s="56"/>
      <c r="U123" s="56"/>
      <c r="V123" s="56"/>
      <c r="W123" s="56"/>
      <c r="X123" s="56"/>
      <c r="Y123" s="77"/>
      <c r="Z123" s="56"/>
      <c r="AA123" s="10"/>
      <c r="AB123" s="10"/>
      <c r="AC123" s="10"/>
      <c r="AD123" s="10"/>
      <c r="AE123" s="10"/>
      <c r="AF123" s="10"/>
      <c r="AG123" s="10"/>
      <c r="AH123" s="10"/>
      <c r="AI123" s="10"/>
      <c r="AJ123" s="10"/>
    </row>
    <row r="124" customFormat="false" ht="32.25" hidden="false" customHeight="true" outlineLevel="0" collapsed="false">
      <c r="A124" s="70" t="s">
        <v>134</v>
      </c>
      <c r="B124" s="59" t="s">
        <v>135</v>
      </c>
      <c r="C124" s="54" t="n">
        <v>2020</v>
      </c>
      <c r="D124" s="54" t="n">
        <v>2027</v>
      </c>
      <c r="E124" s="54" t="s">
        <v>25</v>
      </c>
      <c r="F124" s="60" t="s">
        <v>26</v>
      </c>
      <c r="G124" s="62" t="n">
        <f aca="false">SUM(H124:O124)</f>
        <v>31283490</v>
      </c>
      <c r="H124" s="62" t="n">
        <f aca="false">SUM(H125:H126)</f>
        <v>4380518</v>
      </c>
      <c r="I124" s="62" t="n">
        <f aca="false">SUM(I126,I125)</f>
        <v>3894263</v>
      </c>
      <c r="J124" s="62" t="n">
        <f aca="false">SUM(J125:J126)</f>
        <v>3186861</v>
      </c>
      <c r="K124" s="62" t="n">
        <f aca="false">SUM(K125:K126)</f>
        <v>3766516</v>
      </c>
      <c r="L124" s="62" t="n">
        <f aca="false">SUM(L125:L126)</f>
        <v>4134427</v>
      </c>
      <c r="M124" s="62" t="n">
        <f aca="false">SUM(M125:M126)</f>
        <v>3973635</v>
      </c>
      <c r="N124" s="63" t="n">
        <f aca="false">SUM(N125:N126)</f>
        <v>3973635</v>
      </c>
      <c r="O124" s="63" t="n">
        <f aca="false">SUM(O125:O126)</f>
        <v>3973635</v>
      </c>
      <c r="P124" s="85" t="s">
        <v>131</v>
      </c>
      <c r="Q124" s="85" t="s">
        <v>33</v>
      </c>
      <c r="R124" s="85" t="s">
        <v>34</v>
      </c>
      <c r="S124" s="85" t="n">
        <v>90</v>
      </c>
      <c r="T124" s="85" t="n">
        <v>90</v>
      </c>
      <c r="U124" s="85" t="n">
        <v>90</v>
      </c>
      <c r="V124" s="85" t="n">
        <v>90</v>
      </c>
      <c r="W124" s="85" t="n">
        <v>90</v>
      </c>
      <c r="X124" s="56" t="n">
        <v>90</v>
      </c>
      <c r="Y124" s="77" t="n">
        <v>90</v>
      </c>
      <c r="Z124" s="56" t="n">
        <v>90</v>
      </c>
      <c r="AA124" s="10"/>
      <c r="AB124" s="10"/>
      <c r="AC124" s="10"/>
      <c r="AD124" s="10"/>
      <c r="AE124" s="10"/>
      <c r="AF124" s="10"/>
      <c r="AG124" s="10"/>
      <c r="AH124" s="10"/>
      <c r="AI124" s="10"/>
      <c r="AJ124" s="10"/>
    </row>
    <row r="125" customFormat="false" ht="79.5" hidden="false" customHeight="true" outlineLevel="0" collapsed="false">
      <c r="A125" s="70"/>
      <c r="B125" s="59"/>
      <c r="C125" s="54"/>
      <c r="D125" s="54"/>
      <c r="E125" s="54"/>
      <c r="F125" s="60" t="s">
        <v>27</v>
      </c>
      <c r="G125" s="62" t="n">
        <f aca="false">SUM(H125:O125)</f>
        <v>0</v>
      </c>
      <c r="H125" s="62" t="n">
        <v>0</v>
      </c>
      <c r="I125" s="62" t="n">
        <v>0</v>
      </c>
      <c r="J125" s="62" t="n">
        <v>0</v>
      </c>
      <c r="K125" s="62" t="n">
        <v>0</v>
      </c>
      <c r="L125" s="62" t="n">
        <v>0</v>
      </c>
      <c r="M125" s="62" t="n">
        <v>0</v>
      </c>
      <c r="N125" s="63" t="n">
        <v>0</v>
      </c>
      <c r="O125" s="63" t="n">
        <v>0</v>
      </c>
      <c r="P125" s="85"/>
      <c r="Q125" s="85"/>
      <c r="R125" s="85"/>
      <c r="S125" s="85"/>
      <c r="T125" s="85"/>
      <c r="U125" s="85"/>
      <c r="V125" s="85"/>
      <c r="W125" s="85"/>
      <c r="X125" s="56"/>
      <c r="Y125" s="77"/>
      <c r="Z125" s="56"/>
      <c r="AA125" s="10"/>
      <c r="AB125" s="10"/>
      <c r="AC125" s="10"/>
      <c r="AD125" s="10"/>
      <c r="AE125" s="10"/>
      <c r="AF125" s="10"/>
      <c r="AG125" s="10"/>
      <c r="AH125" s="10"/>
      <c r="AI125" s="10"/>
      <c r="AJ125" s="10"/>
    </row>
    <row r="126" customFormat="false" ht="51.75" hidden="false" customHeight="true" outlineLevel="0" collapsed="false">
      <c r="A126" s="70"/>
      <c r="B126" s="59"/>
      <c r="C126" s="54"/>
      <c r="D126" s="54"/>
      <c r="E126" s="54"/>
      <c r="F126" s="60" t="s">
        <v>28</v>
      </c>
      <c r="G126" s="62" t="n">
        <f aca="false">SUM(H126:O126)</f>
        <v>31283490</v>
      </c>
      <c r="H126" s="62" t="n">
        <v>4380518</v>
      </c>
      <c r="I126" s="62" t="n">
        <v>3894263</v>
      </c>
      <c r="J126" s="62" t="n">
        <v>3186861</v>
      </c>
      <c r="K126" s="62" t="n">
        <v>3766516</v>
      </c>
      <c r="L126" s="62" t="n">
        <v>4134427</v>
      </c>
      <c r="M126" s="62" t="n">
        <v>3973635</v>
      </c>
      <c r="N126" s="63" t="n">
        <v>3973635</v>
      </c>
      <c r="O126" s="63" t="n">
        <v>3973635</v>
      </c>
      <c r="P126" s="85"/>
      <c r="Q126" s="85"/>
      <c r="R126" s="85"/>
      <c r="S126" s="85"/>
      <c r="T126" s="85"/>
      <c r="U126" s="85"/>
      <c r="V126" s="85"/>
      <c r="W126" s="85"/>
      <c r="X126" s="56"/>
      <c r="Y126" s="77"/>
      <c r="Z126" s="56"/>
      <c r="AA126" s="10"/>
      <c r="AB126" s="10"/>
      <c r="AC126" s="10"/>
      <c r="AD126" s="10"/>
      <c r="AE126" s="10"/>
      <c r="AF126" s="10"/>
      <c r="AG126" s="10"/>
      <c r="AH126" s="10"/>
      <c r="AI126" s="10"/>
      <c r="AJ126" s="10"/>
    </row>
    <row r="127" s="83" customFormat="true" ht="36.75" hidden="false" customHeight="true" outlineLevel="0" collapsed="false">
      <c r="A127" s="70" t="s">
        <v>136</v>
      </c>
      <c r="B127" s="100" t="s">
        <v>137</v>
      </c>
      <c r="C127" s="54" t="n">
        <v>2020</v>
      </c>
      <c r="D127" s="54" t="n">
        <v>2027</v>
      </c>
      <c r="E127" s="54" t="s">
        <v>25</v>
      </c>
      <c r="F127" s="60" t="s">
        <v>26</v>
      </c>
      <c r="G127" s="62" t="n">
        <f aca="false">SUM(H127:O127)</f>
        <v>901806072.46</v>
      </c>
      <c r="H127" s="62" t="n">
        <f aca="false">H128+H129</f>
        <v>145644261.26</v>
      </c>
      <c r="I127" s="62" t="n">
        <f aca="false">I128+I129</f>
        <v>148674522.69</v>
      </c>
      <c r="J127" s="62" t="n">
        <f aca="false">J128+J129</f>
        <v>175874945.25</v>
      </c>
      <c r="K127" s="62" t="n">
        <f aca="false">K128+K129</f>
        <v>202019021.38</v>
      </c>
      <c r="L127" s="62" t="n">
        <f aca="false">L128+L129</f>
        <v>229593321.88</v>
      </c>
      <c r="M127" s="62" t="n">
        <f aca="false">M128+M129</f>
        <v>0</v>
      </c>
      <c r="N127" s="62" t="n">
        <f aca="false">N128+N129</f>
        <v>0</v>
      </c>
      <c r="O127" s="62" t="n">
        <f aca="false">O128+O129</f>
        <v>0</v>
      </c>
      <c r="P127" s="101" t="s">
        <v>138</v>
      </c>
      <c r="Q127" s="56" t="s">
        <v>33</v>
      </c>
      <c r="R127" s="56" t="s">
        <v>139</v>
      </c>
      <c r="S127" s="56" t="n">
        <v>100</v>
      </c>
      <c r="T127" s="56" t="n">
        <v>100</v>
      </c>
      <c r="U127" s="56" t="n">
        <v>100</v>
      </c>
      <c r="V127" s="56" t="n">
        <v>100</v>
      </c>
      <c r="W127" s="56" t="n">
        <v>100</v>
      </c>
      <c r="X127" s="56" t="n">
        <v>0</v>
      </c>
      <c r="Y127" s="77" t="n">
        <v>0</v>
      </c>
      <c r="Z127" s="56" t="n">
        <v>0</v>
      </c>
      <c r="AA127" s="10"/>
      <c r="AB127" s="10"/>
      <c r="AC127" s="10"/>
      <c r="AD127" s="10"/>
      <c r="AE127" s="10"/>
      <c r="AF127" s="10"/>
      <c r="AG127" s="10"/>
      <c r="AH127" s="10"/>
      <c r="AI127" s="10"/>
      <c r="AJ127" s="10"/>
    </row>
    <row r="128" s="83" customFormat="true" ht="72" hidden="false" customHeight="true" outlineLevel="0" collapsed="false">
      <c r="A128" s="70"/>
      <c r="B128" s="100"/>
      <c r="C128" s="54"/>
      <c r="D128" s="54"/>
      <c r="E128" s="54"/>
      <c r="F128" s="60" t="s">
        <v>27</v>
      </c>
      <c r="G128" s="62" t="n">
        <f aca="false">SUM(H128:O128)</f>
        <v>279249327.8</v>
      </c>
      <c r="H128" s="62" t="n">
        <v>51103320.44</v>
      </c>
      <c r="I128" s="62" t="n">
        <v>45617770.96</v>
      </c>
      <c r="J128" s="62" t="n">
        <v>50517796.07</v>
      </c>
      <c r="K128" s="62" t="n">
        <v>62344678.29</v>
      </c>
      <c r="L128" s="62" t="n">
        <v>69665762.04</v>
      </c>
      <c r="M128" s="62" t="n">
        <v>0</v>
      </c>
      <c r="N128" s="63" t="n">
        <v>0</v>
      </c>
      <c r="O128" s="63" t="n">
        <v>0</v>
      </c>
      <c r="P128" s="101"/>
      <c r="Q128" s="101"/>
      <c r="R128" s="101"/>
      <c r="S128" s="101"/>
      <c r="T128" s="101"/>
      <c r="U128" s="101"/>
      <c r="V128" s="101"/>
      <c r="W128" s="101"/>
      <c r="X128" s="101"/>
      <c r="Y128" s="77"/>
      <c r="Z128" s="56"/>
      <c r="AA128" s="10"/>
      <c r="AB128" s="10"/>
      <c r="AC128" s="10"/>
      <c r="AD128" s="10"/>
      <c r="AE128" s="10"/>
      <c r="AF128" s="10"/>
      <c r="AG128" s="10"/>
      <c r="AH128" s="10"/>
      <c r="AI128" s="10"/>
      <c r="AJ128" s="10"/>
    </row>
    <row r="129" s="83" customFormat="true" ht="58.5" hidden="false" customHeight="true" outlineLevel="0" collapsed="false">
      <c r="A129" s="70"/>
      <c r="B129" s="100"/>
      <c r="C129" s="54"/>
      <c r="D129" s="54"/>
      <c r="E129" s="54"/>
      <c r="F129" s="60" t="s">
        <v>28</v>
      </c>
      <c r="G129" s="62" t="n">
        <f aca="false">SUM(H129:O129)</f>
        <v>622556744.66</v>
      </c>
      <c r="H129" s="62" t="n">
        <v>94540940.82</v>
      </c>
      <c r="I129" s="62" t="n">
        <v>103056751.73</v>
      </c>
      <c r="J129" s="62" t="n">
        <v>125357149.18</v>
      </c>
      <c r="K129" s="62" t="n">
        <v>139674343.09</v>
      </c>
      <c r="L129" s="62" t="n">
        <v>159927559.84</v>
      </c>
      <c r="M129" s="62" t="n">
        <v>0</v>
      </c>
      <c r="N129" s="63" t="n">
        <v>0</v>
      </c>
      <c r="O129" s="63" t="n">
        <v>0</v>
      </c>
      <c r="P129" s="101"/>
      <c r="Q129" s="101"/>
      <c r="R129" s="101"/>
      <c r="S129" s="101"/>
      <c r="T129" s="101"/>
      <c r="U129" s="101"/>
      <c r="V129" s="101"/>
      <c r="W129" s="101"/>
      <c r="X129" s="101"/>
      <c r="Y129" s="77"/>
      <c r="Z129" s="56"/>
      <c r="AA129" s="10"/>
      <c r="AB129" s="10"/>
      <c r="AC129" s="10"/>
      <c r="AD129" s="10"/>
      <c r="AE129" s="10"/>
      <c r="AF129" s="10"/>
      <c r="AG129" s="10"/>
      <c r="AH129" s="10"/>
      <c r="AI129" s="10"/>
      <c r="AJ129" s="10"/>
    </row>
    <row r="130" customFormat="false" ht="42" hidden="false" customHeight="true" outlineLevel="0" collapsed="false">
      <c r="A130" s="70"/>
      <c r="B130" s="59" t="s">
        <v>140</v>
      </c>
      <c r="C130" s="54" t="n">
        <v>2020</v>
      </c>
      <c r="D130" s="54" t="n">
        <v>2027</v>
      </c>
      <c r="E130" s="54" t="s">
        <v>25</v>
      </c>
      <c r="F130" s="60" t="s">
        <v>26</v>
      </c>
      <c r="G130" s="62" t="n">
        <f aca="false">SUM(H130:O130)</f>
        <v>573670504.74</v>
      </c>
      <c r="H130" s="62" t="n">
        <f aca="false">H131+H132</f>
        <v>0</v>
      </c>
      <c r="I130" s="62" t="n">
        <f aca="false">I131+I132</f>
        <v>0</v>
      </c>
      <c r="J130" s="62" t="n">
        <f aca="false">J131+J132</f>
        <v>0</v>
      </c>
      <c r="K130" s="62" t="n">
        <f aca="false">K131+K132</f>
        <v>0</v>
      </c>
      <c r="L130" s="62" t="n">
        <f aca="false">L131+L132</f>
        <v>0</v>
      </c>
      <c r="M130" s="62" t="n">
        <f aca="false">M131+M132</f>
        <v>194140913.02</v>
      </c>
      <c r="N130" s="62" t="n">
        <f aca="false">N131+N132</f>
        <v>186188665.92</v>
      </c>
      <c r="O130" s="62" t="n">
        <f aca="false">O131+O132</f>
        <v>193340925.8</v>
      </c>
      <c r="P130" s="102" t="s">
        <v>34</v>
      </c>
      <c r="Q130" s="103" t="s">
        <v>34</v>
      </c>
      <c r="R130" s="103" t="s">
        <v>34</v>
      </c>
      <c r="S130" s="103" t="s">
        <v>34</v>
      </c>
      <c r="T130" s="103" t="s">
        <v>34</v>
      </c>
      <c r="U130" s="103" t="s">
        <v>34</v>
      </c>
      <c r="V130" s="103" t="s">
        <v>34</v>
      </c>
      <c r="W130" s="103" t="s">
        <v>34</v>
      </c>
      <c r="X130" s="103" t="s">
        <v>34</v>
      </c>
      <c r="Y130" s="104" t="s">
        <v>34</v>
      </c>
      <c r="Z130" s="103" t="s">
        <v>34</v>
      </c>
      <c r="AA130" s="10"/>
      <c r="AB130" s="10"/>
      <c r="AC130" s="10"/>
      <c r="AD130" s="10"/>
      <c r="AE130" s="10"/>
      <c r="AF130" s="10"/>
      <c r="AG130" s="10"/>
      <c r="AH130" s="10"/>
      <c r="AI130" s="10"/>
      <c r="AJ130" s="10"/>
    </row>
    <row r="131" customFormat="false" ht="75.75" hidden="false" customHeight="true" outlineLevel="0" collapsed="false">
      <c r="A131" s="70"/>
      <c r="B131" s="59"/>
      <c r="C131" s="54"/>
      <c r="D131" s="54"/>
      <c r="E131" s="54"/>
      <c r="F131" s="60" t="s">
        <v>27</v>
      </c>
      <c r="G131" s="62" t="n">
        <f aca="false">SUM(H131:O131)</f>
        <v>199639227.74</v>
      </c>
      <c r="H131" s="62" t="n">
        <f aca="false">H134+H137+H143+H146+H149+H152+H155+H158+H161+H164+H167+H140</f>
        <v>0</v>
      </c>
      <c r="I131" s="62" t="n">
        <f aca="false">I134+I137+I143+I146+I149+I152+I155+I158+I161+I164+I167+I140</f>
        <v>0</v>
      </c>
      <c r="J131" s="62" t="n">
        <f aca="false">J134+J137+J143+J146+J149+J152+J155+J158+J161+J164+J167+J140</f>
        <v>0</v>
      </c>
      <c r="K131" s="62" t="n">
        <f aca="false">K134+K137+K143+K146+K149+K152+K155+K158+K161+K164+K167+K140</f>
        <v>0</v>
      </c>
      <c r="L131" s="62" t="n">
        <f aca="false">L134+L137+L143+L146+L149+L152+L155+L158+L161+L164+L167+L140</f>
        <v>0</v>
      </c>
      <c r="M131" s="62" t="n">
        <f aca="false">M134+M137+M143+M146+M149+M152+M155+M158+M161+M164+M167+M140</f>
        <v>69766594.02</v>
      </c>
      <c r="N131" s="62" t="n">
        <f aca="false">N134+N137+N143+N146+N149+N152+N155+N158+N161+N164+N167+N140</f>
        <v>61339181.92</v>
      </c>
      <c r="O131" s="62" t="n">
        <f aca="false">O134+O137+O143+O146+O149+O152+O155+O158+O161+O164+O167+O140</f>
        <v>68533451.8</v>
      </c>
      <c r="P131" s="102"/>
      <c r="Q131" s="103"/>
      <c r="R131" s="103"/>
      <c r="S131" s="103"/>
      <c r="T131" s="103"/>
      <c r="U131" s="103"/>
      <c r="V131" s="103"/>
      <c r="W131" s="103"/>
      <c r="X131" s="103"/>
      <c r="Y131" s="104"/>
      <c r="Z131" s="103"/>
      <c r="AA131" s="10"/>
      <c r="AB131" s="10"/>
      <c r="AC131" s="10"/>
      <c r="AD131" s="10"/>
      <c r="AE131" s="10"/>
      <c r="AF131" s="10"/>
      <c r="AG131" s="10"/>
      <c r="AH131" s="10"/>
      <c r="AI131" s="10"/>
      <c r="AJ131" s="10"/>
    </row>
    <row r="132" customFormat="false" ht="54" hidden="false" customHeight="true" outlineLevel="0" collapsed="false">
      <c r="A132" s="70"/>
      <c r="B132" s="59"/>
      <c r="C132" s="54"/>
      <c r="D132" s="54"/>
      <c r="E132" s="54"/>
      <c r="F132" s="60" t="s">
        <v>28</v>
      </c>
      <c r="G132" s="62" t="n">
        <f aca="false">SUM(H132:O132)</f>
        <v>374031277</v>
      </c>
      <c r="H132" s="62" t="n">
        <f aca="false">H135+H138+H141+H144+H147+H150+H156+H159+H162+H165+H168+H153</f>
        <v>0</v>
      </c>
      <c r="I132" s="62" t="n">
        <f aca="false">I135+I138+I141+I144+I147+I150+I156+I159+I162+I165+I168+I153</f>
        <v>0</v>
      </c>
      <c r="J132" s="62" t="n">
        <f aca="false">J135+J138+J141+J144+J147+J150+J156+J159+J162+J165+J168+J153</f>
        <v>0</v>
      </c>
      <c r="K132" s="62" t="n">
        <f aca="false">K135+K138+K141+K144+K147+K150+K156+K159+K162+K165+K168+K153</f>
        <v>0</v>
      </c>
      <c r="L132" s="62" t="n">
        <f aca="false">L135+L138+L141+L144+L147+L150+L156+L159+L162+L165+L168+L153</f>
        <v>0</v>
      </c>
      <c r="M132" s="62" t="n">
        <f aca="false">M135+M138+M141+M144+M147+M150+M156+M159+M162+M165+M168+M153</f>
        <v>124374319</v>
      </c>
      <c r="N132" s="62" t="n">
        <f aca="false">N135+N138+N141+N144+N147+N150+N156+N159+N162+N165+N168+N153</f>
        <v>124849484</v>
      </c>
      <c r="O132" s="62" t="n">
        <f aca="false">O135+O138+O141+O144+O147+O150+O156+O159+O162+O165+O168+O153</f>
        <v>124807474</v>
      </c>
      <c r="P132" s="102"/>
      <c r="Q132" s="103"/>
      <c r="R132" s="103"/>
      <c r="S132" s="103"/>
      <c r="T132" s="103"/>
      <c r="U132" s="103"/>
      <c r="V132" s="103"/>
      <c r="W132" s="103"/>
      <c r="X132" s="103"/>
      <c r="Y132" s="104"/>
      <c r="Z132" s="103"/>
      <c r="AA132" s="10"/>
      <c r="AB132" s="10"/>
      <c r="AC132" s="10"/>
      <c r="AD132" s="10"/>
      <c r="AE132" s="10"/>
      <c r="AF132" s="10"/>
      <c r="AG132" s="10"/>
      <c r="AH132" s="10"/>
      <c r="AI132" s="10"/>
      <c r="AJ132" s="10"/>
    </row>
    <row r="133" customFormat="false" ht="31.5" hidden="false" customHeight="true" outlineLevel="0" collapsed="false">
      <c r="A133" s="70" t="s">
        <v>141</v>
      </c>
      <c r="B133" s="53" t="s">
        <v>142</v>
      </c>
      <c r="C133" s="54" t="n">
        <v>2020</v>
      </c>
      <c r="D133" s="54" t="n">
        <v>2027</v>
      </c>
      <c r="E133" s="54" t="s">
        <v>25</v>
      </c>
      <c r="F133" s="60" t="s">
        <v>26</v>
      </c>
      <c r="G133" s="105" t="n">
        <f aca="false">G134+G135</f>
        <v>103894199.76</v>
      </c>
      <c r="H133" s="105" t="n">
        <f aca="false">H134+H135</f>
        <v>0</v>
      </c>
      <c r="I133" s="105" t="n">
        <f aca="false">I134+I135</f>
        <v>0</v>
      </c>
      <c r="J133" s="105" t="n">
        <f aca="false">J134+J135</f>
        <v>0</v>
      </c>
      <c r="K133" s="105" t="n">
        <f aca="false">K134+K135</f>
        <v>0</v>
      </c>
      <c r="L133" s="105" t="n">
        <f aca="false">L134+L135</f>
        <v>0</v>
      </c>
      <c r="M133" s="105" t="n">
        <f aca="false">M134+M135</f>
        <v>51368102.49</v>
      </c>
      <c r="N133" s="105" t="n">
        <f aca="false">N134+N135</f>
        <v>45196438.99</v>
      </c>
      <c r="O133" s="105" t="n">
        <f aca="false">O134+O135</f>
        <v>52526097.27</v>
      </c>
      <c r="P133" s="82" t="s">
        <v>143</v>
      </c>
      <c r="Q133" s="56" t="s">
        <v>33</v>
      </c>
      <c r="R133" s="56" t="n">
        <v>80</v>
      </c>
      <c r="S133" s="56" t="n">
        <v>0</v>
      </c>
      <c r="T133" s="56" t="n">
        <v>0</v>
      </c>
      <c r="U133" s="74" t="n">
        <v>0</v>
      </c>
      <c r="V133" s="74" t="n">
        <v>0</v>
      </c>
      <c r="W133" s="74" t="n">
        <v>0</v>
      </c>
      <c r="X133" s="74" t="n">
        <v>80</v>
      </c>
      <c r="Y133" s="75" t="n">
        <v>80</v>
      </c>
      <c r="Z133" s="74" t="n">
        <v>80</v>
      </c>
      <c r="AA133" s="10"/>
      <c r="AB133" s="10"/>
      <c r="AC133" s="10"/>
      <c r="AD133" s="10"/>
      <c r="AE133" s="10"/>
      <c r="AF133" s="10"/>
      <c r="AG133" s="10"/>
      <c r="AH133" s="10"/>
      <c r="AI133" s="10"/>
      <c r="AJ133" s="10"/>
    </row>
    <row r="134" customFormat="false" ht="72.75" hidden="false" customHeight="true" outlineLevel="0" collapsed="false">
      <c r="A134" s="70"/>
      <c r="B134" s="53"/>
      <c r="C134" s="54"/>
      <c r="D134" s="54"/>
      <c r="E134" s="54"/>
      <c r="F134" s="60" t="s">
        <v>27</v>
      </c>
      <c r="G134" s="106" t="n">
        <f aca="false">H134+I134+J134+K134+L134+M134+O134</f>
        <v>103894199.76</v>
      </c>
      <c r="H134" s="107" t="n">
        <v>0</v>
      </c>
      <c r="I134" s="107" t="n">
        <v>0</v>
      </c>
      <c r="J134" s="107" t="n">
        <v>0</v>
      </c>
      <c r="K134" s="107" t="n">
        <v>0</v>
      </c>
      <c r="L134" s="107" t="n">
        <v>0</v>
      </c>
      <c r="M134" s="107" t="n">
        <v>51368102.49</v>
      </c>
      <c r="N134" s="107" t="n">
        <v>45196438.99</v>
      </c>
      <c r="O134" s="107" t="n">
        <v>52526097.27</v>
      </c>
      <c r="P134" s="82"/>
      <c r="Q134" s="56"/>
      <c r="R134" s="56"/>
      <c r="S134" s="56"/>
      <c r="T134" s="56"/>
      <c r="U134" s="74"/>
      <c r="V134" s="74"/>
      <c r="W134" s="74"/>
      <c r="X134" s="74"/>
      <c r="Y134" s="75"/>
      <c r="Z134" s="74"/>
      <c r="AA134" s="10"/>
      <c r="AB134" s="10"/>
      <c r="AC134" s="10"/>
      <c r="AD134" s="10"/>
      <c r="AE134" s="10"/>
      <c r="AF134" s="10"/>
      <c r="AG134" s="10"/>
      <c r="AH134" s="10"/>
      <c r="AI134" s="10"/>
      <c r="AJ134" s="10"/>
    </row>
    <row r="135" customFormat="false" ht="54.75" hidden="false" customHeight="true" outlineLevel="0" collapsed="false">
      <c r="A135" s="70"/>
      <c r="B135" s="53"/>
      <c r="C135" s="54"/>
      <c r="D135" s="54"/>
      <c r="E135" s="54"/>
      <c r="F135" s="60" t="s">
        <v>28</v>
      </c>
      <c r="G135" s="106" t="n">
        <f aca="false">H135+I135+J135+K135+L135+M135+O135</f>
        <v>0</v>
      </c>
      <c r="H135" s="108" t="n">
        <v>0</v>
      </c>
      <c r="I135" s="108" t="n">
        <v>0</v>
      </c>
      <c r="J135" s="108" t="n">
        <v>0</v>
      </c>
      <c r="K135" s="108" t="n">
        <v>0</v>
      </c>
      <c r="L135" s="108" t="n">
        <v>0</v>
      </c>
      <c r="M135" s="108" t="n">
        <v>0</v>
      </c>
      <c r="N135" s="108" t="n">
        <v>0</v>
      </c>
      <c r="O135" s="108" t="n">
        <v>0</v>
      </c>
      <c r="P135" s="82"/>
      <c r="Q135" s="56"/>
      <c r="R135" s="56"/>
      <c r="S135" s="56"/>
      <c r="T135" s="56"/>
      <c r="U135" s="74"/>
      <c r="V135" s="74"/>
      <c r="W135" s="74"/>
      <c r="X135" s="74"/>
      <c r="Y135" s="75"/>
      <c r="Z135" s="74"/>
      <c r="AA135" s="10"/>
      <c r="AB135" s="10"/>
      <c r="AC135" s="10"/>
      <c r="AD135" s="10"/>
      <c r="AE135" s="10"/>
      <c r="AF135" s="10"/>
      <c r="AG135" s="10"/>
      <c r="AH135" s="10"/>
      <c r="AI135" s="10"/>
      <c r="AJ135" s="10"/>
    </row>
    <row r="136" customFormat="false" ht="42.75" hidden="false" customHeight="true" outlineLevel="0" collapsed="false">
      <c r="A136" s="70" t="s">
        <v>144</v>
      </c>
      <c r="B136" s="53" t="s">
        <v>145</v>
      </c>
      <c r="C136" s="54" t="n">
        <v>2020</v>
      </c>
      <c r="D136" s="54" t="n">
        <v>2027</v>
      </c>
      <c r="E136" s="54" t="s">
        <v>25</v>
      </c>
      <c r="F136" s="60" t="s">
        <v>26</v>
      </c>
      <c r="G136" s="106" t="n">
        <f aca="false">G137+G138</f>
        <v>859043.52</v>
      </c>
      <c r="H136" s="106" t="n">
        <f aca="false">H137+H138</f>
        <v>0</v>
      </c>
      <c r="I136" s="106" t="n">
        <f aca="false">I137+I138</f>
        <v>0</v>
      </c>
      <c r="J136" s="106" t="n">
        <f aca="false">J137+J138</f>
        <v>0</v>
      </c>
      <c r="K136" s="106" t="n">
        <f aca="false">K137+K138</f>
        <v>0</v>
      </c>
      <c r="L136" s="106" t="n">
        <f aca="false">L137+L138</f>
        <v>0</v>
      </c>
      <c r="M136" s="106" t="n">
        <f aca="false">M137+M138</f>
        <v>429521.76</v>
      </c>
      <c r="N136" s="106" t="n">
        <f aca="false">N137+N138</f>
        <v>429521.76</v>
      </c>
      <c r="O136" s="106" t="n">
        <f aca="false">O137+O138</f>
        <v>429521.76</v>
      </c>
      <c r="P136" s="82"/>
      <c r="Q136" s="56"/>
      <c r="R136" s="56"/>
      <c r="S136" s="56"/>
      <c r="T136" s="56"/>
      <c r="U136" s="74"/>
      <c r="V136" s="74"/>
      <c r="W136" s="74"/>
      <c r="X136" s="74"/>
      <c r="Y136" s="75"/>
      <c r="Z136" s="74"/>
      <c r="AA136" s="10"/>
      <c r="AB136" s="10"/>
      <c r="AC136" s="10"/>
      <c r="AD136" s="10"/>
      <c r="AE136" s="10"/>
      <c r="AF136" s="10"/>
      <c r="AG136" s="10"/>
      <c r="AH136" s="10"/>
      <c r="AI136" s="10"/>
      <c r="AJ136" s="10"/>
    </row>
    <row r="137" customFormat="false" ht="73.5" hidden="false" customHeight="true" outlineLevel="0" collapsed="false">
      <c r="A137" s="70"/>
      <c r="B137" s="53"/>
      <c r="C137" s="54"/>
      <c r="D137" s="54"/>
      <c r="E137" s="54"/>
      <c r="F137" s="60" t="s">
        <v>27</v>
      </c>
      <c r="G137" s="106" t="n">
        <f aca="false">H137+I137+J137+K137+L137+M137+O137</f>
        <v>859043.52</v>
      </c>
      <c r="H137" s="109" t="n">
        <v>0</v>
      </c>
      <c r="I137" s="109" t="n">
        <v>0</v>
      </c>
      <c r="J137" s="109" t="n">
        <v>0</v>
      </c>
      <c r="K137" s="109" t="n">
        <v>0</v>
      </c>
      <c r="L137" s="109" t="n">
        <v>0</v>
      </c>
      <c r="M137" s="109" t="n">
        <v>429521.76</v>
      </c>
      <c r="N137" s="109" t="n">
        <v>429521.76</v>
      </c>
      <c r="O137" s="109" t="n">
        <v>429521.76</v>
      </c>
      <c r="P137" s="82"/>
      <c r="Q137" s="56"/>
      <c r="R137" s="56"/>
      <c r="S137" s="56"/>
      <c r="T137" s="56"/>
      <c r="U137" s="74"/>
      <c r="V137" s="74"/>
      <c r="W137" s="74"/>
      <c r="X137" s="74"/>
      <c r="Y137" s="75"/>
      <c r="Z137" s="74"/>
      <c r="AA137" s="10"/>
      <c r="AB137" s="10"/>
      <c r="AC137" s="10"/>
      <c r="AD137" s="10"/>
      <c r="AE137" s="10"/>
      <c r="AF137" s="10"/>
      <c r="AG137" s="10"/>
      <c r="AH137" s="10"/>
      <c r="AI137" s="10"/>
      <c r="AJ137" s="10"/>
    </row>
    <row r="138" customFormat="false" ht="54.75" hidden="false" customHeight="true" outlineLevel="0" collapsed="false">
      <c r="A138" s="70"/>
      <c r="B138" s="53"/>
      <c r="C138" s="54"/>
      <c r="D138" s="54"/>
      <c r="E138" s="54"/>
      <c r="F138" s="60" t="s">
        <v>28</v>
      </c>
      <c r="G138" s="109" t="n">
        <f aca="false">H138+I138+J138+K138+L138+M138+O138</f>
        <v>0</v>
      </c>
      <c r="H138" s="109" t="n">
        <v>0</v>
      </c>
      <c r="I138" s="109" t="n">
        <v>0</v>
      </c>
      <c r="J138" s="109" t="n">
        <v>0</v>
      </c>
      <c r="K138" s="109" t="n">
        <v>0</v>
      </c>
      <c r="L138" s="109" t="n">
        <v>0</v>
      </c>
      <c r="M138" s="109" t="n">
        <v>0</v>
      </c>
      <c r="N138" s="109" t="n">
        <v>0</v>
      </c>
      <c r="O138" s="109" t="n">
        <v>0</v>
      </c>
      <c r="P138" s="82"/>
      <c r="Q138" s="56"/>
      <c r="R138" s="56"/>
      <c r="S138" s="56"/>
      <c r="T138" s="56"/>
      <c r="U138" s="74"/>
      <c r="V138" s="74"/>
      <c r="W138" s="74"/>
      <c r="X138" s="74"/>
      <c r="Y138" s="75"/>
      <c r="Z138" s="74"/>
      <c r="AA138" s="10"/>
      <c r="AB138" s="10"/>
      <c r="AC138" s="10"/>
      <c r="AD138" s="10"/>
      <c r="AE138" s="10"/>
      <c r="AF138" s="10"/>
      <c r="AG138" s="10"/>
      <c r="AH138" s="10"/>
      <c r="AI138" s="10"/>
      <c r="AJ138" s="10"/>
    </row>
    <row r="139" customFormat="false" ht="38.25" hidden="false" customHeight="true" outlineLevel="0" collapsed="false">
      <c r="A139" s="70" t="s">
        <v>146</v>
      </c>
      <c r="B139" s="53" t="s">
        <v>147</v>
      </c>
      <c r="C139" s="54" t="n">
        <v>2020</v>
      </c>
      <c r="D139" s="54" t="n">
        <v>2027</v>
      </c>
      <c r="E139" s="54" t="s">
        <v>25</v>
      </c>
      <c r="F139" s="60" t="s">
        <v>26</v>
      </c>
      <c r="G139" s="109" t="n">
        <f aca="false">G140+G141</f>
        <v>2245950.4</v>
      </c>
      <c r="H139" s="109" t="n">
        <f aca="false">H140+H141</f>
        <v>0</v>
      </c>
      <c r="I139" s="109" t="n">
        <f aca="false">I140+I141</f>
        <v>0</v>
      </c>
      <c r="J139" s="109" t="n">
        <f aca="false">J140+J141</f>
        <v>0</v>
      </c>
      <c r="K139" s="109" t="n">
        <f aca="false">K140+K141</f>
        <v>0</v>
      </c>
      <c r="L139" s="109" t="n">
        <f aca="false">L140+L141</f>
        <v>0</v>
      </c>
      <c r="M139" s="109" t="n">
        <f aca="false">M140+M141</f>
        <v>2206619.4</v>
      </c>
      <c r="N139" s="109" t="n">
        <f aca="false">N140+N141</f>
        <v>174719.4</v>
      </c>
      <c r="O139" s="106" t="n">
        <f aca="false">O140+O141</f>
        <v>39331</v>
      </c>
      <c r="P139" s="82" t="s">
        <v>143</v>
      </c>
      <c r="Q139" s="85"/>
      <c r="R139" s="85"/>
      <c r="S139" s="85"/>
      <c r="T139" s="85"/>
      <c r="U139" s="85"/>
      <c r="V139" s="85"/>
      <c r="W139" s="85"/>
      <c r="X139" s="85"/>
      <c r="Y139" s="110"/>
      <c r="Z139" s="85"/>
      <c r="AA139" s="10"/>
      <c r="AB139" s="10"/>
      <c r="AC139" s="10"/>
      <c r="AD139" s="10"/>
      <c r="AE139" s="10"/>
      <c r="AF139" s="10"/>
      <c r="AG139" s="10"/>
      <c r="AH139" s="10"/>
      <c r="AI139" s="10"/>
      <c r="AJ139" s="10"/>
    </row>
    <row r="140" customFormat="false" ht="66.75" hidden="false" customHeight="true" outlineLevel="0" collapsed="false">
      <c r="A140" s="70"/>
      <c r="B140" s="53"/>
      <c r="C140" s="54"/>
      <c r="D140" s="54"/>
      <c r="E140" s="54"/>
      <c r="F140" s="60" t="s">
        <v>27</v>
      </c>
      <c r="G140" s="109" t="n">
        <f aca="false">H140+I140+J140+K140+L140+M140+O140</f>
        <v>2245950.4</v>
      </c>
      <c r="H140" s="109" t="n">
        <v>0</v>
      </c>
      <c r="I140" s="109" t="n">
        <v>0</v>
      </c>
      <c r="J140" s="109" t="n">
        <v>0</v>
      </c>
      <c r="K140" s="109" t="n">
        <v>0</v>
      </c>
      <c r="L140" s="109" t="n">
        <v>0</v>
      </c>
      <c r="M140" s="109" t="n">
        <v>2206619.4</v>
      </c>
      <c r="N140" s="109" t="n">
        <v>174719.4</v>
      </c>
      <c r="O140" s="109" t="n">
        <v>39331</v>
      </c>
      <c r="P140" s="82"/>
      <c r="Q140" s="111" t="s">
        <v>33</v>
      </c>
      <c r="R140" s="111" t="n">
        <v>100</v>
      </c>
      <c r="S140" s="111" t="n">
        <v>0</v>
      </c>
      <c r="T140" s="111" t="n">
        <v>0</v>
      </c>
      <c r="U140" s="111" t="n">
        <v>0</v>
      </c>
      <c r="V140" s="111" t="n">
        <v>0</v>
      </c>
      <c r="W140" s="111" t="n">
        <v>0</v>
      </c>
      <c r="X140" s="111" t="n">
        <v>100</v>
      </c>
      <c r="Y140" s="112" t="n">
        <v>100</v>
      </c>
      <c r="Z140" s="111" t="n">
        <v>100</v>
      </c>
      <c r="AA140" s="10"/>
      <c r="AB140" s="10"/>
      <c r="AC140" s="10"/>
      <c r="AD140" s="10"/>
      <c r="AE140" s="10"/>
      <c r="AF140" s="10"/>
      <c r="AG140" s="10"/>
      <c r="AH140" s="10"/>
      <c r="AI140" s="10"/>
      <c r="AJ140" s="10"/>
    </row>
    <row r="141" customFormat="false" ht="52.5" hidden="false" customHeight="true" outlineLevel="0" collapsed="false">
      <c r="A141" s="70"/>
      <c r="B141" s="53"/>
      <c r="C141" s="54"/>
      <c r="D141" s="54"/>
      <c r="E141" s="54"/>
      <c r="F141" s="60" t="s">
        <v>28</v>
      </c>
      <c r="G141" s="109" t="n">
        <f aca="false">H141+I141+J141+K141+L141+M141+O141</f>
        <v>0</v>
      </c>
      <c r="H141" s="109"/>
      <c r="I141" s="109"/>
      <c r="J141" s="109"/>
      <c r="K141" s="109"/>
      <c r="L141" s="109"/>
      <c r="M141" s="109"/>
      <c r="N141" s="109"/>
      <c r="O141" s="109"/>
      <c r="P141" s="82"/>
      <c r="Q141" s="101"/>
      <c r="R141" s="101"/>
      <c r="S141" s="101"/>
      <c r="T141" s="101"/>
      <c r="U141" s="101"/>
      <c r="V141" s="101"/>
      <c r="W141" s="101"/>
      <c r="X141" s="101"/>
      <c r="Y141" s="113"/>
      <c r="Z141" s="101"/>
      <c r="AA141" s="10"/>
      <c r="AB141" s="10"/>
      <c r="AC141" s="10"/>
      <c r="AD141" s="10"/>
      <c r="AE141" s="10"/>
      <c r="AF141" s="10"/>
      <c r="AG141" s="10"/>
      <c r="AH141" s="10"/>
      <c r="AI141" s="10"/>
      <c r="AJ141" s="10"/>
    </row>
    <row r="142" customFormat="false" ht="45.75" hidden="false" customHeight="true" outlineLevel="0" collapsed="false">
      <c r="A142" s="114" t="s">
        <v>148</v>
      </c>
      <c r="B142" s="115" t="s">
        <v>149</v>
      </c>
      <c r="C142" s="116" t="n">
        <v>2020</v>
      </c>
      <c r="D142" s="116" t="n">
        <v>2027</v>
      </c>
      <c r="E142" s="54" t="s">
        <v>25</v>
      </c>
      <c r="F142" s="100" t="s">
        <v>150</v>
      </c>
      <c r="G142" s="109" t="n">
        <f aca="false">G143+G144</f>
        <v>20609498</v>
      </c>
      <c r="H142" s="109" t="n">
        <f aca="false">H143+H144</f>
        <v>0</v>
      </c>
      <c r="I142" s="109" t="n">
        <f aca="false">I143+I144</f>
        <v>0</v>
      </c>
      <c r="J142" s="109" t="n">
        <f aca="false">J143+J144</f>
        <v>0</v>
      </c>
      <c r="K142" s="109" t="n">
        <f aca="false">K143+K144</f>
        <v>0</v>
      </c>
      <c r="L142" s="109" t="n">
        <f aca="false">L143+L144</f>
        <v>0</v>
      </c>
      <c r="M142" s="109" t="n">
        <f aca="false">M143+M144</f>
        <v>10304749</v>
      </c>
      <c r="N142" s="109" t="n">
        <f aca="false">N143+N144</f>
        <v>10304749</v>
      </c>
      <c r="O142" s="109" t="n">
        <f aca="false">O143+O144</f>
        <v>10304749</v>
      </c>
      <c r="P142" s="82" t="s">
        <v>151</v>
      </c>
      <c r="Q142" s="111"/>
      <c r="R142" s="111"/>
      <c r="S142" s="111"/>
      <c r="T142" s="111"/>
      <c r="U142" s="111"/>
      <c r="V142" s="111"/>
      <c r="W142" s="111"/>
      <c r="X142" s="111"/>
      <c r="Y142" s="112"/>
      <c r="Z142" s="111"/>
      <c r="AA142" s="10"/>
      <c r="AB142" s="10"/>
      <c r="AC142" s="10"/>
      <c r="AD142" s="10"/>
      <c r="AE142" s="10"/>
      <c r="AF142" s="10"/>
      <c r="AG142" s="10"/>
      <c r="AH142" s="10"/>
      <c r="AI142" s="10"/>
      <c r="AJ142" s="10"/>
    </row>
    <row r="143" customFormat="false" ht="70.5" hidden="false" customHeight="true" outlineLevel="0" collapsed="false">
      <c r="A143" s="114"/>
      <c r="B143" s="115"/>
      <c r="C143" s="116"/>
      <c r="D143" s="116"/>
      <c r="E143" s="54"/>
      <c r="F143" s="100" t="s">
        <v>27</v>
      </c>
      <c r="G143" s="109" t="n">
        <f aca="false">H143+I143+J143+K143+L143+M143+O143</f>
        <v>20609498</v>
      </c>
      <c r="H143" s="109" t="n">
        <v>0</v>
      </c>
      <c r="I143" s="109" t="n">
        <v>0</v>
      </c>
      <c r="J143" s="109" t="n">
        <v>0</v>
      </c>
      <c r="K143" s="109" t="n">
        <v>0</v>
      </c>
      <c r="L143" s="109" t="n">
        <v>0</v>
      </c>
      <c r="M143" s="109" t="n">
        <v>10304749</v>
      </c>
      <c r="N143" s="109" t="n">
        <v>10304749</v>
      </c>
      <c r="O143" s="109" t="n">
        <v>10304749</v>
      </c>
      <c r="P143" s="82"/>
      <c r="Q143" s="111" t="s">
        <v>33</v>
      </c>
      <c r="R143" s="111" t="n">
        <v>100</v>
      </c>
      <c r="S143" s="111" t="n">
        <v>0</v>
      </c>
      <c r="T143" s="111" t="n">
        <v>0</v>
      </c>
      <c r="U143" s="111" t="n">
        <v>0</v>
      </c>
      <c r="V143" s="111" t="n">
        <v>0</v>
      </c>
      <c r="W143" s="111" t="n">
        <v>0</v>
      </c>
      <c r="X143" s="111" t="n">
        <v>100</v>
      </c>
      <c r="Y143" s="112" t="n">
        <v>100</v>
      </c>
      <c r="Z143" s="111" t="n">
        <v>100</v>
      </c>
      <c r="AA143" s="10"/>
      <c r="AB143" s="10"/>
      <c r="AC143" s="10"/>
      <c r="AD143" s="10"/>
      <c r="AE143" s="10"/>
      <c r="AF143" s="10"/>
      <c r="AG143" s="10"/>
      <c r="AH143" s="10"/>
      <c r="AI143" s="10"/>
      <c r="AJ143" s="10"/>
    </row>
    <row r="144" customFormat="false" ht="51" hidden="false" customHeight="true" outlineLevel="0" collapsed="false">
      <c r="A144" s="114"/>
      <c r="B144" s="115"/>
      <c r="C144" s="116"/>
      <c r="D144" s="116"/>
      <c r="E144" s="54"/>
      <c r="F144" s="100" t="s">
        <v>28</v>
      </c>
      <c r="G144" s="109" t="n">
        <f aca="false">H144+I144+J144+K144+L144+M144+O144</f>
        <v>0</v>
      </c>
      <c r="H144" s="109" t="n">
        <v>0</v>
      </c>
      <c r="I144" s="109" t="n">
        <v>0</v>
      </c>
      <c r="J144" s="109" t="n">
        <v>0</v>
      </c>
      <c r="K144" s="109" t="n">
        <v>0</v>
      </c>
      <c r="L144" s="109" t="n">
        <v>0</v>
      </c>
      <c r="M144" s="109" t="n">
        <v>0</v>
      </c>
      <c r="N144" s="109" t="n">
        <v>0</v>
      </c>
      <c r="O144" s="109" t="n">
        <v>0</v>
      </c>
      <c r="P144" s="82"/>
      <c r="Q144" s="111"/>
      <c r="R144" s="111"/>
      <c r="S144" s="111"/>
      <c r="T144" s="111"/>
      <c r="U144" s="111"/>
      <c r="V144" s="111"/>
      <c r="W144" s="111"/>
      <c r="X144" s="111"/>
      <c r="Y144" s="112"/>
      <c r="Z144" s="111"/>
      <c r="AA144" s="10"/>
      <c r="AB144" s="10"/>
      <c r="AC144" s="10"/>
      <c r="AD144" s="10"/>
      <c r="AE144" s="10"/>
      <c r="AF144" s="10"/>
      <c r="AG144" s="10"/>
      <c r="AH144" s="10"/>
      <c r="AI144" s="10"/>
      <c r="AJ144" s="10"/>
    </row>
    <row r="145" customFormat="false" ht="30" hidden="false" customHeight="true" outlineLevel="0" collapsed="false">
      <c r="A145" s="70" t="s">
        <v>152</v>
      </c>
      <c r="B145" s="53" t="s">
        <v>153</v>
      </c>
      <c r="C145" s="54" t="n">
        <v>2020</v>
      </c>
      <c r="D145" s="54" t="n">
        <v>2027</v>
      </c>
      <c r="E145" s="54" t="s">
        <v>25</v>
      </c>
      <c r="F145" s="100" t="s">
        <v>150</v>
      </c>
      <c r="G145" s="109" t="n">
        <f aca="false">G146+G147</f>
        <v>249181793</v>
      </c>
      <c r="H145" s="109" t="n">
        <f aca="false">H146+H147</f>
        <v>0</v>
      </c>
      <c r="I145" s="109" t="n">
        <f aca="false">I146+I147</f>
        <v>0</v>
      </c>
      <c r="J145" s="109" t="n">
        <f aca="false">J146+J147</f>
        <v>0</v>
      </c>
      <c r="K145" s="109" t="n">
        <f aca="false">K146+K147</f>
        <v>0</v>
      </c>
      <c r="L145" s="109" t="n">
        <f aca="false">L146+L147</f>
        <v>0</v>
      </c>
      <c r="M145" s="109" t="n">
        <f aca="false">M146+M147</f>
        <v>124374319</v>
      </c>
      <c r="N145" s="109" t="n">
        <f aca="false">N146+N147</f>
        <v>124849484</v>
      </c>
      <c r="O145" s="106" t="n">
        <f aca="false">O146+O147</f>
        <v>124807474</v>
      </c>
      <c r="P145" s="117" t="s">
        <v>143</v>
      </c>
      <c r="Q145" s="56" t="s">
        <v>33</v>
      </c>
      <c r="R145" s="56" t="n">
        <v>80</v>
      </c>
      <c r="S145" s="74" t="n">
        <v>0</v>
      </c>
      <c r="T145" s="74" t="n">
        <v>0</v>
      </c>
      <c r="U145" s="74" t="n">
        <v>0</v>
      </c>
      <c r="V145" s="74" t="n">
        <v>0</v>
      </c>
      <c r="W145" s="74" t="n">
        <v>0</v>
      </c>
      <c r="X145" s="74" t="n">
        <v>80</v>
      </c>
      <c r="Y145" s="75" t="n">
        <v>80</v>
      </c>
      <c r="Z145" s="74" t="n">
        <v>80</v>
      </c>
      <c r="AA145" s="10"/>
      <c r="AB145" s="10"/>
      <c r="AC145" s="10"/>
      <c r="AD145" s="10"/>
      <c r="AE145" s="10"/>
      <c r="AF145" s="10"/>
      <c r="AG145" s="10"/>
      <c r="AH145" s="10"/>
      <c r="AI145" s="10"/>
      <c r="AJ145" s="10"/>
    </row>
    <row r="146" customFormat="false" ht="65.25" hidden="false" customHeight="true" outlineLevel="0" collapsed="false">
      <c r="A146" s="70"/>
      <c r="B146" s="53"/>
      <c r="C146" s="54"/>
      <c r="D146" s="54"/>
      <c r="E146" s="54"/>
      <c r="F146" s="100" t="s">
        <v>27</v>
      </c>
      <c r="G146" s="109" t="n">
        <f aca="false">H146+I146+J146+K146+L146+M146+O146</f>
        <v>0</v>
      </c>
      <c r="H146" s="109" t="n">
        <v>0</v>
      </c>
      <c r="I146" s="109" t="n">
        <v>0</v>
      </c>
      <c r="J146" s="109" t="n">
        <v>0</v>
      </c>
      <c r="K146" s="109" t="n">
        <v>0</v>
      </c>
      <c r="L146" s="109" t="n">
        <v>0</v>
      </c>
      <c r="M146" s="109" t="n">
        <v>0</v>
      </c>
      <c r="N146" s="109" t="n">
        <v>0</v>
      </c>
      <c r="O146" s="109" t="n">
        <v>0</v>
      </c>
      <c r="P146" s="117"/>
      <c r="Q146" s="117"/>
      <c r="R146" s="117"/>
      <c r="S146" s="117"/>
      <c r="T146" s="117"/>
      <c r="U146" s="117"/>
      <c r="V146" s="117"/>
      <c r="W146" s="117"/>
      <c r="X146" s="117"/>
      <c r="Y146" s="75"/>
      <c r="Z146" s="74"/>
      <c r="AA146" s="10"/>
      <c r="AB146" s="10"/>
      <c r="AC146" s="10"/>
      <c r="AD146" s="10"/>
      <c r="AE146" s="10"/>
      <c r="AF146" s="10"/>
      <c r="AG146" s="10"/>
      <c r="AH146" s="10"/>
      <c r="AI146" s="10"/>
      <c r="AJ146" s="10"/>
    </row>
    <row r="147" customFormat="false" ht="204.75" hidden="false" customHeight="true" outlineLevel="0" collapsed="false">
      <c r="A147" s="70"/>
      <c r="B147" s="53"/>
      <c r="C147" s="54"/>
      <c r="D147" s="54"/>
      <c r="E147" s="54"/>
      <c r="F147" s="100" t="s">
        <v>28</v>
      </c>
      <c r="G147" s="106" t="n">
        <f aca="false">H147+I147+J147+K147+L147+M147+O147</f>
        <v>249181793</v>
      </c>
      <c r="H147" s="109" t="n">
        <v>0</v>
      </c>
      <c r="I147" s="109" t="n">
        <v>0</v>
      </c>
      <c r="J147" s="109" t="n">
        <v>0</v>
      </c>
      <c r="K147" s="109" t="n">
        <v>0</v>
      </c>
      <c r="L147" s="109" t="n">
        <v>0</v>
      </c>
      <c r="M147" s="109" t="n">
        <v>124374319</v>
      </c>
      <c r="N147" s="109" t="n">
        <v>124849484</v>
      </c>
      <c r="O147" s="109" t="n">
        <v>124807474</v>
      </c>
      <c r="P147" s="117"/>
      <c r="Q147" s="117"/>
      <c r="R147" s="117"/>
      <c r="S147" s="117"/>
      <c r="T147" s="117"/>
      <c r="U147" s="117"/>
      <c r="V147" s="117"/>
      <c r="W147" s="117"/>
      <c r="X147" s="117"/>
      <c r="Y147" s="75"/>
      <c r="Z147" s="74"/>
      <c r="AA147" s="10"/>
      <c r="AB147" s="10"/>
      <c r="AC147" s="10"/>
      <c r="AD147" s="10"/>
      <c r="AE147" s="10"/>
      <c r="AF147" s="10"/>
      <c r="AG147" s="10"/>
      <c r="AH147" s="10"/>
      <c r="AI147" s="10"/>
      <c r="AJ147" s="10"/>
    </row>
    <row r="148" customFormat="false" ht="30.75" hidden="false" customHeight="true" outlineLevel="0" collapsed="false">
      <c r="A148" s="70" t="s">
        <v>154</v>
      </c>
      <c r="B148" s="53" t="s">
        <v>155</v>
      </c>
      <c r="C148" s="54" t="n">
        <v>2020</v>
      </c>
      <c r="D148" s="54" t="n">
        <v>2027</v>
      </c>
      <c r="E148" s="54" t="s">
        <v>25</v>
      </c>
      <c r="F148" s="100" t="s">
        <v>150</v>
      </c>
      <c r="G148" s="106" t="n">
        <f aca="false">G149+G150</f>
        <v>769168.4</v>
      </c>
      <c r="H148" s="106" t="n">
        <f aca="false">H149+H150</f>
        <v>0</v>
      </c>
      <c r="I148" s="106" t="n">
        <f aca="false">I149+I150</f>
        <v>0</v>
      </c>
      <c r="J148" s="106" t="n">
        <f aca="false">J149+J150</f>
        <v>0</v>
      </c>
      <c r="K148" s="106" t="n">
        <f aca="false">K149+K150</f>
        <v>0</v>
      </c>
      <c r="L148" s="106" t="n">
        <f aca="false">L149+L150</f>
        <v>0</v>
      </c>
      <c r="M148" s="106" t="n">
        <f aca="false">M149+M150</f>
        <v>384584.2</v>
      </c>
      <c r="N148" s="106" t="n">
        <f aca="false">N149+N150</f>
        <v>384584.2</v>
      </c>
      <c r="O148" s="106" t="n">
        <f aca="false">O149+O150</f>
        <v>384584.2</v>
      </c>
      <c r="P148" s="82" t="s">
        <v>143</v>
      </c>
      <c r="Q148" s="111"/>
      <c r="R148" s="111"/>
      <c r="S148" s="111"/>
      <c r="T148" s="111"/>
      <c r="U148" s="111"/>
      <c r="V148" s="111"/>
      <c r="W148" s="111"/>
      <c r="X148" s="111"/>
      <c r="Y148" s="112"/>
      <c r="Z148" s="111"/>
      <c r="AA148" s="10"/>
      <c r="AB148" s="10"/>
      <c r="AC148" s="10"/>
      <c r="AD148" s="10"/>
      <c r="AE148" s="10"/>
      <c r="AF148" s="10"/>
      <c r="AG148" s="10"/>
      <c r="AH148" s="10"/>
      <c r="AI148" s="10"/>
      <c r="AJ148" s="10"/>
    </row>
    <row r="149" customFormat="false" ht="54" hidden="false" customHeight="true" outlineLevel="0" collapsed="false">
      <c r="A149" s="70"/>
      <c r="B149" s="53"/>
      <c r="C149" s="54"/>
      <c r="D149" s="54"/>
      <c r="E149" s="54"/>
      <c r="F149" s="100" t="s">
        <v>27</v>
      </c>
      <c r="G149" s="106" t="n">
        <f aca="false">H149+I149+J149+K149+L149+M149+O149</f>
        <v>769168.4</v>
      </c>
      <c r="H149" s="109" t="n">
        <v>0</v>
      </c>
      <c r="I149" s="109" t="n">
        <v>0</v>
      </c>
      <c r="J149" s="109" t="n">
        <v>0</v>
      </c>
      <c r="K149" s="109" t="n">
        <v>0</v>
      </c>
      <c r="L149" s="109" t="n">
        <v>0</v>
      </c>
      <c r="M149" s="109" t="n">
        <v>384584.2</v>
      </c>
      <c r="N149" s="109" t="n">
        <v>384584.2</v>
      </c>
      <c r="O149" s="109" t="n">
        <v>384584.2</v>
      </c>
      <c r="P149" s="82"/>
      <c r="Q149" s="111" t="s">
        <v>33</v>
      </c>
      <c r="R149" s="111" t="n">
        <v>100</v>
      </c>
      <c r="S149" s="111" t="n">
        <v>0</v>
      </c>
      <c r="T149" s="111" t="n">
        <v>0</v>
      </c>
      <c r="U149" s="111" t="n">
        <v>0</v>
      </c>
      <c r="V149" s="111" t="n">
        <v>0</v>
      </c>
      <c r="W149" s="111" t="n">
        <v>0</v>
      </c>
      <c r="X149" s="111" t="n">
        <v>100</v>
      </c>
      <c r="Y149" s="112" t="n">
        <v>100</v>
      </c>
      <c r="Z149" s="111" t="n">
        <v>100</v>
      </c>
      <c r="AA149" s="10"/>
      <c r="AB149" s="10"/>
      <c r="AC149" s="10"/>
      <c r="AD149" s="10"/>
      <c r="AE149" s="10"/>
      <c r="AF149" s="10"/>
      <c r="AG149" s="10"/>
      <c r="AH149" s="10"/>
      <c r="AI149" s="10"/>
      <c r="AJ149" s="10"/>
    </row>
    <row r="150" customFormat="false" ht="93.75" hidden="false" customHeight="true" outlineLevel="0" collapsed="false">
      <c r="A150" s="70"/>
      <c r="B150" s="53"/>
      <c r="C150" s="54"/>
      <c r="D150" s="54"/>
      <c r="E150" s="54"/>
      <c r="F150" s="100" t="s">
        <v>28</v>
      </c>
      <c r="G150" s="106" t="n">
        <f aca="false">H150+I150+J150+K150+L150+M150+O150</f>
        <v>0</v>
      </c>
      <c r="H150" s="109"/>
      <c r="I150" s="109"/>
      <c r="J150" s="109"/>
      <c r="K150" s="109"/>
      <c r="L150" s="109"/>
      <c r="M150" s="109"/>
      <c r="N150" s="109"/>
      <c r="O150" s="109"/>
      <c r="P150" s="82"/>
      <c r="Q150" s="111"/>
      <c r="R150" s="111"/>
      <c r="S150" s="111"/>
      <c r="T150" s="111"/>
      <c r="U150" s="111"/>
      <c r="V150" s="111"/>
      <c r="W150" s="111"/>
      <c r="X150" s="111"/>
      <c r="Y150" s="112"/>
      <c r="Z150" s="111"/>
      <c r="AA150" s="10"/>
      <c r="AB150" s="10"/>
      <c r="AC150" s="10"/>
      <c r="AD150" s="10"/>
      <c r="AE150" s="10"/>
      <c r="AF150" s="10"/>
      <c r="AG150" s="10"/>
      <c r="AH150" s="10"/>
      <c r="AI150" s="10"/>
      <c r="AJ150" s="10"/>
    </row>
    <row r="151" customFormat="false" ht="51.75" hidden="false" customHeight="true" outlineLevel="0" collapsed="false">
      <c r="A151" s="70" t="s">
        <v>156</v>
      </c>
      <c r="B151" s="59" t="s">
        <v>157</v>
      </c>
      <c r="C151" s="54" t="n">
        <v>2020</v>
      </c>
      <c r="D151" s="54" t="n">
        <v>2027</v>
      </c>
      <c r="E151" s="54" t="s">
        <v>25</v>
      </c>
      <c r="F151" s="100" t="s">
        <v>150</v>
      </c>
      <c r="G151" s="106" t="n">
        <f aca="false">G152+G153</f>
        <v>9592185.74</v>
      </c>
      <c r="H151" s="106" t="n">
        <f aca="false">H152+H153</f>
        <v>0</v>
      </c>
      <c r="I151" s="106" t="n">
        <f aca="false">I152+I153</f>
        <v>0</v>
      </c>
      <c r="J151" s="106" t="n">
        <f aca="false">J152+J153</f>
        <v>0</v>
      </c>
      <c r="K151" s="106" t="n">
        <f aca="false">K152+K153</f>
        <v>0</v>
      </c>
      <c r="L151" s="106" t="n">
        <f aca="false">L152+L153</f>
        <v>0</v>
      </c>
      <c r="M151" s="106" t="n">
        <f aca="false">M152+M153</f>
        <v>4908017.17</v>
      </c>
      <c r="N151" s="106" t="n">
        <f aca="false">N152+N153</f>
        <v>4684168.57</v>
      </c>
      <c r="O151" s="106" t="n">
        <f aca="false">O152+O153</f>
        <v>4684168.57</v>
      </c>
      <c r="P151" s="82" t="s">
        <v>143</v>
      </c>
      <c r="Q151" s="56" t="s">
        <v>33</v>
      </c>
      <c r="R151" s="56" t="n">
        <v>80</v>
      </c>
      <c r="S151" s="56" t="n">
        <v>0</v>
      </c>
      <c r="T151" s="56" t="n">
        <v>0</v>
      </c>
      <c r="U151" s="56" t="n">
        <v>0</v>
      </c>
      <c r="V151" s="56" t="n">
        <v>0</v>
      </c>
      <c r="W151" s="56" t="n">
        <v>0</v>
      </c>
      <c r="X151" s="56" t="n">
        <v>80</v>
      </c>
      <c r="Y151" s="77" t="n">
        <v>80</v>
      </c>
      <c r="Z151" s="56" t="n">
        <v>80</v>
      </c>
      <c r="AA151" s="10"/>
      <c r="AB151" s="10"/>
      <c r="AC151" s="10"/>
      <c r="AD151" s="10"/>
      <c r="AE151" s="10"/>
      <c r="AF151" s="10"/>
      <c r="AG151" s="10"/>
      <c r="AH151" s="10"/>
      <c r="AI151" s="10"/>
      <c r="AJ151" s="10"/>
    </row>
    <row r="152" customFormat="false" ht="77.25" hidden="false" customHeight="true" outlineLevel="0" collapsed="false">
      <c r="A152" s="70"/>
      <c r="B152" s="59"/>
      <c r="C152" s="54"/>
      <c r="D152" s="54"/>
      <c r="E152" s="54"/>
      <c r="F152" s="100" t="s">
        <v>27</v>
      </c>
      <c r="G152" s="118" t="n">
        <f aca="false">H152+I152+J152+K152+L152+M152+O152</f>
        <v>9592185.74</v>
      </c>
      <c r="H152" s="119" t="n">
        <v>0</v>
      </c>
      <c r="I152" s="119" t="n">
        <v>0</v>
      </c>
      <c r="J152" s="119" t="n">
        <v>0</v>
      </c>
      <c r="K152" s="119" t="n">
        <v>0</v>
      </c>
      <c r="L152" s="119" t="n">
        <v>0</v>
      </c>
      <c r="M152" s="119" t="n">
        <v>4908017.17</v>
      </c>
      <c r="N152" s="119" t="n">
        <v>4684168.57</v>
      </c>
      <c r="O152" s="119" t="n">
        <v>4684168.57</v>
      </c>
      <c r="P152" s="82"/>
      <c r="Q152" s="56"/>
      <c r="R152" s="56"/>
      <c r="S152" s="56"/>
      <c r="T152" s="56"/>
      <c r="U152" s="56"/>
      <c r="V152" s="56"/>
      <c r="W152" s="56"/>
      <c r="X152" s="56"/>
      <c r="Y152" s="77"/>
      <c r="Z152" s="56"/>
      <c r="AA152" s="10"/>
      <c r="AB152" s="10"/>
      <c r="AC152" s="10"/>
      <c r="AD152" s="10"/>
      <c r="AE152" s="10"/>
      <c r="AF152" s="10"/>
      <c r="AG152" s="10"/>
      <c r="AH152" s="10"/>
      <c r="AI152" s="10"/>
      <c r="AJ152" s="10"/>
    </row>
    <row r="153" customFormat="false" ht="54.75" hidden="false" customHeight="true" outlineLevel="0" collapsed="false">
      <c r="A153" s="70"/>
      <c r="B153" s="59"/>
      <c r="C153" s="54"/>
      <c r="D153" s="54"/>
      <c r="E153" s="54"/>
      <c r="F153" s="100" t="s">
        <v>28</v>
      </c>
      <c r="G153" s="118" t="n">
        <f aca="false">H153+I153+J153+K153+L153+M153+O153</f>
        <v>0</v>
      </c>
      <c r="H153" s="109" t="n">
        <v>0</v>
      </c>
      <c r="I153" s="109" t="n">
        <v>0</v>
      </c>
      <c r="J153" s="109" t="n">
        <v>0</v>
      </c>
      <c r="K153" s="109" t="n">
        <v>0</v>
      </c>
      <c r="L153" s="109" t="n">
        <v>0</v>
      </c>
      <c r="M153" s="109" t="n">
        <v>0</v>
      </c>
      <c r="N153" s="109" t="n">
        <v>0</v>
      </c>
      <c r="O153" s="109" t="n">
        <v>0</v>
      </c>
      <c r="P153" s="82"/>
      <c r="Q153" s="56"/>
      <c r="R153" s="56"/>
      <c r="S153" s="56"/>
      <c r="T153" s="56"/>
      <c r="U153" s="56"/>
      <c r="V153" s="56"/>
      <c r="W153" s="56"/>
      <c r="X153" s="56"/>
      <c r="Y153" s="77"/>
      <c r="Z153" s="56"/>
      <c r="AA153" s="10"/>
      <c r="AB153" s="10"/>
      <c r="AC153" s="10"/>
      <c r="AD153" s="10"/>
      <c r="AE153" s="10"/>
      <c r="AF153" s="10"/>
      <c r="AG153" s="10"/>
      <c r="AH153" s="10"/>
      <c r="AI153" s="10"/>
      <c r="AJ153" s="10"/>
    </row>
    <row r="154" customFormat="false" ht="36" hidden="false" customHeight="true" outlineLevel="0" collapsed="false">
      <c r="A154" s="70" t="s">
        <v>158</v>
      </c>
      <c r="B154" s="59" t="s">
        <v>159</v>
      </c>
      <c r="C154" s="54" t="n">
        <v>2020</v>
      </c>
      <c r="D154" s="54" t="n">
        <v>2027</v>
      </c>
      <c r="E154" s="100" t="s">
        <v>25</v>
      </c>
      <c r="F154" s="100" t="s">
        <v>150</v>
      </c>
      <c r="G154" s="106" t="n">
        <f aca="false">G155+G156</f>
        <v>0</v>
      </c>
      <c r="H154" s="106" t="n">
        <f aca="false">H155+H156</f>
        <v>0</v>
      </c>
      <c r="I154" s="106" t="n">
        <f aca="false">I155+I156</f>
        <v>0</v>
      </c>
      <c r="J154" s="106" t="n">
        <f aca="false">J155+J156</f>
        <v>0</v>
      </c>
      <c r="K154" s="106" t="n">
        <f aca="false">K155+K156</f>
        <v>0</v>
      </c>
      <c r="L154" s="106" t="n">
        <f aca="false">L155+L156</f>
        <v>0</v>
      </c>
      <c r="M154" s="106" t="n">
        <f aca="false">M155+M156</f>
        <v>0</v>
      </c>
      <c r="N154" s="106" t="n">
        <f aca="false">N155+N156</f>
        <v>0</v>
      </c>
      <c r="O154" s="106" t="n">
        <f aca="false">O155+O156</f>
        <v>0</v>
      </c>
      <c r="P154" s="82" t="s">
        <v>160</v>
      </c>
      <c r="Q154" s="56" t="s">
        <v>33</v>
      </c>
      <c r="R154" s="56" t="n">
        <v>0</v>
      </c>
      <c r="S154" s="56" t="n">
        <v>0</v>
      </c>
      <c r="T154" s="56" t="n">
        <v>0</v>
      </c>
      <c r="U154" s="56" t="n">
        <v>0</v>
      </c>
      <c r="V154" s="56" t="n">
        <v>0</v>
      </c>
      <c r="W154" s="56" t="n">
        <v>0</v>
      </c>
      <c r="X154" s="56" t="n">
        <v>0</v>
      </c>
      <c r="Y154" s="77" t="n">
        <v>0</v>
      </c>
      <c r="Z154" s="56" t="n">
        <v>0</v>
      </c>
      <c r="AA154" s="10"/>
      <c r="AB154" s="10"/>
      <c r="AC154" s="10"/>
      <c r="AD154" s="10"/>
      <c r="AE154" s="10"/>
      <c r="AF154" s="10"/>
      <c r="AG154" s="10"/>
      <c r="AH154" s="10"/>
      <c r="AI154" s="10"/>
      <c r="AJ154" s="10"/>
    </row>
    <row r="155" customFormat="false" ht="77.25" hidden="false" customHeight="true" outlineLevel="0" collapsed="false">
      <c r="A155" s="70"/>
      <c r="B155" s="59"/>
      <c r="C155" s="54"/>
      <c r="D155" s="54"/>
      <c r="E155" s="100"/>
      <c r="F155" s="100" t="s">
        <v>27</v>
      </c>
      <c r="G155" s="118" t="n">
        <f aca="false">H155+I155+J155+K155+L155+M155+O155</f>
        <v>0</v>
      </c>
      <c r="H155" s="119" t="n">
        <v>0</v>
      </c>
      <c r="I155" s="119" t="n">
        <v>0</v>
      </c>
      <c r="J155" s="119" t="n">
        <v>0</v>
      </c>
      <c r="K155" s="119" t="n">
        <v>0</v>
      </c>
      <c r="L155" s="119" t="n">
        <v>0</v>
      </c>
      <c r="M155" s="119" t="n">
        <v>0</v>
      </c>
      <c r="N155" s="119" t="n">
        <v>0</v>
      </c>
      <c r="O155" s="119" t="n">
        <v>0</v>
      </c>
      <c r="P155" s="82"/>
      <c r="Q155" s="56"/>
      <c r="R155" s="56"/>
      <c r="S155" s="56"/>
      <c r="T155" s="56"/>
      <c r="U155" s="56"/>
      <c r="V155" s="56"/>
      <c r="W155" s="56"/>
      <c r="X155" s="56"/>
      <c r="Y155" s="77"/>
      <c r="Z155" s="56"/>
      <c r="AA155" s="10"/>
      <c r="AB155" s="10"/>
      <c r="AC155" s="10"/>
      <c r="AD155" s="10"/>
      <c r="AE155" s="10"/>
      <c r="AF155" s="10"/>
      <c r="AG155" s="10"/>
      <c r="AH155" s="10"/>
      <c r="AI155" s="10"/>
      <c r="AJ155" s="10"/>
    </row>
    <row r="156" customFormat="false" ht="59.25" hidden="false" customHeight="true" outlineLevel="0" collapsed="false">
      <c r="A156" s="70"/>
      <c r="B156" s="59"/>
      <c r="C156" s="54"/>
      <c r="D156" s="54"/>
      <c r="E156" s="100"/>
      <c r="F156" s="100" t="s">
        <v>28</v>
      </c>
      <c r="G156" s="118" t="n">
        <f aca="false">H156+I156+J156+K156+L156+M156+O156</f>
        <v>0</v>
      </c>
      <c r="H156" s="109" t="n">
        <v>0</v>
      </c>
      <c r="I156" s="109" t="n">
        <v>0</v>
      </c>
      <c r="J156" s="109" t="n">
        <v>0</v>
      </c>
      <c r="K156" s="109" t="n">
        <v>0</v>
      </c>
      <c r="L156" s="109" t="n">
        <v>0</v>
      </c>
      <c r="M156" s="109" t="n">
        <v>0</v>
      </c>
      <c r="N156" s="109" t="n">
        <v>0</v>
      </c>
      <c r="O156" s="109" t="n">
        <v>0</v>
      </c>
      <c r="P156" s="82"/>
      <c r="Q156" s="56"/>
      <c r="R156" s="56"/>
      <c r="S156" s="56"/>
      <c r="T156" s="56"/>
      <c r="U156" s="56"/>
      <c r="V156" s="56"/>
      <c r="W156" s="56"/>
      <c r="X156" s="56"/>
      <c r="Y156" s="77"/>
      <c r="Z156" s="56"/>
      <c r="AA156" s="10"/>
      <c r="AB156" s="10"/>
      <c r="AC156" s="10"/>
      <c r="AD156" s="10"/>
      <c r="AE156" s="10"/>
      <c r="AF156" s="10"/>
      <c r="AG156" s="10"/>
      <c r="AH156" s="10"/>
      <c r="AI156" s="10"/>
      <c r="AJ156" s="10"/>
    </row>
    <row r="157" customFormat="false" ht="33.75" hidden="false" customHeight="true" outlineLevel="0" collapsed="false">
      <c r="A157" s="70" t="s">
        <v>161</v>
      </c>
      <c r="B157" s="59" t="s">
        <v>162</v>
      </c>
      <c r="C157" s="54" t="n">
        <v>2020</v>
      </c>
      <c r="D157" s="54" t="n">
        <v>2027</v>
      </c>
      <c r="E157" s="100" t="s">
        <v>25</v>
      </c>
      <c r="F157" s="100" t="s">
        <v>150</v>
      </c>
      <c r="G157" s="106" t="n">
        <f aca="false">SUM(H157:O157)</f>
        <v>0</v>
      </c>
      <c r="H157" s="106" t="n">
        <f aca="false">H158+H159</f>
        <v>0</v>
      </c>
      <c r="I157" s="106" t="n">
        <f aca="false">I158+I159</f>
        <v>0</v>
      </c>
      <c r="J157" s="106" t="n">
        <f aca="false">J158+J159</f>
        <v>0</v>
      </c>
      <c r="K157" s="106" t="n">
        <f aca="false">K158+K159</f>
        <v>0</v>
      </c>
      <c r="L157" s="106" t="n">
        <f aca="false">L158+L159</f>
        <v>0</v>
      </c>
      <c r="M157" s="106" t="n">
        <f aca="false">M158+M159</f>
        <v>0</v>
      </c>
      <c r="N157" s="106" t="n">
        <f aca="false">N158+N159</f>
        <v>0</v>
      </c>
      <c r="O157" s="106" t="n">
        <f aca="false">O158+O159</f>
        <v>0</v>
      </c>
      <c r="P157" s="82" t="s">
        <v>143</v>
      </c>
      <c r="Q157" s="56" t="s">
        <v>33</v>
      </c>
      <c r="R157" s="85"/>
      <c r="S157" s="85"/>
      <c r="T157" s="85"/>
      <c r="U157" s="85"/>
      <c r="V157" s="85"/>
      <c r="W157" s="85"/>
      <c r="X157" s="85"/>
      <c r="Y157" s="110"/>
      <c r="Z157" s="85"/>
      <c r="AA157" s="10"/>
      <c r="AB157" s="10"/>
      <c r="AC157" s="10"/>
      <c r="AD157" s="10"/>
      <c r="AE157" s="10"/>
      <c r="AF157" s="10"/>
      <c r="AG157" s="10"/>
      <c r="AH157" s="10"/>
      <c r="AI157" s="10"/>
      <c r="AJ157" s="10"/>
    </row>
    <row r="158" customFormat="false" ht="77.25" hidden="false" customHeight="true" outlineLevel="0" collapsed="false">
      <c r="A158" s="70"/>
      <c r="B158" s="59"/>
      <c r="C158" s="54"/>
      <c r="D158" s="54"/>
      <c r="E158" s="100"/>
      <c r="F158" s="100" t="s">
        <v>27</v>
      </c>
      <c r="G158" s="118" t="n">
        <f aca="false">SUM(H158:O158)</f>
        <v>0</v>
      </c>
      <c r="H158" s="119" t="n">
        <v>0</v>
      </c>
      <c r="I158" s="119" t="n">
        <v>0</v>
      </c>
      <c r="J158" s="119" t="n">
        <v>0</v>
      </c>
      <c r="K158" s="119" t="n">
        <v>0</v>
      </c>
      <c r="L158" s="119" t="n">
        <v>0</v>
      </c>
      <c r="M158" s="119" t="n">
        <v>0</v>
      </c>
      <c r="N158" s="119" t="n">
        <v>0</v>
      </c>
      <c r="O158" s="119" t="n">
        <v>0</v>
      </c>
      <c r="P158" s="82"/>
      <c r="Q158" s="56"/>
      <c r="R158" s="111" t="n">
        <v>100</v>
      </c>
      <c r="S158" s="111" t="n">
        <v>0</v>
      </c>
      <c r="T158" s="111" t="n">
        <v>0</v>
      </c>
      <c r="U158" s="111" t="n">
        <v>0</v>
      </c>
      <c r="V158" s="111" t="n">
        <v>0</v>
      </c>
      <c r="W158" s="111" t="n">
        <v>0</v>
      </c>
      <c r="X158" s="111" t="n">
        <v>0</v>
      </c>
      <c r="Y158" s="112" t="n">
        <v>0</v>
      </c>
      <c r="Z158" s="111" t="n">
        <v>0</v>
      </c>
      <c r="AA158" s="10"/>
      <c r="AB158" s="10"/>
      <c r="AC158" s="10"/>
      <c r="AD158" s="10"/>
      <c r="AE158" s="10"/>
      <c r="AF158" s="10"/>
      <c r="AG158" s="10"/>
      <c r="AH158" s="10"/>
      <c r="AI158" s="10"/>
      <c r="AJ158" s="10"/>
    </row>
    <row r="159" customFormat="false" ht="49.5" hidden="false" customHeight="true" outlineLevel="0" collapsed="false">
      <c r="A159" s="70"/>
      <c r="B159" s="59"/>
      <c r="C159" s="54"/>
      <c r="D159" s="54"/>
      <c r="E159" s="100"/>
      <c r="F159" s="100" t="s">
        <v>28</v>
      </c>
      <c r="G159" s="118" t="n">
        <f aca="false">SUM(H159:O159)</f>
        <v>0</v>
      </c>
      <c r="H159" s="109" t="n">
        <v>0</v>
      </c>
      <c r="I159" s="109" t="n">
        <v>0</v>
      </c>
      <c r="J159" s="109" t="n">
        <v>0</v>
      </c>
      <c r="K159" s="109" t="n">
        <v>0</v>
      </c>
      <c r="L159" s="109" t="n">
        <v>0</v>
      </c>
      <c r="M159" s="109" t="n">
        <v>0</v>
      </c>
      <c r="N159" s="109" t="n">
        <v>0</v>
      </c>
      <c r="O159" s="109" t="n">
        <v>0</v>
      </c>
      <c r="P159" s="82"/>
      <c r="Q159" s="56"/>
      <c r="R159" s="101"/>
      <c r="S159" s="101"/>
      <c r="T159" s="101"/>
      <c r="U159" s="101"/>
      <c r="V159" s="101"/>
      <c r="W159" s="101"/>
      <c r="X159" s="101"/>
      <c r="Y159" s="113"/>
      <c r="Z159" s="101"/>
      <c r="AA159" s="10"/>
      <c r="AB159" s="10"/>
      <c r="AC159" s="10"/>
      <c r="AD159" s="10"/>
      <c r="AE159" s="10"/>
      <c r="AF159" s="10"/>
      <c r="AG159" s="10"/>
      <c r="AH159" s="10"/>
      <c r="AI159" s="10"/>
      <c r="AJ159" s="10"/>
    </row>
    <row r="160" s="121" customFormat="true" ht="29.25" hidden="false" customHeight="true" outlineLevel="0" collapsed="false">
      <c r="A160" s="70" t="s">
        <v>163</v>
      </c>
      <c r="B160" s="59" t="s">
        <v>164</v>
      </c>
      <c r="C160" s="54" t="n">
        <v>2020</v>
      </c>
      <c r="D160" s="54" t="n">
        <v>2027</v>
      </c>
      <c r="E160" s="100" t="s">
        <v>25</v>
      </c>
      <c r="F160" s="100" t="s">
        <v>150</v>
      </c>
      <c r="G160" s="106" t="n">
        <f aca="false">SUM(H160:O160)</f>
        <v>495000</v>
      </c>
      <c r="H160" s="106" t="n">
        <f aca="false">H161+H162</f>
        <v>0</v>
      </c>
      <c r="I160" s="106" t="n">
        <f aca="false">I161+I162</f>
        <v>0</v>
      </c>
      <c r="J160" s="106" t="n">
        <f aca="false">J161+J162</f>
        <v>0</v>
      </c>
      <c r="K160" s="106" t="n">
        <f aca="false">K161+K162</f>
        <v>0</v>
      </c>
      <c r="L160" s="106" t="n">
        <f aca="false">L161+L162</f>
        <v>0</v>
      </c>
      <c r="M160" s="106" t="n">
        <f aca="false">M161+M162</f>
        <v>165000</v>
      </c>
      <c r="N160" s="106" t="n">
        <f aca="false">N161+N162</f>
        <v>165000</v>
      </c>
      <c r="O160" s="106" t="n">
        <f aca="false">O161+O162</f>
        <v>165000</v>
      </c>
      <c r="P160" s="82" t="s">
        <v>165</v>
      </c>
      <c r="Q160" s="56" t="s">
        <v>33</v>
      </c>
      <c r="R160" s="56" t="n">
        <v>0</v>
      </c>
      <c r="S160" s="56" t="n">
        <v>0</v>
      </c>
      <c r="T160" s="56" t="n">
        <v>0</v>
      </c>
      <c r="U160" s="56" t="n">
        <v>0</v>
      </c>
      <c r="V160" s="56" t="n">
        <v>0</v>
      </c>
      <c r="W160" s="56" t="n">
        <v>0</v>
      </c>
      <c r="X160" s="56" t="n">
        <v>0</v>
      </c>
      <c r="Y160" s="77" t="n">
        <v>0</v>
      </c>
      <c r="Z160" s="56" t="n">
        <v>0</v>
      </c>
      <c r="AA160" s="120"/>
      <c r="AB160" s="120"/>
      <c r="AC160" s="120"/>
      <c r="AD160" s="120"/>
      <c r="AE160" s="120"/>
      <c r="AF160" s="120"/>
      <c r="AG160" s="120"/>
      <c r="AH160" s="120"/>
      <c r="AI160" s="120"/>
      <c r="AJ160" s="120"/>
    </row>
    <row r="161" s="121" customFormat="true" ht="91.5" hidden="false" customHeight="true" outlineLevel="0" collapsed="false">
      <c r="A161" s="70"/>
      <c r="B161" s="59"/>
      <c r="C161" s="54"/>
      <c r="D161" s="54"/>
      <c r="E161" s="100"/>
      <c r="F161" s="100" t="s">
        <v>27</v>
      </c>
      <c r="G161" s="118" t="n">
        <f aca="false">SUM(H161:O161)</f>
        <v>495000</v>
      </c>
      <c r="H161" s="119" t="n">
        <v>0</v>
      </c>
      <c r="I161" s="119" t="n">
        <v>0</v>
      </c>
      <c r="J161" s="119" t="n">
        <v>0</v>
      </c>
      <c r="K161" s="119" t="n">
        <v>0</v>
      </c>
      <c r="L161" s="119" t="n">
        <v>0</v>
      </c>
      <c r="M161" s="119" t="n">
        <v>165000</v>
      </c>
      <c r="N161" s="119" t="n">
        <v>165000</v>
      </c>
      <c r="O161" s="119" t="n">
        <v>165000</v>
      </c>
      <c r="P161" s="82"/>
      <c r="Q161" s="56"/>
      <c r="R161" s="56"/>
      <c r="S161" s="56"/>
      <c r="T161" s="56"/>
      <c r="U161" s="56"/>
      <c r="V161" s="56"/>
      <c r="W161" s="56"/>
      <c r="X161" s="56"/>
      <c r="Y161" s="77"/>
      <c r="Z161" s="56"/>
      <c r="AA161" s="120"/>
      <c r="AB161" s="120"/>
      <c r="AC161" s="120"/>
      <c r="AD161" s="120"/>
      <c r="AE161" s="120"/>
      <c r="AF161" s="120"/>
      <c r="AG161" s="120"/>
      <c r="AH161" s="120"/>
      <c r="AI161" s="120"/>
      <c r="AJ161" s="120"/>
    </row>
    <row r="162" s="121" customFormat="true" ht="93.75" hidden="false" customHeight="true" outlineLevel="0" collapsed="false">
      <c r="A162" s="70"/>
      <c r="B162" s="59"/>
      <c r="C162" s="54"/>
      <c r="D162" s="54"/>
      <c r="E162" s="100"/>
      <c r="F162" s="100" t="s">
        <v>28</v>
      </c>
      <c r="G162" s="118" t="n">
        <f aca="false">SUM(H162:O162)</f>
        <v>0</v>
      </c>
      <c r="H162" s="109" t="n">
        <v>0</v>
      </c>
      <c r="I162" s="109" t="n">
        <v>0</v>
      </c>
      <c r="J162" s="109" t="n">
        <v>0</v>
      </c>
      <c r="K162" s="109" t="n">
        <v>0</v>
      </c>
      <c r="L162" s="109" t="n">
        <v>0</v>
      </c>
      <c r="M162" s="109" t="n">
        <v>0</v>
      </c>
      <c r="N162" s="109" t="n">
        <v>0</v>
      </c>
      <c r="O162" s="109" t="n">
        <v>0</v>
      </c>
      <c r="P162" s="82"/>
      <c r="Q162" s="56"/>
      <c r="R162" s="56"/>
      <c r="S162" s="56"/>
      <c r="T162" s="56"/>
      <c r="U162" s="56"/>
      <c r="V162" s="56"/>
      <c r="W162" s="56"/>
      <c r="X162" s="56"/>
      <c r="Y162" s="77"/>
      <c r="Z162" s="56"/>
      <c r="AA162" s="120"/>
      <c r="AB162" s="120"/>
      <c r="AC162" s="120"/>
      <c r="AD162" s="120"/>
      <c r="AE162" s="120"/>
      <c r="AF162" s="120"/>
      <c r="AG162" s="120"/>
      <c r="AH162" s="120"/>
      <c r="AI162" s="120"/>
      <c r="AJ162" s="120"/>
    </row>
    <row r="163" s="121" customFormat="true" ht="31.5" hidden="false" customHeight="true" outlineLevel="0" collapsed="false">
      <c r="A163" s="70" t="s">
        <v>166</v>
      </c>
      <c r="B163" s="53" t="s">
        <v>167</v>
      </c>
      <c r="C163" s="54" t="n">
        <v>2020</v>
      </c>
      <c r="D163" s="54" t="n">
        <v>2027</v>
      </c>
      <c r="E163" s="100" t="s">
        <v>25</v>
      </c>
      <c r="F163" s="100" t="s">
        <v>150</v>
      </c>
      <c r="G163" s="106" t="n">
        <f aca="false">SUM(H163:O163)</f>
        <v>0</v>
      </c>
      <c r="H163" s="106" t="n">
        <f aca="false">H164+H165</f>
        <v>0</v>
      </c>
      <c r="I163" s="106" t="n">
        <f aca="false">I164+I165</f>
        <v>0</v>
      </c>
      <c r="J163" s="106" t="n">
        <f aca="false">J164+J165</f>
        <v>0</v>
      </c>
      <c r="K163" s="106" t="n">
        <f aca="false">K164+K165</f>
        <v>0</v>
      </c>
      <c r="L163" s="106" t="n">
        <f aca="false">L164+L165</f>
        <v>0</v>
      </c>
      <c r="M163" s="106" t="n">
        <f aca="false">M164+M165</f>
        <v>0</v>
      </c>
      <c r="N163" s="106" t="n">
        <f aca="false">N164+N165</f>
        <v>0</v>
      </c>
      <c r="O163" s="106" t="n">
        <f aca="false">O164+O165</f>
        <v>0</v>
      </c>
      <c r="P163" s="82" t="s">
        <v>168</v>
      </c>
      <c r="Q163" s="56" t="s">
        <v>123</v>
      </c>
      <c r="R163" s="56" t="n">
        <v>54</v>
      </c>
      <c r="S163" s="56" t="n">
        <v>0</v>
      </c>
      <c r="T163" s="56" t="n">
        <v>0</v>
      </c>
      <c r="U163" s="56" t="n">
        <v>0</v>
      </c>
      <c r="V163" s="56" t="n">
        <v>0</v>
      </c>
      <c r="W163" s="56" t="n">
        <v>0</v>
      </c>
      <c r="X163" s="56" t="n">
        <v>54</v>
      </c>
      <c r="Y163" s="77" t="n">
        <v>54</v>
      </c>
      <c r="Z163" s="56" t="n">
        <v>54</v>
      </c>
      <c r="AA163" s="120"/>
      <c r="AB163" s="120"/>
      <c r="AC163" s="120"/>
      <c r="AD163" s="120"/>
      <c r="AE163" s="120"/>
      <c r="AF163" s="120"/>
      <c r="AG163" s="120"/>
      <c r="AH163" s="120"/>
      <c r="AI163" s="120"/>
      <c r="AJ163" s="120"/>
    </row>
    <row r="164" s="121" customFormat="true" ht="105" hidden="false" customHeight="true" outlineLevel="0" collapsed="false">
      <c r="A164" s="70"/>
      <c r="B164" s="53"/>
      <c r="C164" s="54"/>
      <c r="D164" s="54"/>
      <c r="E164" s="100"/>
      <c r="F164" s="100" t="s">
        <v>27</v>
      </c>
      <c r="G164" s="118" t="n">
        <f aca="false">SUM(H164:O164)</f>
        <v>0</v>
      </c>
      <c r="H164" s="119" t="n">
        <v>0</v>
      </c>
      <c r="I164" s="119" t="n">
        <v>0</v>
      </c>
      <c r="J164" s="119" t="n">
        <v>0</v>
      </c>
      <c r="K164" s="119" t="n">
        <v>0</v>
      </c>
      <c r="L164" s="119" t="n">
        <v>0</v>
      </c>
      <c r="M164" s="119" t="n">
        <v>0</v>
      </c>
      <c r="N164" s="119" t="n">
        <v>0</v>
      </c>
      <c r="O164" s="119" t="n">
        <v>0</v>
      </c>
      <c r="P164" s="82"/>
      <c r="Q164" s="56"/>
      <c r="R164" s="56"/>
      <c r="S164" s="56"/>
      <c r="T164" s="56"/>
      <c r="U164" s="56"/>
      <c r="V164" s="56"/>
      <c r="W164" s="56"/>
      <c r="X164" s="56"/>
      <c r="Y164" s="77"/>
      <c r="Z164" s="56"/>
      <c r="AA164" s="120"/>
      <c r="AB164" s="120"/>
      <c r="AC164" s="120"/>
      <c r="AD164" s="120"/>
      <c r="AE164" s="120"/>
      <c r="AF164" s="120"/>
      <c r="AG164" s="120"/>
      <c r="AH164" s="120"/>
      <c r="AI164" s="120"/>
      <c r="AJ164" s="120"/>
    </row>
    <row r="165" s="121" customFormat="true" ht="289.5" hidden="false" customHeight="true" outlineLevel="0" collapsed="false">
      <c r="A165" s="70"/>
      <c r="B165" s="53"/>
      <c r="C165" s="54"/>
      <c r="D165" s="54"/>
      <c r="E165" s="100"/>
      <c r="F165" s="100" t="s">
        <v>28</v>
      </c>
      <c r="G165" s="118" t="n">
        <f aca="false">SUM(H165:O165)</f>
        <v>0</v>
      </c>
      <c r="H165" s="109" t="n">
        <v>0</v>
      </c>
      <c r="I165" s="109" t="n">
        <v>0</v>
      </c>
      <c r="J165" s="109" t="n">
        <v>0</v>
      </c>
      <c r="K165" s="109" t="n">
        <v>0</v>
      </c>
      <c r="L165" s="109" t="n">
        <v>0</v>
      </c>
      <c r="M165" s="109" t="n">
        <v>0</v>
      </c>
      <c r="N165" s="109" t="n">
        <v>0</v>
      </c>
      <c r="O165" s="109" t="n">
        <v>0</v>
      </c>
      <c r="P165" s="82"/>
      <c r="Q165" s="56"/>
      <c r="R165" s="56"/>
      <c r="S165" s="56"/>
      <c r="T165" s="56"/>
      <c r="U165" s="56"/>
      <c r="V165" s="56"/>
      <c r="W165" s="56"/>
      <c r="X165" s="56"/>
      <c r="Y165" s="77"/>
      <c r="Z165" s="56"/>
      <c r="AA165" s="120"/>
      <c r="AB165" s="120"/>
      <c r="AC165" s="120"/>
      <c r="AD165" s="120"/>
      <c r="AE165" s="120"/>
      <c r="AF165" s="120"/>
      <c r="AG165" s="120"/>
      <c r="AH165" s="120"/>
      <c r="AI165" s="120"/>
      <c r="AJ165" s="120"/>
    </row>
    <row r="166" s="121" customFormat="true" ht="30" hidden="false" customHeight="true" outlineLevel="0" collapsed="false">
      <c r="A166" s="70" t="s">
        <v>169</v>
      </c>
      <c r="B166" s="59" t="s">
        <v>170</v>
      </c>
      <c r="C166" s="54" t="n">
        <v>2020</v>
      </c>
      <c r="D166" s="54" t="n">
        <v>2027</v>
      </c>
      <c r="E166" s="100" t="s">
        <v>25</v>
      </c>
      <c r="F166" s="100" t="s">
        <v>150</v>
      </c>
      <c r="G166" s="106" t="n">
        <f aca="false">SUM(H166:O166)</f>
        <v>0</v>
      </c>
      <c r="H166" s="106" t="n">
        <f aca="false">H167+H168</f>
        <v>0</v>
      </c>
      <c r="I166" s="106" t="n">
        <f aca="false">I167+I168</f>
        <v>0</v>
      </c>
      <c r="J166" s="106" t="n">
        <f aca="false">J167+J168</f>
        <v>0</v>
      </c>
      <c r="K166" s="106" t="n">
        <f aca="false">K167+K168</f>
        <v>0</v>
      </c>
      <c r="L166" s="106" t="n">
        <f aca="false">L167+L168</f>
        <v>0</v>
      </c>
      <c r="M166" s="106" t="n">
        <f aca="false">M167+M168</f>
        <v>0</v>
      </c>
      <c r="N166" s="106" t="n">
        <f aca="false">N167+N168</f>
        <v>0</v>
      </c>
      <c r="O166" s="106" t="n">
        <f aca="false">O167+O168</f>
        <v>0</v>
      </c>
      <c r="P166" s="82" t="s">
        <v>115</v>
      </c>
      <c r="Q166" s="56" t="s">
        <v>116</v>
      </c>
      <c r="R166" s="56" t="n">
        <v>0</v>
      </c>
      <c r="S166" s="56" t="n">
        <v>0</v>
      </c>
      <c r="T166" s="56" t="n">
        <v>0</v>
      </c>
      <c r="U166" s="56" t="n">
        <v>0</v>
      </c>
      <c r="V166" s="56" t="n">
        <v>0</v>
      </c>
      <c r="W166" s="56" t="n">
        <v>0</v>
      </c>
      <c r="X166" s="56" t="n">
        <v>5</v>
      </c>
      <c r="Y166" s="77" t="n">
        <v>5</v>
      </c>
      <c r="Z166" s="56" t="n">
        <v>5</v>
      </c>
      <c r="AA166" s="120"/>
      <c r="AB166" s="120"/>
      <c r="AC166" s="120"/>
      <c r="AD166" s="120"/>
      <c r="AE166" s="120"/>
      <c r="AF166" s="120"/>
      <c r="AG166" s="120"/>
      <c r="AH166" s="120"/>
      <c r="AI166" s="120"/>
      <c r="AJ166" s="120"/>
    </row>
    <row r="167" s="121" customFormat="true" ht="72.75" hidden="false" customHeight="true" outlineLevel="0" collapsed="false">
      <c r="A167" s="70"/>
      <c r="B167" s="59"/>
      <c r="C167" s="54"/>
      <c r="D167" s="54"/>
      <c r="E167" s="100"/>
      <c r="F167" s="100" t="s">
        <v>27</v>
      </c>
      <c r="G167" s="118" t="n">
        <f aca="false">SUM(H167:O167)</f>
        <v>0</v>
      </c>
      <c r="H167" s="119" t="n">
        <v>0</v>
      </c>
      <c r="I167" s="119" t="n">
        <v>0</v>
      </c>
      <c r="J167" s="119" t="n">
        <v>0</v>
      </c>
      <c r="K167" s="119" t="n">
        <v>0</v>
      </c>
      <c r="L167" s="119" t="n">
        <v>0</v>
      </c>
      <c r="M167" s="119" t="n">
        <v>0</v>
      </c>
      <c r="N167" s="119" t="n">
        <v>0</v>
      </c>
      <c r="O167" s="119" t="n">
        <v>0</v>
      </c>
      <c r="P167" s="82"/>
      <c r="Q167" s="56"/>
      <c r="R167" s="56"/>
      <c r="S167" s="56"/>
      <c r="T167" s="56"/>
      <c r="U167" s="56"/>
      <c r="V167" s="56"/>
      <c r="W167" s="56"/>
      <c r="X167" s="56"/>
      <c r="Y167" s="77"/>
      <c r="Z167" s="56"/>
      <c r="AA167" s="120"/>
      <c r="AB167" s="120"/>
      <c r="AC167" s="120"/>
      <c r="AD167" s="120"/>
      <c r="AE167" s="120"/>
      <c r="AF167" s="120"/>
      <c r="AG167" s="120"/>
      <c r="AH167" s="120"/>
      <c r="AI167" s="120"/>
      <c r="AJ167" s="120"/>
    </row>
    <row r="168" s="121" customFormat="true" ht="54" hidden="false" customHeight="true" outlineLevel="0" collapsed="false">
      <c r="A168" s="70"/>
      <c r="B168" s="59"/>
      <c r="C168" s="54"/>
      <c r="D168" s="54"/>
      <c r="E168" s="100"/>
      <c r="F168" s="100" t="s">
        <v>28</v>
      </c>
      <c r="G168" s="118" t="n">
        <f aca="false">SUM(H168:O168)</f>
        <v>0</v>
      </c>
      <c r="H168" s="109" t="n">
        <v>0</v>
      </c>
      <c r="I168" s="109" t="n">
        <v>0</v>
      </c>
      <c r="J168" s="109" t="n">
        <v>0</v>
      </c>
      <c r="K168" s="109" t="n">
        <v>0</v>
      </c>
      <c r="L168" s="109" t="n">
        <v>0</v>
      </c>
      <c r="M168" s="109" t="n">
        <v>0</v>
      </c>
      <c r="N168" s="109" t="n">
        <v>0</v>
      </c>
      <c r="O168" s="109" t="n">
        <v>0</v>
      </c>
      <c r="P168" s="82"/>
      <c r="Q168" s="56"/>
      <c r="R168" s="56"/>
      <c r="S168" s="56"/>
      <c r="T168" s="56"/>
      <c r="U168" s="56"/>
      <c r="V168" s="56"/>
      <c r="W168" s="56"/>
      <c r="X168" s="56"/>
      <c r="Y168" s="77"/>
      <c r="Z168" s="56"/>
      <c r="AA168" s="120"/>
      <c r="AB168" s="120"/>
      <c r="AC168" s="120"/>
      <c r="AD168" s="120"/>
      <c r="AE168" s="120"/>
      <c r="AF168" s="120"/>
      <c r="AG168" s="120"/>
      <c r="AH168" s="120"/>
      <c r="AI168" s="120"/>
      <c r="AJ168" s="120"/>
    </row>
    <row r="169" customFormat="false" ht="36" hidden="false" customHeight="true" outlineLevel="0" collapsed="false">
      <c r="A169" s="70" t="s">
        <v>171</v>
      </c>
      <c r="B169" s="59" t="s">
        <v>172</v>
      </c>
      <c r="C169" s="54" t="n">
        <v>2020</v>
      </c>
      <c r="D169" s="54" t="n">
        <v>2027</v>
      </c>
      <c r="E169" s="54" t="s">
        <v>25</v>
      </c>
      <c r="F169" s="60" t="s">
        <v>26</v>
      </c>
      <c r="G169" s="62" t="n">
        <f aca="false">G170+G171</f>
        <v>10110205.02</v>
      </c>
      <c r="H169" s="62" t="n">
        <f aca="false">H170+H171</f>
        <v>4217152.26</v>
      </c>
      <c r="I169" s="62" t="n">
        <f aca="false">I170+I171</f>
        <v>3196785.09</v>
      </c>
      <c r="J169" s="62" t="n">
        <f aca="false">J170+J171</f>
        <v>1010101.01</v>
      </c>
      <c r="K169" s="62" t="n">
        <f aca="false">K170+K171</f>
        <v>724031.31</v>
      </c>
      <c r="L169" s="62" t="n">
        <f aca="false">L170+L171</f>
        <v>962135.35</v>
      </c>
      <c r="M169" s="62" t="n">
        <f aca="false">M170+M171</f>
        <v>0</v>
      </c>
      <c r="N169" s="62" t="n">
        <f aca="false">N170+N171</f>
        <v>0</v>
      </c>
      <c r="O169" s="62" t="n">
        <f aca="false">O170+O171</f>
        <v>0</v>
      </c>
      <c r="P169" s="122" t="s">
        <v>20</v>
      </c>
      <c r="Q169" s="122" t="s">
        <v>20</v>
      </c>
      <c r="R169" s="122" t="s">
        <v>20</v>
      </c>
      <c r="S169" s="122" t="s">
        <v>20</v>
      </c>
      <c r="T169" s="122" t="s">
        <v>20</v>
      </c>
      <c r="U169" s="122" t="s">
        <v>20</v>
      </c>
      <c r="V169" s="122" t="s">
        <v>20</v>
      </c>
      <c r="W169" s="122" t="s">
        <v>20</v>
      </c>
      <c r="X169" s="122" t="s">
        <v>20</v>
      </c>
      <c r="Y169" s="123" t="s">
        <v>20</v>
      </c>
      <c r="Z169" s="122" t="s">
        <v>20</v>
      </c>
      <c r="AA169" s="10"/>
      <c r="AB169" s="10"/>
      <c r="AC169" s="10"/>
      <c r="AD169" s="10"/>
      <c r="AE169" s="10"/>
      <c r="AF169" s="10"/>
      <c r="AG169" s="10"/>
      <c r="AH169" s="10"/>
      <c r="AI169" s="10"/>
      <c r="AJ169" s="10"/>
    </row>
    <row r="170" customFormat="false" ht="78" hidden="false" customHeight="true" outlineLevel="0" collapsed="false">
      <c r="A170" s="70"/>
      <c r="B170" s="59"/>
      <c r="C170" s="54"/>
      <c r="D170" s="54"/>
      <c r="E170" s="54"/>
      <c r="F170" s="60" t="s">
        <v>27</v>
      </c>
      <c r="G170" s="62" t="n">
        <f aca="false">SUM(H170:O170)</f>
        <v>101521.3</v>
      </c>
      <c r="H170" s="62" t="n">
        <f aca="false">H173+H176+H179+H182+H185</f>
        <v>42521.54</v>
      </c>
      <c r="I170" s="62" t="n">
        <f aca="false">I173+I176+I179+I182+I185</f>
        <v>32037.09</v>
      </c>
      <c r="J170" s="62" t="n">
        <f aca="false">J173+J176+J179+J182+J185</f>
        <v>10101.01</v>
      </c>
      <c r="K170" s="62" t="n">
        <f aca="false">K173+K176+K179+K182+K185</f>
        <v>7240.31</v>
      </c>
      <c r="L170" s="62" t="n">
        <f aca="false">L173+L176+L179+L182+L185</f>
        <v>9621.35</v>
      </c>
      <c r="M170" s="62" t="n">
        <f aca="false">M173+M176+M179+M182+M185</f>
        <v>0</v>
      </c>
      <c r="N170" s="62" t="n">
        <f aca="false">N173+N176+N179+N182+N185</f>
        <v>0</v>
      </c>
      <c r="O170" s="62" t="n">
        <f aca="false">O173+O176+O179+O182+O185</f>
        <v>0</v>
      </c>
      <c r="P170" s="122"/>
      <c r="Q170" s="122"/>
      <c r="R170" s="122"/>
      <c r="S170" s="122"/>
      <c r="T170" s="122"/>
      <c r="U170" s="122"/>
      <c r="V170" s="122"/>
      <c r="W170" s="122"/>
      <c r="X170" s="122"/>
      <c r="Y170" s="123"/>
      <c r="Z170" s="122"/>
      <c r="AA170" s="10"/>
      <c r="AB170" s="10"/>
      <c r="AC170" s="10"/>
      <c r="AD170" s="10"/>
      <c r="AE170" s="10"/>
      <c r="AF170" s="10"/>
      <c r="AG170" s="10"/>
      <c r="AH170" s="10"/>
      <c r="AI170" s="10"/>
      <c r="AJ170" s="10"/>
    </row>
    <row r="171" customFormat="false" ht="59.25" hidden="false" customHeight="true" outlineLevel="0" collapsed="false">
      <c r="A171" s="70"/>
      <c r="B171" s="59"/>
      <c r="C171" s="54"/>
      <c r="D171" s="54"/>
      <c r="E171" s="54"/>
      <c r="F171" s="60" t="s">
        <v>28</v>
      </c>
      <c r="G171" s="62" t="n">
        <f aca="false">SUM(H171:O171)</f>
        <v>10008683.72</v>
      </c>
      <c r="H171" s="62" t="n">
        <f aca="false">H174+H177+H180+H183+H186</f>
        <v>4174630.72</v>
      </c>
      <c r="I171" s="62" t="n">
        <f aca="false">I174+I177+I180+I183+I186</f>
        <v>3164748</v>
      </c>
      <c r="J171" s="62" t="n">
        <f aca="false">J174+J177+J180+J183+J186</f>
        <v>1000000</v>
      </c>
      <c r="K171" s="62" t="n">
        <f aca="false">K174+K177+K180+K183+K186</f>
        <v>716791</v>
      </c>
      <c r="L171" s="62" t="n">
        <f aca="false">L174+L177+L180+L183+L186</f>
        <v>952514</v>
      </c>
      <c r="M171" s="62" t="n">
        <f aca="false">M174+M177+M180+M183+M186</f>
        <v>0</v>
      </c>
      <c r="N171" s="62" t="n">
        <f aca="false">N174+N177+N180+N183+N186</f>
        <v>0</v>
      </c>
      <c r="O171" s="62" t="n">
        <f aca="false">O174+O177+O180+O183+O186</f>
        <v>0</v>
      </c>
      <c r="P171" s="122"/>
      <c r="Q171" s="122"/>
      <c r="R171" s="122"/>
      <c r="S171" s="122"/>
      <c r="T171" s="122"/>
      <c r="U171" s="122"/>
      <c r="V171" s="122"/>
      <c r="W171" s="122"/>
      <c r="X171" s="122"/>
      <c r="Y171" s="123"/>
      <c r="Z171" s="122"/>
      <c r="AA171" s="10"/>
      <c r="AB171" s="10"/>
      <c r="AC171" s="10"/>
      <c r="AD171" s="10"/>
      <c r="AE171" s="10"/>
      <c r="AF171" s="10"/>
      <c r="AG171" s="10"/>
      <c r="AH171" s="10"/>
      <c r="AI171" s="10"/>
      <c r="AJ171" s="10"/>
    </row>
    <row r="172" customFormat="false" ht="21" hidden="false" customHeight="true" outlineLevel="0" collapsed="false">
      <c r="A172" s="70" t="s">
        <v>173</v>
      </c>
      <c r="B172" s="59" t="s">
        <v>174</v>
      </c>
      <c r="C172" s="54" t="n">
        <v>2020</v>
      </c>
      <c r="D172" s="54" t="n">
        <v>2027</v>
      </c>
      <c r="E172" s="54" t="s">
        <v>25</v>
      </c>
      <c r="F172" s="60" t="s">
        <v>26</v>
      </c>
      <c r="G172" s="62" t="n">
        <f aca="false">G173+G174</f>
        <v>0</v>
      </c>
      <c r="H172" s="62" t="n">
        <f aca="false">H173+H174</f>
        <v>0</v>
      </c>
      <c r="I172" s="62" t="n">
        <f aca="false">I173+I174</f>
        <v>0</v>
      </c>
      <c r="J172" s="62" t="n">
        <f aca="false">J173+J174</f>
        <v>0</v>
      </c>
      <c r="K172" s="62" t="n">
        <f aca="false">K173+K174</f>
        <v>0</v>
      </c>
      <c r="L172" s="62" t="n">
        <f aca="false">L173+L174</f>
        <v>0</v>
      </c>
      <c r="M172" s="62" t="n">
        <f aca="false">M173+M174</f>
        <v>0</v>
      </c>
      <c r="N172" s="62" t="n">
        <f aca="false">N173+N174</f>
        <v>0</v>
      </c>
      <c r="O172" s="62" t="n">
        <f aca="false">O173+O174</f>
        <v>0</v>
      </c>
      <c r="P172" s="124" t="s">
        <v>175</v>
      </c>
      <c r="Q172" s="125" t="s">
        <v>116</v>
      </c>
      <c r="R172" s="125" t="n">
        <v>0</v>
      </c>
      <c r="S172" s="125" t="n">
        <v>0</v>
      </c>
      <c r="T172" s="125" t="n">
        <v>0</v>
      </c>
      <c r="U172" s="125" t="n">
        <v>0</v>
      </c>
      <c r="V172" s="125" t="n">
        <v>0</v>
      </c>
      <c r="W172" s="125" t="n">
        <v>0</v>
      </c>
      <c r="X172" s="125" t="n">
        <v>0</v>
      </c>
      <c r="Y172" s="126" t="n">
        <v>0</v>
      </c>
      <c r="Z172" s="125" t="n">
        <v>0</v>
      </c>
      <c r="AA172" s="10"/>
      <c r="AB172" s="10"/>
      <c r="AC172" s="10"/>
      <c r="AD172" s="10"/>
      <c r="AE172" s="10"/>
      <c r="AF172" s="10"/>
      <c r="AG172" s="10"/>
      <c r="AH172" s="10"/>
      <c r="AI172" s="10"/>
      <c r="AJ172" s="10"/>
    </row>
    <row r="173" customFormat="false" ht="78.75" hidden="false" customHeight="true" outlineLevel="0" collapsed="false">
      <c r="A173" s="70"/>
      <c r="B173" s="59"/>
      <c r="C173" s="54"/>
      <c r="D173" s="54"/>
      <c r="E173" s="54"/>
      <c r="F173" s="60" t="s">
        <v>27</v>
      </c>
      <c r="G173" s="62" t="n">
        <f aca="false">SUM(H173:O173)</f>
        <v>0</v>
      </c>
      <c r="H173" s="62" t="n">
        <v>0</v>
      </c>
      <c r="I173" s="62" t="n">
        <v>0</v>
      </c>
      <c r="J173" s="62" t="n">
        <v>0</v>
      </c>
      <c r="K173" s="62" t="n">
        <v>0</v>
      </c>
      <c r="L173" s="62" t="n">
        <v>0</v>
      </c>
      <c r="M173" s="62" t="n">
        <v>0</v>
      </c>
      <c r="N173" s="63" t="n">
        <v>0</v>
      </c>
      <c r="O173" s="63" t="n">
        <v>0</v>
      </c>
      <c r="P173" s="124"/>
      <c r="Q173" s="125"/>
      <c r="R173" s="125"/>
      <c r="S173" s="125"/>
      <c r="T173" s="125"/>
      <c r="U173" s="125"/>
      <c r="V173" s="125"/>
      <c r="W173" s="125"/>
      <c r="X173" s="125"/>
      <c r="Y173" s="126"/>
      <c r="Z173" s="125"/>
      <c r="AA173" s="10"/>
      <c r="AB173" s="10"/>
      <c r="AC173" s="10"/>
      <c r="AD173" s="10"/>
      <c r="AE173" s="10"/>
      <c r="AF173" s="10"/>
      <c r="AG173" s="10"/>
      <c r="AH173" s="10"/>
      <c r="AI173" s="10"/>
      <c r="AJ173" s="10"/>
    </row>
    <row r="174" customFormat="false" ht="55.5" hidden="false" customHeight="true" outlineLevel="0" collapsed="false">
      <c r="A174" s="70"/>
      <c r="B174" s="59"/>
      <c r="C174" s="54"/>
      <c r="D174" s="54"/>
      <c r="E174" s="54"/>
      <c r="F174" s="60" t="s">
        <v>28</v>
      </c>
      <c r="G174" s="62" t="n">
        <f aca="false">SUM(H174:O174)</f>
        <v>0</v>
      </c>
      <c r="H174" s="62" t="n">
        <v>0</v>
      </c>
      <c r="I174" s="62" t="n">
        <v>0</v>
      </c>
      <c r="J174" s="62" t="n">
        <v>0</v>
      </c>
      <c r="K174" s="62" t="n">
        <v>0</v>
      </c>
      <c r="L174" s="62" t="n">
        <v>0</v>
      </c>
      <c r="M174" s="62" t="n">
        <v>0</v>
      </c>
      <c r="N174" s="63" t="n">
        <v>0</v>
      </c>
      <c r="O174" s="63" t="n">
        <v>0</v>
      </c>
      <c r="P174" s="124"/>
      <c r="Q174" s="125"/>
      <c r="R174" s="125"/>
      <c r="S174" s="125"/>
      <c r="T174" s="125"/>
      <c r="U174" s="125"/>
      <c r="V174" s="125"/>
      <c r="W174" s="125"/>
      <c r="X174" s="125"/>
      <c r="Y174" s="126"/>
      <c r="Z174" s="125"/>
      <c r="AA174" s="10"/>
      <c r="AB174" s="10"/>
      <c r="AC174" s="10"/>
      <c r="AD174" s="10"/>
      <c r="AE174" s="10"/>
      <c r="AF174" s="10"/>
      <c r="AG174" s="10"/>
      <c r="AH174" s="10"/>
      <c r="AI174" s="10"/>
      <c r="AJ174" s="10"/>
    </row>
    <row r="175" customFormat="false" ht="39" hidden="false" customHeight="true" outlineLevel="0" collapsed="false">
      <c r="A175" s="127" t="s">
        <v>176</v>
      </c>
      <c r="B175" s="59" t="s">
        <v>177</v>
      </c>
      <c r="C175" s="128" t="n">
        <v>2020</v>
      </c>
      <c r="D175" s="128" t="n">
        <v>2027</v>
      </c>
      <c r="E175" s="54" t="s">
        <v>25</v>
      </c>
      <c r="F175" s="60" t="s">
        <v>26</v>
      </c>
      <c r="G175" s="129" t="n">
        <f aca="false">G176+G177</f>
        <v>5347962.87</v>
      </c>
      <c r="H175" s="129" t="n">
        <f aca="false">H176+H177</f>
        <v>2151177.78</v>
      </c>
      <c r="I175" s="129" t="n">
        <f aca="false">I176+I177</f>
        <v>3196785.09</v>
      </c>
      <c r="J175" s="129" t="n">
        <f aca="false">J176+J177</f>
        <v>0</v>
      </c>
      <c r="K175" s="129" t="n">
        <f aca="false">K176+K177</f>
        <v>0</v>
      </c>
      <c r="L175" s="130" t="n">
        <f aca="false">L176+L177</f>
        <v>0</v>
      </c>
      <c r="M175" s="130" t="n">
        <f aca="false">M176+M177</f>
        <v>0</v>
      </c>
      <c r="N175" s="129" t="n">
        <f aca="false">N176+N177</f>
        <v>0</v>
      </c>
      <c r="O175" s="129" t="n">
        <f aca="false">O176+O177</f>
        <v>0</v>
      </c>
      <c r="P175" s="131" t="s">
        <v>178</v>
      </c>
      <c r="Q175" s="125" t="s">
        <v>97</v>
      </c>
      <c r="R175" s="125" t="n">
        <v>947</v>
      </c>
      <c r="S175" s="125" t="n">
        <v>443</v>
      </c>
      <c r="T175" s="125" t="n">
        <v>504</v>
      </c>
      <c r="U175" s="125" t="n">
        <v>0</v>
      </c>
      <c r="V175" s="125" t="n">
        <v>0</v>
      </c>
      <c r="W175" s="125" t="n">
        <v>0</v>
      </c>
      <c r="X175" s="125" t="n">
        <v>0</v>
      </c>
      <c r="Y175" s="126" t="n">
        <v>0</v>
      </c>
      <c r="Z175" s="125" t="n">
        <v>0</v>
      </c>
      <c r="AA175" s="10"/>
      <c r="AB175" s="10"/>
      <c r="AC175" s="10"/>
      <c r="AD175" s="10"/>
      <c r="AE175" s="10"/>
      <c r="AF175" s="10"/>
      <c r="AG175" s="10"/>
      <c r="AH175" s="10"/>
      <c r="AI175" s="10"/>
      <c r="AJ175" s="10"/>
    </row>
    <row r="176" customFormat="false" ht="72" hidden="false" customHeight="true" outlineLevel="0" collapsed="false">
      <c r="A176" s="127"/>
      <c r="B176" s="59"/>
      <c r="C176" s="128"/>
      <c r="D176" s="128"/>
      <c r="E176" s="54"/>
      <c r="F176" s="60" t="s">
        <v>27</v>
      </c>
      <c r="G176" s="129" t="n">
        <f aca="false">SUM(H176:O176)</f>
        <v>53898.87</v>
      </c>
      <c r="H176" s="129" t="n">
        <v>21861.78</v>
      </c>
      <c r="I176" s="129" t="n">
        <v>32037.09</v>
      </c>
      <c r="J176" s="129" t="n">
        <v>0</v>
      </c>
      <c r="K176" s="129" t="n">
        <v>0</v>
      </c>
      <c r="L176" s="130" t="n">
        <v>0</v>
      </c>
      <c r="M176" s="130" t="n">
        <v>0</v>
      </c>
      <c r="N176" s="129" t="n">
        <v>0</v>
      </c>
      <c r="O176" s="129" t="n">
        <v>0</v>
      </c>
      <c r="P176" s="131"/>
      <c r="Q176" s="125"/>
      <c r="R176" s="125"/>
      <c r="S176" s="125"/>
      <c r="T176" s="125"/>
      <c r="U176" s="125"/>
      <c r="V176" s="125"/>
      <c r="W176" s="125"/>
      <c r="X176" s="125"/>
      <c r="Y176" s="126"/>
      <c r="Z176" s="125"/>
      <c r="AA176" s="10"/>
      <c r="AB176" s="10"/>
      <c r="AC176" s="10"/>
      <c r="AD176" s="10"/>
      <c r="AE176" s="10"/>
      <c r="AF176" s="10"/>
      <c r="AG176" s="10"/>
      <c r="AH176" s="10"/>
      <c r="AI176" s="10"/>
      <c r="AJ176" s="10"/>
    </row>
    <row r="177" customFormat="false" ht="53.25" hidden="false" customHeight="true" outlineLevel="0" collapsed="false">
      <c r="A177" s="127"/>
      <c r="B177" s="59"/>
      <c r="C177" s="128"/>
      <c r="D177" s="128"/>
      <c r="E177" s="54"/>
      <c r="F177" s="60" t="s">
        <v>28</v>
      </c>
      <c r="G177" s="129" t="n">
        <f aca="false">SUM(H177:O177)</f>
        <v>5294064</v>
      </c>
      <c r="H177" s="129" t="n">
        <v>2129316</v>
      </c>
      <c r="I177" s="129" t="n">
        <v>3164748</v>
      </c>
      <c r="J177" s="129" t="n">
        <v>0</v>
      </c>
      <c r="K177" s="129" t="n">
        <v>0</v>
      </c>
      <c r="L177" s="130" t="n">
        <v>0</v>
      </c>
      <c r="M177" s="130" t="n">
        <v>0</v>
      </c>
      <c r="N177" s="129" t="n">
        <v>0</v>
      </c>
      <c r="O177" s="129" t="n">
        <v>0</v>
      </c>
      <c r="P177" s="131"/>
      <c r="Q177" s="125"/>
      <c r="R177" s="125"/>
      <c r="S177" s="125"/>
      <c r="T177" s="125"/>
      <c r="U177" s="125"/>
      <c r="V177" s="125"/>
      <c r="W177" s="125"/>
      <c r="X177" s="125"/>
      <c r="Y177" s="126"/>
      <c r="Z177" s="125"/>
      <c r="AA177" s="10"/>
      <c r="AB177" s="10"/>
      <c r="AC177" s="10"/>
      <c r="AD177" s="10"/>
      <c r="AE177" s="10"/>
      <c r="AF177" s="10"/>
      <c r="AG177" s="10"/>
      <c r="AH177" s="10"/>
      <c r="AI177" s="10"/>
      <c r="AJ177" s="10"/>
    </row>
    <row r="178" customFormat="false" ht="30" hidden="false" customHeight="true" outlineLevel="0" collapsed="false">
      <c r="A178" s="127" t="s">
        <v>179</v>
      </c>
      <c r="B178" s="59" t="s">
        <v>180</v>
      </c>
      <c r="C178" s="128" t="n">
        <v>2020</v>
      </c>
      <c r="D178" s="128" t="n">
        <v>2027</v>
      </c>
      <c r="E178" s="54" t="s">
        <v>25</v>
      </c>
      <c r="F178" s="60" t="s">
        <v>26</v>
      </c>
      <c r="G178" s="129" t="n">
        <f aca="false">G179+G180</f>
        <v>1063302.07</v>
      </c>
      <c r="H178" s="129" t="n">
        <f aca="false">H179+H180</f>
        <v>1063302.07</v>
      </c>
      <c r="I178" s="129" t="n">
        <f aca="false">I179+I180</f>
        <v>0</v>
      </c>
      <c r="J178" s="130" t="n">
        <f aca="false">J179+J180</f>
        <v>0</v>
      </c>
      <c r="K178" s="130" t="n">
        <f aca="false">K179+K180</f>
        <v>0</v>
      </c>
      <c r="L178" s="130" t="n">
        <f aca="false">L179+L180</f>
        <v>0</v>
      </c>
      <c r="M178" s="130" t="n">
        <f aca="false">M179+M180</f>
        <v>0</v>
      </c>
      <c r="N178" s="129" t="n">
        <f aca="false">N179+N180</f>
        <v>0</v>
      </c>
      <c r="O178" s="129" t="n">
        <f aca="false">O179+O180</f>
        <v>0</v>
      </c>
      <c r="P178" s="131" t="s">
        <v>181</v>
      </c>
      <c r="Q178" s="125" t="s">
        <v>33</v>
      </c>
      <c r="R178" s="125" t="n">
        <v>100</v>
      </c>
      <c r="S178" s="125" t="n">
        <v>100</v>
      </c>
      <c r="T178" s="125" t="n">
        <v>0</v>
      </c>
      <c r="U178" s="125" t="n">
        <v>0</v>
      </c>
      <c r="V178" s="125" t="n">
        <v>0</v>
      </c>
      <c r="W178" s="125" t="n">
        <v>0</v>
      </c>
      <c r="X178" s="125" t="n">
        <v>0</v>
      </c>
      <c r="Y178" s="126" t="n">
        <v>0</v>
      </c>
      <c r="Z178" s="125" t="n">
        <v>0</v>
      </c>
      <c r="AA178" s="10"/>
      <c r="AB178" s="10"/>
      <c r="AC178" s="10"/>
      <c r="AD178" s="10"/>
      <c r="AE178" s="10"/>
      <c r="AF178" s="10"/>
      <c r="AG178" s="10"/>
      <c r="AH178" s="10"/>
      <c r="AI178" s="10"/>
      <c r="AJ178" s="10"/>
    </row>
    <row r="179" customFormat="false" ht="63.75" hidden="false" customHeight="true" outlineLevel="0" collapsed="false">
      <c r="A179" s="127"/>
      <c r="B179" s="59"/>
      <c r="C179" s="128"/>
      <c r="D179" s="128"/>
      <c r="E179" s="54"/>
      <c r="F179" s="60" t="s">
        <v>27</v>
      </c>
      <c r="G179" s="129" t="n">
        <f aca="false">SUM(H179:O179)</f>
        <v>10633.02</v>
      </c>
      <c r="H179" s="129" t="n">
        <v>10633.02</v>
      </c>
      <c r="I179" s="129" t="n">
        <v>0</v>
      </c>
      <c r="J179" s="130" t="n">
        <v>0</v>
      </c>
      <c r="K179" s="130" t="n">
        <v>0</v>
      </c>
      <c r="L179" s="130" t="n">
        <v>0</v>
      </c>
      <c r="M179" s="130" t="n">
        <v>0</v>
      </c>
      <c r="N179" s="129" t="n">
        <v>0</v>
      </c>
      <c r="O179" s="129" t="n">
        <v>0</v>
      </c>
      <c r="P179" s="131"/>
      <c r="Q179" s="125"/>
      <c r="R179" s="125"/>
      <c r="S179" s="125"/>
      <c r="T179" s="125"/>
      <c r="U179" s="125"/>
      <c r="V179" s="125"/>
      <c r="W179" s="125"/>
      <c r="X179" s="125"/>
      <c r="Y179" s="126"/>
      <c r="Z179" s="125"/>
      <c r="AA179" s="10"/>
      <c r="AB179" s="10"/>
      <c r="AC179" s="10"/>
      <c r="AD179" s="10"/>
      <c r="AE179" s="10"/>
      <c r="AF179" s="10"/>
      <c r="AG179" s="10"/>
      <c r="AH179" s="10"/>
      <c r="AI179" s="10"/>
      <c r="AJ179" s="10"/>
    </row>
    <row r="180" customFormat="false" ht="60" hidden="false" customHeight="true" outlineLevel="0" collapsed="false">
      <c r="A180" s="127"/>
      <c r="B180" s="59"/>
      <c r="C180" s="128"/>
      <c r="D180" s="128"/>
      <c r="E180" s="54"/>
      <c r="F180" s="60" t="s">
        <v>28</v>
      </c>
      <c r="G180" s="129" t="n">
        <f aca="false">SUM(H180:O180)</f>
        <v>1052669.05</v>
      </c>
      <c r="H180" s="129" t="n">
        <v>1052669.05</v>
      </c>
      <c r="I180" s="129" t="n">
        <v>0</v>
      </c>
      <c r="J180" s="129" t="n">
        <v>0</v>
      </c>
      <c r="K180" s="129" t="n">
        <v>0</v>
      </c>
      <c r="L180" s="130" t="n">
        <v>0</v>
      </c>
      <c r="M180" s="130" t="n">
        <v>0</v>
      </c>
      <c r="N180" s="129" t="n">
        <v>0</v>
      </c>
      <c r="O180" s="129" t="n">
        <v>0</v>
      </c>
      <c r="P180" s="131"/>
      <c r="Q180" s="125"/>
      <c r="R180" s="125"/>
      <c r="S180" s="125"/>
      <c r="T180" s="125"/>
      <c r="U180" s="125"/>
      <c r="V180" s="125"/>
      <c r="W180" s="125"/>
      <c r="X180" s="125"/>
      <c r="Y180" s="126"/>
      <c r="Z180" s="125"/>
      <c r="AA180" s="10"/>
      <c r="AB180" s="10"/>
      <c r="AC180" s="10"/>
      <c r="AD180" s="10"/>
      <c r="AE180" s="10"/>
      <c r="AF180" s="10"/>
      <c r="AG180" s="10"/>
      <c r="AH180" s="10"/>
      <c r="AI180" s="10"/>
      <c r="AJ180" s="10"/>
    </row>
    <row r="181" customFormat="false" ht="33.75" hidden="false" customHeight="true" outlineLevel="0" collapsed="false">
      <c r="A181" s="132" t="s">
        <v>182</v>
      </c>
      <c r="B181" s="59" t="s">
        <v>183</v>
      </c>
      <c r="C181" s="128" t="n">
        <v>2020</v>
      </c>
      <c r="D181" s="128" t="n">
        <v>2027</v>
      </c>
      <c r="E181" s="54" t="s">
        <v>25</v>
      </c>
      <c r="F181" s="60" t="s">
        <v>26</v>
      </c>
      <c r="G181" s="129" t="n">
        <f aca="false">G182+G183</f>
        <v>1002672.41</v>
      </c>
      <c r="H181" s="129" t="n">
        <f aca="false">H182+H183</f>
        <v>1002672.41</v>
      </c>
      <c r="I181" s="129" t="n">
        <f aca="false">I182+I183</f>
        <v>0</v>
      </c>
      <c r="J181" s="129" t="n">
        <f aca="false">J182+J183</f>
        <v>0</v>
      </c>
      <c r="K181" s="130" t="n">
        <f aca="false">K182+K183</f>
        <v>0</v>
      </c>
      <c r="L181" s="130" t="n">
        <f aca="false">L182+L183</f>
        <v>0</v>
      </c>
      <c r="M181" s="130" t="n">
        <f aca="false">M182+M183</f>
        <v>0</v>
      </c>
      <c r="N181" s="129" t="n">
        <f aca="false">N182+N183</f>
        <v>0</v>
      </c>
      <c r="O181" s="129" t="n">
        <f aca="false">O182+O183</f>
        <v>0</v>
      </c>
      <c r="P181" s="131" t="s">
        <v>184</v>
      </c>
      <c r="Q181" s="125" t="s">
        <v>116</v>
      </c>
      <c r="R181" s="125" t="n">
        <v>3</v>
      </c>
      <c r="S181" s="125" t="n">
        <v>1</v>
      </c>
      <c r="T181" s="125" t="n">
        <v>1</v>
      </c>
      <c r="U181" s="125" t="n">
        <v>1</v>
      </c>
      <c r="V181" s="125" t="n">
        <v>0</v>
      </c>
      <c r="W181" s="125" t="n">
        <v>0</v>
      </c>
      <c r="X181" s="125" t="n">
        <v>0</v>
      </c>
      <c r="Y181" s="126" t="n">
        <v>0</v>
      </c>
      <c r="Z181" s="125" t="n">
        <v>0</v>
      </c>
      <c r="AA181" s="10"/>
      <c r="AB181" s="10"/>
      <c r="AC181" s="10"/>
      <c r="AD181" s="10"/>
      <c r="AE181" s="10"/>
      <c r="AF181" s="10"/>
      <c r="AG181" s="10"/>
      <c r="AH181" s="10"/>
      <c r="AI181" s="10"/>
      <c r="AJ181" s="10"/>
    </row>
    <row r="182" customFormat="false" ht="75" hidden="false" customHeight="true" outlineLevel="0" collapsed="false">
      <c r="A182" s="132"/>
      <c r="B182" s="59"/>
      <c r="C182" s="128"/>
      <c r="D182" s="128"/>
      <c r="E182" s="54"/>
      <c r="F182" s="60" t="s">
        <v>27</v>
      </c>
      <c r="G182" s="129" t="n">
        <f aca="false">SUM(H182:O182)</f>
        <v>10026.74</v>
      </c>
      <c r="H182" s="129" t="n">
        <v>10026.74</v>
      </c>
      <c r="I182" s="129" t="n">
        <v>0</v>
      </c>
      <c r="J182" s="129" t="n">
        <v>0</v>
      </c>
      <c r="K182" s="130" t="n">
        <v>0</v>
      </c>
      <c r="L182" s="130" t="n">
        <v>0</v>
      </c>
      <c r="M182" s="130" t="n">
        <v>0</v>
      </c>
      <c r="N182" s="129" t="n">
        <v>0</v>
      </c>
      <c r="O182" s="129" t="n">
        <v>0</v>
      </c>
      <c r="P182" s="131"/>
      <c r="Q182" s="125"/>
      <c r="R182" s="125"/>
      <c r="S182" s="125"/>
      <c r="T182" s="125"/>
      <c r="U182" s="125"/>
      <c r="V182" s="125"/>
      <c r="W182" s="125"/>
      <c r="X182" s="125"/>
      <c r="Y182" s="126"/>
      <c r="Z182" s="125"/>
      <c r="AA182" s="10"/>
      <c r="AB182" s="10"/>
      <c r="AC182" s="10"/>
      <c r="AD182" s="10"/>
      <c r="AE182" s="10"/>
      <c r="AF182" s="10"/>
      <c r="AG182" s="10"/>
      <c r="AH182" s="10"/>
      <c r="AI182" s="10"/>
      <c r="AJ182" s="10"/>
    </row>
    <row r="183" customFormat="false" ht="55.5" hidden="false" customHeight="true" outlineLevel="0" collapsed="false">
      <c r="A183" s="132"/>
      <c r="B183" s="59"/>
      <c r="C183" s="128"/>
      <c r="D183" s="128"/>
      <c r="E183" s="54"/>
      <c r="F183" s="60" t="s">
        <v>28</v>
      </c>
      <c r="G183" s="129" t="n">
        <f aca="false">SUM(H183:O183)</f>
        <v>992645.67</v>
      </c>
      <c r="H183" s="129" t="n">
        <v>992645.67</v>
      </c>
      <c r="I183" s="129" t="n">
        <v>0</v>
      </c>
      <c r="J183" s="129" t="n">
        <v>0</v>
      </c>
      <c r="K183" s="130" t="n">
        <v>0</v>
      </c>
      <c r="L183" s="130" t="n">
        <v>0</v>
      </c>
      <c r="M183" s="130" t="n">
        <v>0</v>
      </c>
      <c r="N183" s="129" t="n">
        <v>0</v>
      </c>
      <c r="O183" s="129" t="n">
        <v>0</v>
      </c>
      <c r="P183" s="131"/>
      <c r="Q183" s="125"/>
      <c r="R183" s="125"/>
      <c r="S183" s="125"/>
      <c r="T183" s="125"/>
      <c r="U183" s="125"/>
      <c r="V183" s="125"/>
      <c r="W183" s="125"/>
      <c r="X183" s="125"/>
      <c r="Y183" s="126"/>
      <c r="Z183" s="125"/>
      <c r="AA183" s="10"/>
      <c r="AB183" s="10"/>
      <c r="AC183" s="10"/>
      <c r="AD183" s="10"/>
      <c r="AE183" s="10"/>
      <c r="AF183" s="10"/>
      <c r="AG183" s="10"/>
      <c r="AH183" s="10"/>
      <c r="AI183" s="10"/>
      <c r="AJ183" s="10"/>
    </row>
    <row r="184" s="83" customFormat="true" ht="30" hidden="false" customHeight="true" outlineLevel="0" collapsed="false">
      <c r="A184" s="132" t="s">
        <v>185</v>
      </c>
      <c r="B184" s="59" t="s">
        <v>186</v>
      </c>
      <c r="C184" s="128" t="n">
        <v>2020</v>
      </c>
      <c r="D184" s="128" t="n">
        <v>2027</v>
      </c>
      <c r="E184" s="54" t="s">
        <v>25</v>
      </c>
      <c r="F184" s="60" t="s">
        <v>26</v>
      </c>
      <c r="G184" s="129" t="n">
        <f aca="false">G185+G186</f>
        <v>2696267.67</v>
      </c>
      <c r="H184" s="129" t="n">
        <f aca="false">H185+H186</f>
        <v>0</v>
      </c>
      <c r="I184" s="129" t="n">
        <f aca="false">I185+I186</f>
        <v>0</v>
      </c>
      <c r="J184" s="129" t="n">
        <f aca="false">J185+J186</f>
        <v>1010101.01</v>
      </c>
      <c r="K184" s="129" t="n">
        <f aca="false">K185+K186</f>
        <v>724031.31</v>
      </c>
      <c r="L184" s="129" t="n">
        <f aca="false">L185+L186</f>
        <v>962135.35</v>
      </c>
      <c r="M184" s="130" t="n">
        <f aca="false">M185+M186</f>
        <v>0</v>
      </c>
      <c r="N184" s="129" t="n">
        <f aca="false">N185+N186</f>
        <v>0</v>
      </c>
      <c r="O184" s="129" t="n">
        <f aca="false">O185+O186</f>
        <v>0</v>
      </c>
      <c r="P184" s="131" t="s">
        <v>187</v>
      </c>
      <c r="Q184" s="125" t="s">
        <v>91</v>
      </c>
      <c r="R184" s="125" t="n">
        <v>1</v>
      </c>
      <c r="S184" s="125" t="n">
        <v>0</v>
      </c>
      <c r="T184" s="125" t="n">
        <v>0</v>
      </c>
      <c r="U184" s="125" t="n">
        <v>1</v>
      </c>
      <c r="V184" s="125" t="n">
        <v>1</v>
      </c>
      <c r="W184" s="125" t="n">
        <v>1</v>
      </c>
      <c r="X184" s="125" t="n">
        <v>0</v>
      </c>
      <c r="Y184" s="126" t="n">
        <v>0</v>
      </c>
      <c r="Z184" s="125" t="n">
        <v>0</v>
      </c>
      <c r="AA184" s="10"/>
      <c r="AB184" s="10"/>
      <c r="AC184" s="10"/>
      <c r="AD184" s="10"/>
      <c r="AE184" s="10"/>
      <c r="AF184" s="10"/>
      <c r="AG184" s="10"/>
      <c r="AH184" s="10"/>
      <c r="AI184" s="10"/>
      <c r="AJ184" s="10"/>
    </row>
    <row r="185" s="83" customFormat="true" ht="71.25" hidden="false" customHeight="true" outlineLevel="0" collapsed="false">
      <c r="A185" s="132"/>
      <c r="B185" s="59"/>
      <c r="C185" s="128"/>
      <c r="D185" s="128"/>
      <c r="E185" s="54"/>
      <c r="F185" s="60" t="s">
        <v>27</v>
      </c>
      <c r="G185" s="129" t="n">
        <f aca="false">SUM(H185:O185)</f>
        <v>26962.67</v>
      </c>
      <c r="H185" s="129" t="n">
        <v>0</v>
      </c>
      <c r="I185" s="129" t="n">
        <v>0</v>
      </c>
      <c r="J185" s="129" t="n">
        <v>10101.01</v>
      </c>
      <c r="K185" s="129" t="n">
        <v>7240.31</v>
      </c>
      <c r="L185" s="129" t="n">
        <v>9621.35</v>
      </c>
      <c r="M185" s="130" t="n">
        <v>0</v>
      </c>
      <c r="N185" s="129" t="n">
        <v>0</v>
      </c>
      <c r="O185" s="129" t="n">
        <v>0</v>
      </c>
      <c r="P185" s="131"/>
      <c r="Q185" s="125"/>
      <c r="R185" s="125"/>
      <c r="S185" s="125"/>
      <c r="T185" s="125"/>
      <c r="U185" s="125"/>
      <c r="V185" s="125"/>
      <c r="W185" s="125"/>
      <c r="X185" s="125"/>
      <c r="Y185" s="126"/>
      <c r="Z185" s="125"/>
      <c r="AA185" s="10"/>
      <c r="AB185" s="10"/>
      <c r="AC185" s="10"/>
      <c r="AD185" s="10"/>
      <c r="AE185" s="10"/>
      <c r="AF185" s="10"/>
      <c r="AG185" s="10"/>
      <c r="AH185" s="10"/>
      <c r="AI185" s="10"/>
      <c r="AJ185" s="10"/>
    </row>
    <row r="186" s="83" customFormat="true" ht="57.75" hidden="false" customHeight="true" outlineLevel="0" collapsed="false">
      <c r="A186" s="132"/>
      <c r="B186" s="59"/>
      <c r="C186" s="128"/>
      <c r="D186" s="128"/>
      <c r="E186" s="54"/>
      <c r="F186" s="60" t="s">
        <v>28</v>
      </c>
      <c r="G186" s="129" t="n">
        <f aca="false">SUM(H186:O186)</f>
        <v>2669305</v>
      </c>
      <c r="H186" s="129" t="n">
        <v>0</v>
      </c>
      <c r="I186" s="129" t="n">
        <v>0</v>
      </c>
      <c r="J186" s="129" t="n">
        <v>1000000</v>
      </c>
      <c r="K186" s="129" t="n">
        <v>716791</v>
      </c>
      <c r="L186" s="129" t="n">
        <v>952514</v>
      </c>
      <c r="M186" s="130" t="n">
        <v>0</v>
      </c>
      <c r="N186" s="129" t="n">
        <v>0</v>
      </c>
      <c r="O186" s="129" t="n">
        <v>0</v>
      </c>
      <c r="P186" s="131"/>
      <c r="Q186" s="125"/>
      <c r="R186" s="125"/>
      <c r="S186" s="125"/>
      <c r="T186" s="125"/>
      <c r="U186" s="125"/>
      <c r="V186" s="125"/>
      <c r="W186" s="125"/>
      <c r="X186" s="125"/>
      <c r="Y186" s="126"/>
      <c r="Z186" s="125"/>
      <c r="AA186" s="10"/>
      <c r="AB186" s="10"/>
      <c r="AC186" s="10"/>
      <c r="AD186" s="10"/>
      <c r="AE186" s="10"/>
      <c r="AF186" s="10"/>
      <c r="AG186" s="10"/>
      <c r="AH186" s="10"/>
      <c r="AI186" s="10"/>
      <c r="AJ186" s="10"/>
    </row>
    <row r="187" customFormat="false" ht="36.75" hidden="false" customHeight="true" outlineLevel="0" collapsed="false">
      <c r="A187" s="54" t="s">
        <v>188</v>
      </c>
      <c r="B187" s="59" t="s">
        <v>189</v>
      </c>
      <c r="C187" s="54" t="n">
        <v>2020</v>
      </c>
      <c r="D187" s="54" t="n">
        <v>2027</v>
      </c>
      <c r="E187" s="54" t="s">
        <v>25</v>
      </c>
      <c r="F187" s="60" t="s">
        <v>26</v>
      </c>
      <c r="G187" s="133" t="n">
        <f aca="false">SUM(H187:O187)</f>
        <v>17798755.9</v>
      </c>
      <c r="H187" s="133" t="n">
        <f aca="false">SUM(H188:H189)</f>
        <v>3106456.78</v>
      </c>
      <c r="I187" s="133" t="n">
        <f aca="false">SUM(I188:I189)</f>
        <v>3009072.89</v>
      </c>
      <c r="J187" s="133" t="n">
        <f aca="false">SUM(J188:J189)</f>
        <v>3622368.16</v>
      </c>
      <c r="K187" s="133" t="n">
        <f aca="false">SUM(K188:K189)</f>
        <v>3552764.89</v>
      </c>
      <c r="L187" s="133" t="n">
        <f aca="false">SUM(L188:L189)</f>
        <v>3866545.52</v>
      </c>
      <c r="M187" s="133" t="n">
        <f aca="false">SUM(M188:M189)</f>
        <v>213849.22</v>
      </c>
      <c r="N187" s="133" t="n">
        <f aca="false">SUM(N188:N189)</f>
        <v>213849.22</v>
      </c>
      <c r="O187" s="133" t="n">
        <f aca="false">SUM(O188:O189)</f>
        <v>213849.22</v>
      </c>
      <c r="P187" s="122" t="s">
        <v>20</v>
      </c>
      <c r="Q187" s="122" t="s">
        <v>20</v>
      </c>
      <c r="R187" s="122" t="s">
        <v>20</v>
      </c>
      <c r="S187" s="122" t="s">
        <v>20</v>
      </c>
      <c r="T187" s="122" t="s">
        <v>20</v>
      </c>
      <c r="U187" s="122" t="s">
        <v>20</v>
      </c>
      <c r="V187" s="122" t="s">
        <v>20</v>
      </c>
      <c r="W187" s="122" t="s">
        <v>20</v>
      </c>
      <c r="X187" s="122" t="s">
        <v>20</v>
      </c>
      <c r="Y187" s="123" t="s">
        <v>20</v>
      </c>
      <c r="Z187" s="122" t="s">
        <v>20</v>
      </c>
      <c r="AA187" s="10"/>
      <c r="AB187" s="10"/>
      <c r="AC187" s="10"/>
      <c r="AD187" s="10"/>
      <c r="AE187" s="10"/>
      <c r="AF187" s="10"/>
      <c r="AG187" s="10"/>
      <c r="AH187" s="10"/>
      <c r="AI187" s="10"/>
      <c r="AJ187" s="10"/>
    </row>
    <row r="188" customFormat="false" ht="74.25" hidden="false" customHeight="true" outlineLevel="0" collapsed="false">
      <c r="A188" s="54"/>
      <c r="B188" s="59"/>
      <c r="C188" s="54"/>
      <c r="D188" s="54"/>
      <c r="E188" s="54"/>
      <c r="F188" s="60" t="s">
        <v>27</v>
      </c>
      <c r="G188" s="133" t="n">
        <f aca="false">SUM(H188:O188)</f>
        <v>1424526.25</v>
      </c>
      <c r="H188" s="133" t="n">
        <f aca="false">H191+H200</f>
        <v>85275.82</v>
      </c>
      <c r="I188" s="133" t="n">
        <f aca="false">I191+I200</f>
        <v>150453.65</v>
      </c>
      <c r="J188" s="133" t="n">
        <f aca="false">J191+J200</f>
        <v>180443.81</v>
      </c>
      <c r="K188" s="133" t="n">
        <f aca="false">K191+K200</f>
        <v>183951.74</v>
      </c>
      <c r="L188" s="134" t="n">
        <f aca="false">L191+L200</f>
        <v>182853.57</v>
      </c>
      <c r="M188" s="134" t="n">
        <f aca="false">M191+M200</f>
        <v>213849.22</v>
      </c>
      <c r="N188" s="133" t="n">
        <f aca="false">N191+N200</f>
        <v>213849.22</v>
      </c>
      <c r="O188" s="133" t="n">
        <f aca="false">O191+O200</f>
        <v>213849.22</v>
      </c>
      <c r="P188" s="122"/>
      <c r="Q188" s="122"/>
      <c r="R188" s="122"/>
      <c r="S188" s="122"/>
      <c r="T188" s="122"/>
      <c r="U188" s="122"/>
      <c r="V188" s="122"/>
      <c r="W188" s="122"/>
      <c r="X188" s="122"/>
      <c r="Y188" s="123"/>
      <c r="Z188" s="122"/>
      <c r="AA188" s="10"/>
      <c r="AB188" s="10"/>
      <c r="AC188" s="10"/>
      <c r="AD188" s="10"/>
      <c r="AE188" s="10"/>
      <c r="AF188" s="10"/>
      <c r="AG188" s="10"/>
      <c r="AH188" s="10"/>
      <c r="AI188" s="10"/>
      <c r="AJ188" s="10"/>
    </row>
    <row r="189" customFormat="false" ht="75" hidden="false" customHeight="true" outlineLevel="0" collapsed="false">
      <c r="A189" s="54"/>
      <c r="B189" s="59"/>
      <c r="C189" s="54"/>
      <c r="D189" s="54"/>
      <c r="E189" s="54"/>
      <c r="F189" s="60" t="s">
        <v>28</v>
      </c>
      <c r="G189" s="133" t="n">
        <f aca="false">SUM(H189:O189)</f>
        <v>16374229.65</v>
      </c>
      <c r="H189" s="133" t="n">
        <f aca="false">H192+H201</f>
        <v>3021180.96</v>
      </c>
      <c r="I189" s="133" t="n">
        <f aca="false">I192+I201</f>
        <v>2858619.24</v>
      </c>
      <c r="J189" s="133" t="n">
        <f aca="false">J192+J201</f>
        <v>3441924.35</v>
      </c>
      <c r="K189" s="133" t="n">
        <f aca="false">K192+K201</f>
        <v>3368813.15</v>
      </c>
      <c r="L189" s="134" t="n">
        <f aca="false">L192+L201</f>
        <v>3683691.95</v>
      </c>
      <c r="M189" s="134" t="n">
        <f aca="false">M192+M201</f>
        <v>0</v>
      </c>
      <c r="N189" s="133" t="n">
        <f aca="false">N192+N201</f>
        <v>0</v>
      </c>
      <c r="O189" s="133" t="n">
        <f aca="false">O192+O201</f>
        <v>0</v>
      </c>
      <c r="P189" s="122"/>
      <c r="Q189" s="122"/>
      <c r="R189" s="122"/>
      <c r="S189" s="122"/>
      <c r="T189" s="122"/>
      <c r="U189" s="122"/>
      <c r="V189" s="122"/>
      <c r="W189" s="122"/>
      <c r="X189" s="122"/>
      <c r="Y189" s="123"/>
      <c r="Z189" s="122"/>
      <c r="AA189" s="10"/>
      <c r="AB189" s="10"/>
      <c r="AC189" s="10"/>
      <c r="AD189" s="10"/>
      <c r="AE189" s="10"/>
      <c r="AF189" s="10"/>
      <c r="AG189" s="10"/>
      <c r="AH189" s="10"/>
      <c r="AI189" s="10"/>
      <c r="AJ189" s="10"/>
    </row>
    <row r="190" customFormat="false" ht="45" hidden="false" customHeight="true" outlineLevel="0" collapsed="false">
      <c r="A190" s="54"/>
      <c r="B190" s="59" t="s">
        <v>190</v>
      </c>
      <c r="C190" s="54" t="n">
        <v>2020</v>
      </c>
      <c r="D190" s="54" t="n">
        <v>2027</v>
      </c>
      <c r="E190" s="54" t="s">
        <v>25</v>
      </c>
      <c r="F190" s="60" t="s">
        <v>26</v>
      </c>
      <c r="G190" s="133" t="n">
        <f aca="false">SUM(H190:O190)</f>
        <v>1854409.74</v>
      </c>
      <c r="H190" s="133" t="n">
        <f aca="false">H196</f>
        <v>1854409.74</v>
      </c>
      <c r="I190" s="133" t="n">
        <f aca="false">I196</f>
        <v>0</v>
      </c>
      <c r="J190" s="133" t="n">
        <f aca="false">J196</f>
        <v>0</v>
      </c>
      <c r="K190" s="133" t="n">
        <f aca="false">K196</f>
        <v>0</v>
      </c>
      <c r="L190" s="134" t="n">
        <f aca="false">L196</f>
        <v>0</v>
      </c>
      <c r="M190" s="134" t="n">
        <f aca="false">M196</f>
        <v>0</v>
      </c>
      <c r="N190" s="133" t="n">
        <f aca="false">N196</f>
        <v>0</v>
      </c>
      <c r="O190" s="133" t="n">
        <f aca="false">O196</f>
        <v>0</v>
      </c>
      <c r="P190" s="122" t="s">
        <v>20</v>
      </c>
      <c r="Q190" s="122" t="s">
        <v>20</v>
      </c>
      <c r="R190" s="122" t="s">
        <v>20</v>
      </c>
      <c r="S190" s="122" t="s">
        <v>20</v>
      </c>
      <c r="T190" s="122" t="s">
        <v>20</v>
      </c>
      <c r="U190" s="122" t="s">
        <v>20</v>
      </c>
      <c r="V190" s="122" t="s">
        <v>20</v>
      </c>
      <c r="W190" s="122" t="s">
        <v>20</v>
      </c>
      <c r="X190" s="122" t="s">
        <v>20</v>
      </c>
      <c r="Y190" s="123" t="s">
        <v>20</v>
      </c>
      <c r="Z190" s="122" t="s">
        <v>20</v>
      </c>
      <c r="AA190" s="10"/>
      <c r="AB190" s="10"/>
      <c r="AC190" s="10"/>
      <c r="AD190" s="10"/>
      <c r="AE190" s="10"/>
      <c r="AF190" s="10"/>
      <c r="AG190" s="10"/>
      <c r="AH190" s="10"/>
      <c r="AI190" s="10"/>
      <c r="AJ190" s="10"/>
    </row>
    <row r="191" customFormat="false" ht="72.75" hidden="false" customHeight="true" outlineLevel="0" collapsed="false">
      <c r="A191" s="54"/>
      <c r="B191" s="59"/>
      <c r="C191" s="54"/>
      <c r="D191" s="54"/>
      <c r="E191" s="54"/>
      <c r="F191" s="60" t="s">
        <v>27</v>
      </c>
      <c r="G191" s="133" t="n">
        <f aca="false">SUM(H191:O191)</f>
        <v>18544.1</v>
      </c>
      <c r="H191" s="133" t="n">
        <f aca="false">H197</f>
        <v>18544.1</v>
      </c>
      <c r="I191" s="133" t="n">
        <f aca="false">I197</f>
        <v>0</v>
      </c>
      <c r="J191" s="134" t="n">
        <f aca="false">J197</f>
        <v>0</v>
      </c>
      <c r="K191" s="134" t="n">
        <f aca="false">K197+K194</f>
        <v>0</v>
      </c>
      <c r="L191" s="134" t="n">
        <f aca="false">L197</f>
        <v>0</v>
      </c>
      <c r="M191" s="134" t="n">
        <f aca="false">M197</f>
        <v>0</v>
      </c>
      <c r="N191" s="133" t="n">
        <f aca="false">N197</f>
        <v>0</v>
      </c>
      <c r="O191" s="133" t="n">
        <f aca="false">O197</f>
        <v>0</v>
      </c>
      <c r="P191" s="122"/>
      <c r="Q191" s="122"/>
      <c r="R191" s="122"/>
      <c r="S191" s="122"/>
      <c r="T191" s="122"/>
      <c r="U191" s="122"/>
      <c r="V191" s="122"/>
      <c r="W191" s="122"/>
      <c r="X191" s="122"/>
      <c r="Y191" s="123"/>
      <c r="Z191" s="122"/>
      <c r="AA191" s="10"/>
      <c r="AB191" s="10"/>
      <c r="AC191" s="10"/>
      <c r="AD191" s="10"/>
      <c r="AE191" s="10"/>
      <c r="AF191" s="10"/>
      <c r="AG191" s="10"/>
      <c r="AH191" s="10"/>
      <c r="AI191" s="10"/>
      <c r="AJ191" s="10"/>
    </row>
    <row r="192" customFormat="false" ht="52.5" hidden="false" customHeight="true" outlineLevel="0" collapsed="false">
      <c r="A192" s="54"/>
      <c r="B192" s="59"/>
      <c r="C192" s="54"/>
      <c r="D192" s="54"/>
      <c r="E192" s="54"/>
      <c r="F192" s="60" t="s">
        <v>28</v>
      </c>
      <c r="G192" s="133" t="n">
        <f aca="false">SUM(H192:O192)</f>
        <v>1835865.64</v>
      </c>
      <c r="H192" s="133" t="n">
        <f aca="false">H198</f>
        <v>1835865.64</v>
      </c>
      <c r="I192" s="133" t="n">
        <f aca="false">I198</f>
        <v>0</v>
      </c>
      <c r="J192" s="134" t="n">
        <f aca="false">J198</f>
        <v>0</v>
      </c>
      <c r="K192" s="134" t="n">
        <f aca="false">K198+K195</f>
        <v>0</v>
      </c>
      <c r="L192" s="134" t="n">
        <f aca="false">L198</f>
        <v>0</v>
      </c>
      <c r="M192" s="134" t="n">
        <f aca="false">M198</f>
        <v>0</v>
      </c>
      <c r="N192" s="133" t="n">
        <f aca="false">N198</f>
        <v>0</v>
      </c>
      <c r="O192" s="133" t="n">
        <f aca="false">O198</f>
        <v>0</v>
      </c>
      <c r="P192" s="122"/>
      <c r="Q192" s="122"/>
      <c r="R192" s="122"/>
      <c r="S192" s="122"/>
      <c r="T192" s="122"/>
      <c r="U192" s="122"/>
      <c r="V192" s="122"/>
      <c r="W192" s="122"/>
      <c r="X192" s="122"/>
      <c r="Y192" s="123"/>
      <c r="Z192" s="122"/>
      <c r="AA192" s="10"/>
      <c r="AB192" s="10"/>
      <c r="AC192" s="10"/>
      <c r="AD192" s="10"/>
      <c r="AE192" s="10"/>
      <c r="AF192" s="10"/>
      <c r="AG192" s="10"/>
      <c r="AH192" s="10"/>
      <c r="AI192" s="10"/>
      <c r="AJ192" s="10"/>
    </row>
    <row r="193" customFormat="false" ht="31.5" hidden="false" customHeight="true" outlineLevel="0" collapsed="false">
      <c r="A193" s="54" t="s">
        <v>191</v>
      </c>
      <c r="B193" s="59" t="s">
        <v>192</v>
      </c>
      <c r="C193" s="54" t="n">
        <v>2020</v>
      </c>
      <c r="D193" s="54" t="n">
        <v>2027</v>
      </c>
      <c r="E193" s="54" t="s">
        <v>25</v>
      </c>
      <c r="F193" s="60" t="s">
        <v>26</v>
      </c>
      <c r="G193" s="133" t="n">
        <f aca="false">SUM(H193:O193)</f>
        <v>0</v>
      </c>
      <c r="H193" s="133" t="n">
        <f aca="false">H194+H195</f>
        <v>0</v>
      </c>
      <c r="I193" s="133" t="n">
        <f aca="false">I194+I195</f>
        <v>0</v>
      </c>
      <c r="J193" s="134" t="n">
        <f aca="false">J194+J195</f>
        <v>0</v>
      </c>
      <c r="K193" s="134" t="n">
        <f aca="false">K194+K195</f>
        <v>0</v>
      </c>
      <c r="L193" s="134" t="n">
        <f aca="false">L194+L195</f>
        <v>0</v>
      </c>
      <c r="M193" s="134" t="n">
        <f aca="false">M194+M195</f>
        <v>0</v>
      </c>
      <c r="N193" s="133" t="n">
        <f aca="false">N194+N195</f>
        <v>0</v>
      </c>
      <c r="O193" s="133" t="n">
        <f aca="false">O194+O195</f>
        <v>0</v>
      </c>
      <c r="P193" s="124" t="s">
        <v>193</v>
      </c>
      <c r="Q193" s="125" t="s">
        <v>97</v>
      </c>
      <c r="R193" s="125" t="n">
        <v>0</v>
      </c>
      <c r="S193" s="125" t="n">
        <v>0</v>
      </c>
      <c r="T193" s="125" t="n">
        <v>0</v>
      </c>
      <c r="U193" s="125" t="n">
        <v>0</v>
      </c>
      <c r="V193" s="125" t="n">
        <v>0</v>
      </c>
      <c r="W193" s="125" t="n">
        <v>0</v>
      </c>
      <c r="X193" s="125" t="n">
        <v>0</v>
      </c>
      <c r="Y193" s="126" t="n">
        <v>0</v>
      </c>
      <c r="Z193" s="125" t="n">
        <v>0</v>
      </c>
      <c r="AA193" s="10"/>
      <c r="AB193" s="10"/>
      <c r="AC193" s="10"/>
      <c r="AD193" s="10"/>
      <c r="AE193" s="10"/>
      <c r="AF193" s="10"/>
      <c r="AG193" s="10"/>
      <c r="AH193" s="10"/>
      <c r="AI193" s="10"/>
      <c r="AJ193" s="10"/>
    </row>
    <row r="194" customFormat="false" ht="76.5" hidden="false" customHeight="true" outlineLevel="0" collapsed="false">
      <c r="A194" s="54"/>
      <c r="B194" s="59"/>
      <c r="C194" s="54"/>
      <c r="D194" s="54"/>
      <c r="E194" s="54"/>
      <c r="F194" s="60" t="s">
        <v>27</v>
      </c>
      <c r="G194" s="134" t="n">
        <f aca="false">SUM(H194:O194)</f>
        <v>0</v>
      </c>
      <c r="H194" s="134" t="n">
        <v>0</v>
      </c>
      <c r="I194" s="134" t="n">
        <v>0</v>
      </c>
      <c r="J194" s="134" t="n">
        <v>0</v>
      </c>
      <c r="K194" s="134" t="n">
        <v>0</v>
      </c>
      <c r="L194" s="134" t="n">
        <v>0</v>
      </c>
      <c r="M194" s="134" t="n">
        <v>0</v>
      </c>
      <c r="N194" s="133" t="n">
        <v>0</v>
      </c>
      <c r="O194" s="133" t="n">
        <v>0</v>
      </c>
      <c r="P194" s="124"/>
      <c r="Q194" s="125"/>
      <c r="R194" s="125"/>
      <c r="S194" s="125"/>
      <c r="T194" s="125"/>
      <c r="U194" s="125"/>
      <c r="V194" s="125"/>
      <c r="W194" s="125"/>
      <c r="X194" s="125"/>
      <c r="Y194" s="126"/>
      <c r="Z194" s="125"/>
      <c r="AA194" s="10"/>
      <c r="AB194" s="10"/>
      <c r="AC194" s="10"/>
      <c r="AD194" s="10"/>
      <c r="AE194" s="10"/>
      <c r="AF194" s="10"/>
      <c r="AG194" s="10"/>
      <c r="AH194" s="10"/>
      <c r="AI194" s="10"/>
      <c r="AJ194" s="10"/>
    </row>
    <row r="195" customFormat="false" ht="54.75" hidden="false" customHeight="true" outlineLevel="0" collapsed="false">
      <c r="A195" s="54"/>
      <c r="B195" s="59"/>
      <c r="C195" s="54"/>
      <c r="D195" s="54"/>
      <c r="E195" s="54"/>
      <c r="F195" s="60" t="s">
        <v>28</v>
      </c>
      <c r="G195" s="134" t="n">
        <f aca="false">SUM(H195:O195)</f>
        <v>0</v>
      </c>
      <c r="H195" s="134" t="n">
        <v>0</v>
      </c>
      <c r="I195" s="134" t="n">
        <v>0</v>
      </c>
      <c r="J195" s="134" t="n">
        <v>0</v>
      </c>
      <c r="K195" s="134" t="n">
        <v>0</v>
      </c>
      <c r="L195" s="134" t="n">
        <v>0</v>
      </c>
      <c r="M195" s="134" t="n">
        <v>0</v>
      </c>
      <c r="N195" s="133" t="n">
        <v>0</v>
      </c>
      <c r="O195" s="133" t="n">
        <v>0</v>
      </c>
      <c r="P195" s="124"/>
      <c r="Q195" s="125"/>
      <c r="R195" s="125"/>
      <c r="S195" s="125"/>
      <c r="T195" s="125"/>
      <c r="U195" s="125"/>
      <c r="V195" s="125"/>
      <c r="W195" s="125"/>
      <c r="X195" s="125"/>
      <c r="Y195" s="126"/>
      <c r="Z195" s="125"/>
      <c r="AA195" s="10"/>
      <c r="AB195" s="10"/>
      <c r="AC195" s="10"/>
      <c r="AD195" s="10"/>
      <c r="AE195" s="10"/>
      <c r="AF195" s="10"/>
      <c r="AG195" s="10"/>
      <c r="AH195" s="10"/>
      <c r="AI195" s="10"/>
      <c r="AJ195" s="10"/>
    </row>
    <row r="196" customFormat="false" ht="32.25" hidden="false" customHeight="true" outlineLevel="0" collapsed="false">
      <c r="A196" s="54" t="s">
        <v>191</v>
      </c>
      <c r="B196" s="59" t="s">
        <v>194</v>
      </c>
      <c r="C196" s="54" t="n">
        <v>2020</v>
      </c>
      <c r="D196" s="54" t="n">
        <v>2027</v>
      </c>
      <c r="E196" s="54" t="s">
        <v>25</v>
      </c>
      <c r="F196" s="60" t="s">
        <v>26</v>
      </c>
      <c r="G196" s="133" t="n">
        <f aca="false">SUM(H196:O196)</f>
        <v>1854409.74</v>
      </c>
      <c r="H196" s="133" t="n">
        <f aca="false">H197+H198</f>
        <v>1854409.74</v>
      </c>
      <c r="I196" s="134" t="n">
        <f aca="false">I197+I198</f>
        <v>0</v>
      </c>
      <c r="J196" s="134" t="n">
        <f aca="false">J197+J198</f>
        <v>0</v>
      </c>
      <c r="K196" s="134" t="n">
        <f aca="false">K197+K198</f>
        <v>0</v>
      </c>
      <c r="L196" s="134" t="n">
        <f aca="false">L197+L198</f>
        <v>0</v>
      </c>
      <c r="M196" s="134" t="n">
        <f aca="false">M197+M198</f>
        <v>0</v>
      </c>
      <c r="N196" s="133" t="n">
        <f aca="false">N197+N198</f>
        <v>0</v>
      </c>
      <c r="O196" s="133" t="n">
        <f aca="false">O197+O198</f>
        <v>0</v>
      </c>
      <c r="P196" s="124" t="s">
        <v>193</v>
      </c>
      <c r="Q196" s="125" t="s">
        <v>97</v>
      </c>
      <c r="R196" s="125" t="n">
        <v>39</v>
      </c>
      <c r="S196" s="125" t="n">
        <v>39</v>
      </c>
      <c r="T196" s="125" t="n">
        <v>0</v>
      </c>
      <c r="U196" s="125" t="n">
        <v>0</v>
      </c>
      <c r="V196" s="125" t="n">
        <v>0</v>
      </c>
      <c r="W196" s="125" t="n">
        <v>0</v>
      </c>
      <c r="X196" s="125" t="n">
        <v>0</v>
      </c>
      <c r="Y196" s="126" t="n">
        <v>0</v>
      </c>
      <c r="Z196" s="125" t="n">
        <v>0</v>
      </c>
      <c r="AA196" s="10"/>
      <c r="AB196" s="10"/>
      <c r="AC196" s="10"/>
      <c r="AD196" s="10"/>
      <c r="AE196" s="10"/>
      <c r="AF196" s="10"/>
      <c r="AG196" s="10"/>
      <c r="AH196" s="10"/>
      <c r="AI196" s="10"/>
      <c r="AJ196" s="10"/>
    </row>
    <row r="197" customFormat="false" ht="73.5" hidden="false" customHeight="true" outlineLevel="0" collapsed="false">
      <c r="A197" s="54"/>
      <c r="B197" s="59"/>
      <c r="C197" s="54"/>
      <c r="D197" s="54"/>
      <c r="E197" s="54"/>
      <c r="F197" s="60" t="s">
        <v>27</v>
      </c>
      <c r="G197" s="133" t="n">
        <f aca="false">SUM(H197:O197)</f>
        <v>18544.1</v>
      </c>
      <c r="H197" s="133" t="n">
        <v>18544.1</v>
      </c>
      <c r="I197" s="134" t="n">
        <v>0</v>
      </c>
      <c r="J197" s="134" t="n">
        <v>0</v>
      </c>
      <c r="K197" s="134" t="n">
        <v>0</v>
      </c>
      <c r="L197" s="134" t="n">
        <v>0</v>
      </c>
      <c r="M197" s="134" t="n">
        <v>0</v>
      </c>
      <c r="N197" s="133" t="n">
        <v>0</v>
      </c>
      <c r="O197" s="133" t="n">
        <v>0</v>
      </c>
      <c r="P197" s="124"/>
      <c r="Q197" s="125"/>
      <c r="R197" s="125"/>
      <c r="S197" s="125"/>
      <c r="T197" s="125"/>
      <c r="U197" s="125"/>
      <c r="V197" s="125"/>
      <c r="W197" s="125"/>
      <c r="X197" s="125"/>
      <c r="Y197" s="126"/>
      <c r="Z197" s="125"/>
      <c r="AA197" s="10"/>
      <c r="AB197" s="10"/>
      <c r="AC197" s="10"/>
      <c r="AD197" s="10"/>
      <c r="AE197" s="10"/>
      <c r="AF197" s="10"/>
      <c r="AG197" s="10"/>
      <c r="AH197" s="10"/>
      <c r="AI197" s="10"/>
      <c r="AJ197" s="10"/>
    </row>
    <row r="198" customFormat="false" ht="50.25" hidden="false" customHeight="true" outlineLevel="0" collapsed="false">
      <c r="A198" s="54"/>
      <c r="B198" s="59"/>
      <c r="C198" s="54"/>
      <c r="D198" s="54"/>
      <c r="E198" s="54"/>
      <c r="F198" s="60" t="s">
        <v>28</v>
      </c>
      <c r="G198" s="133" t="n">
        <f aca="false">SUM(H198:O198)</f>
        <v>1835865.64</v>
      </c>
      <c r="H198" s="133" t="n">
        <v>1835865.64</v>
      </c>
      <c r="I198" s="134" t="n">
        <v>0</v>
      </c>
      <c r="J198" s="133" t="n">
        <v>0</v>
      </c>
      <c r="K198" s="133" t="n">
        <v>0</v>
      </c>
      <c r="L198" s="134" t="n">
        <v>0</v>
      </c>
      <c r="M198" s="134" t="n">
        <v>0</v>
      </c>
      <c r="N198" s="133" t="n">
        <v>0</v>
      </c>
      <c r="O198" s="133" t="n">
        <v>0</v>
      </c>
      <c r="P198" s="124"/>
      <c r="Q198" s="125"/>
      <c r="R198" s="125"/>
      <c r="S198" s="125"/>
      <c r="T198" s="125"/>
      <c r="U198" s="125"/>
      <c r="V198" s="125"/>
      <c r="W198" s="125"/>
      <c r="X198" s="125"/>
      <c r="Y198" s="126"/>
      <c r="Z198" s="125"/>
      <c r="AA198" s="10"/>
      <c r="AB198" s="10"/>
      <c r="AC198" s="10"/>
      <c r="AD198" s="10"/>
      <c r="AE198" s="10"/>
      <c r="AF198" s="10"/>
      <c r="AG198" s="10"/>
      <c r="AH198" s="10"/>
      <c r="AI198" s="10"/>
      <c r="AJ198" s="10"/>
    </row>
    <row r="199" s="83" customFormat="true" ht="42" hidden="false" customHeight="true" outlineLevel="0" collapsed="false">
      <c r="A199" s="54" t="s">
        <v>195</v>
      </c>
      <c r="B199" s="59" t="s">
        <v>196</v>
      </c>
      <c r="C199" s="54" t="n">
        <v>2020</v>
      </c>
      <c r="D199" s="54" t="n">
        <v>2027</v>
      </c>
      <c r="E199" s="54" t="s">
        <v>25</v>
      </c>
      <c r="F199" s="60" t="s">
        <v>26</v>
      </c>
      <c r="G199" s="133" t="n">
        <f aca="false">SUM(H199:O199)</f>
        <v>15944346.16</v>
      </c>
      <c r="H199" s="133" t="n">
        <f aca="false">SUM(H200:H201)</f>
        <v>1252047.04</v>
      </c>
      <c r="I199" s="133" t="n">
        <f aca="false">SUM(I200:I201)</f>
        <v>3009072.89</v>
      </c>
      <c r="J199" s="133" t="n">
        <f aca="false">SUM(J200:J201)</f>
        <v>3622368.16</v>
      </c>
      <c r="K199" s="133" t="n">
        <f aca="false">SUM(K200:K201)</f>
        <v>3552764.89</v>
      </c>
      <c r="L199" s="133" t="n">
        <f aca="false">SUM(L200:L201)</f>
        <v>3866545.52</v>
      </c>
      <c r="M199" s="133" t="n">
        <f aca="false">SUM(M200:M201)</f>
        <v>213849.22</v>
      </c>
      <c r="N199" s="133" t="n">
        <f aca="false">SUM(N200:N201)</f>
        <v>213849.22</v>
      </c>
      <c r="O199" s="133" t="n">
        <f aca="false">SUM(O200:O201)</f>
        <v>213849.22</v>
      </c>
      <c r="P199" s="122" t="s">
        <v>20</v>
      </c>
      <c r="Q199" s="122" t="s">
        <v>20</v>
      </c>
      <c r="R199" s="122" t="s">
        <v>20</v>
      </c>
      <c r="S199" s="122" t="s">
        <v>20</v>
      </c>
      <c r="T199" s="122" t="s">
        <v>20</v>
      </c>
      <c r="U199" s="122" t="s">
        <v>20</v>
      </c>
      <c r="V199" s="122" t="s">
        <v>20</v>
      </c>
      <c r="W199" s="122" t="s">
        <v>20</v>
      </c>
      <c r="X199" s="122" t="s">
        <v>20</v>
      </c>
      <c r="Y199" s="123" t="s">
        <v>20</v>
      </c>
      <c r="Z199" s="122" t="s">
        <v>20</v>
      </c>
      <c r="AA199" s="10"/>
      <c r="AB199" s="10"/>
      <c r="AC199" s="10"/>
      <c r="AD199" s="10"/>
      <c r="AE199" s="10"/>
      <c r="AF199" s="10"/>
      <c r="AG199" s="10"/>
      <c r="AH199" s="10"/>
      <c r="AI199" s="10"/>
      <c r="AJ199" s="10"/>
    </row>
    <row r="200" s="83" customFormat="true" ht="68.25" hidden="false" customHeight="true" outlineLevel="0" collapsed="false">
      <c r="A200" s="54"/>
      <c r="B200" s="59"/>
      <c r="C200" s="54"/>
      <c r="D200" s="54"/>
      <c r="E200" s="54"/>
      <c r="F200" s="60" t="s">
        <v>27</v>
      </c>
      <c r="G200" s="133" t="n">
        <f aca="false">SUM(H200:O200)</f>
        <v>1405982.15</v>
      </c>
      <c r="H200" s="133" t="n">
        <f aca="false">H203+H206+H209+H212+H215</f>
        <v>66731.72</v>
      </c>
      <c r="I200" s="133" t="n">
        <f aca="false">I203+I206+I209+I212+I215</f>
        <v>150453.65</v>
      </c>
      <c r="J200" s="133" t="n">
        <f aca="false">J203+J206+J209+J212+J215</f>
        <v>180443.81</v>
      </c>
      <c r="K200" s="133" t="n">
        <f aca="false">K203+K206+K209+K212+K215</f>
        <v>183951.74</v>
      </c>
      <c r="L200" s="133" t="n">
        <f aca="false">L203+L206+L209+L212+L215</f>
        <v>182853.57</v>
      </c>
      <c r="M200" s="133" t="n">
        <f aca="false">M203+M206+M209+M212+M215</f>
        <v>213849.22</v>
      </c>
      <c r="N200" s="133" t="n">
        <f aca="false">N203+N206+N209+N212+N215</f>
        <v>213849.22</v>
      </c>
      <c r="O200" s="133" t="n">
        <f aca="false">O203+O206+O209+O212+O215</f>
        <v>213849.22</v>
      </c>
      <c r="P200" s="122"/>
      <c r="Q200" s="122"/>
      <c r="R200" s="122"/>
      <c r="S200" s="122"/>
      <c r="T200" s="122"/>
      <c r="U200" s="122"/>
      <c r="V200" s="122"/>
      <c r="W200" s="122"/>
      <c r="X200" s="122"/>
      <c r="Y200" s="123"/>
      <c r="Z200" s="122"/>
      <c r="AA200" s="10"/>
      <c r="AB200" s="10"/>
      <c r="AC200" s="10"/>
      <c r="AD200" s="10"/>
      <c r="AE200" s="10"/>
      <c r="AF200" s="10"/>
      <c r="AG200" s="10"/>
      <c r="AH200" s="10"/>
      <c r="AI200" s="10"/>
      <c r="AJ200" s="10"/>
    </row>
    <row r="201" s="83" customFormat="true" ht="54.75" hidden="false" customHeight="true" outlineLevel="0" collapsed="false">
      <c r="A201" s="54"/>
      <c r="B201" s="59"/>
      <c r="C201" s="54"/>
      <c r="D201" s="54"/>
      <c r="E201" s="54"/>
      <c r="F201" s="60" t="s">
        <v>28</v>
      </c>
      <c r="G201" s="133" t="n">
        <f aca="false">SUM(H201:O201)</f>
        <v>14538364.01</v>
      </c>
      <c r="H201" s="133" t="n">
        <f aca="false">H204+H207+H210+H213+H216</f>
        <v>1185315.32</v>
      </c>
      <c r="I201" s="133" t="n">
        <f aca="false">I204+I207+I210+I213+I216</f>
        <v>2858619.24</v>
      </c>
      <c r="J201" s="133" t="n">
        <f aca="false">J204+J207+J210+J213+J216</f>
        <v>3441924.35</v>
      </c>
      <c r="K201" s="133" t="n">
        <f aca="false">K204+K207+K210+K213+K216</f>
        <v>3368813.15</v>
      </c>
      <c r="L201" s="133" t="n">
        <f aca="false">L204+L207+L210+L213+L216</f>
        <v>3683691.95</v>
      </c>
      <c r="M201" s="133" t="n">
        <f aca="false">M204+M207+M210+M213+M216</f>
        <v>0</v>
      </c>
      <c r="N201" s="133" t="n">
        <f aca="false">N204+N207+N210+N213+N216</f>
        <v>0</v>
      </c>
      <c r="O201" s="133" t="n">
        <f aca="false">O204+O207+O210+O213+O216</f>
        <v>0</v>
      </c>
      <c r="P201" s="122"/>
      <c r="Q201" s="122"/>
      <c r="R201" s="122"/>
      <c r="S201" s="122"/>
      <c r="T201" s="122"/>
      <c r="U201" s="122"/>
      <c r="V201" s="122"/>
      <c r="W201" s="122"/>
      <c r="X201" s="122"/>
      <c r="Y201" s="123"/>
      <c r="Z201" s="122"/>
      <c r="AA201" s="10"/>
      <c r="AB201" s="10"/>
      <c r="AC201" s="10"/>
      <c r="AD201" s="10"/>
      <c r="AE201" s="10"/>
      <c r="AF201" s="10"/>
      <c r="AG201" s="10"/>
      <c r="AH201" s="10"/>
      <c r="AI201" s="10"/>
      <c r="AJ201" s="10"/>
    </row>
    <row r="202" s="10" customFormat="true" ht="34.5" hidden="false" customHeight="true" outlineLevel="0" collapsed="false">
      <c r="A202" s="54" t="s">
        <v>197</v>
      </c>
      <c r="B202" s="59" t="s">
        <v>198</v>
      </c>
      <c r="C202" s="54" t="n">
        <v>2020</v>
      </c>
      <c r="D202" s="54" t="n">
        <v>2027</v>
      </c>
      <c r="E202" s="54" t="s">
        <v>25</v>
      </c>
      <c r="F202" s="60" t="s">
        <v>26</v>
      </c>
      <c r="G202" s="133" t="n">
        <f aca="false">SUM(H202:O202)</f>
        <v>11359480.98</v>
      </c>
      <c r="H202" s="133" t="n">
        <f aca="false">H203+H204</f>
        <v>1252047.04</v>
      </c>
      <c r="I202" s="133" t="n">
        <f aca="false">I203+I204</f>
        <v>3009072.89</v>
      </c>
      <c r="J202" s="133" t="n">
        <f aca="false">J203+J204</f>
        <v>3605503.16</v>
      </c>
      <c r="K202" s="133" t="n">
        <f aca="false">K203+K204</f>
        <v>3492857.89</v>
      </c>
      <c r="L202" s="133" t="n">
        <f aca="false">L203+L204</f>
        <v>0</v>
      </c>
      <c r="M202" s="133" t="n">
        <f aca="false">M203+M204</f>
        <v>0</v>
      </c>
      <c r="N202" s="133" t="n">
        <f aca="false">N203+N204</f>
        <v>0</v>
      </c>
      <c r="O202" s="133" t="n">
        <f aca="false">O203+O204</f>
        <v>0</v>
      </c>
      <c r="P202" s="124" t="s">
        <v>199</v>
      </c>
      <c r="Q202" s="125" t="s">
        <v>200</v>
      </c>
      <c r="R202" s="125" t="n">
        <v>100</v>
      </c>
      <c r="S202" s="125" t="n">
        <v>100</v>
      </c>
      <c r="T202" s="125" t="n">
        <v>100</v>
      </c>
      <c r="U202" s="125" t="n">
        <v>100</v>
      </c>
      <c r="V202" s="125" t="n">
        <v>100</v>
      </c>
      <c r="W202" s="125" t="n">
        <v>100</v>
      </c>
      <c r="X202" s="125" t="n">
        <v>100</v>
      </c>
      <c r="Y202" s="126" t="n">
        <v>0</v>
      </c>
      <c r="Z202" s="125" t="n">
        <v>0</v>
      </c>
    </row>
    <row r="203" s="10" customFormat="true" ht="72" hidden="false" customHeight="true" outlineLevel="0" collapsed="false">
      <c r="A203" s="54"/>
      <c r="B203" s="59"/>
      <c r="C203" s="54"/>
      <c r="D203" s="54"/>
      <c r="E203" s="54"/>
      <c r="F203" s="60" t="s">
        <v>27</v>
      </c>
      <c r="G203" s="133" t="n">
        <f aca="false">SUM(H203:O203)</f>
        <v>580812.7</v>
      </c>
      <c r="H203" s="133" t="n">
        <v>66731.72</v>
      </c>
      <c r="I203" s="133" t="n">
        <v>150453.65</v>
      </c>
      <c r="J203" s="133" t="n">
        <v>180275.16</v>
      </c>
      <c r="K203" s="133" t="n">
        <v>183352.17</v>
      </c>
      <c r="L203" s="133" t="n">
        <v>0</v>
      </c>
      <c r="M203" s="133" t="n">
        <v>0</v>
      </c>
      <c r="N203" s="135" t="n">
        <v>0</v>
      </c>
      <c r="O203" s="135" t="n">
        <v>0</v>
      </c>
      <c r="P203" s="124"/>
      <c r="Q203" s="125"/>
      <c r="R203" s="125"/>
      <c r="S203" s="125"/>
      <c r="T203" s="125"/>
      <c r="U203" s="125"/>
      <c r="V203" s="125"/>
      <c r="W203" s="125"/>
      <c r="X203" s="125"/>
      <c r="Y203" s="126"/>
      <c r="Z203" s="125"/>
    </row>
    <row r="204" s="10" customFormat="true" ht="81" hidden="false" customHeight="true" outlineLevel="0" collapsed="false">
      <c r="A204" s="54"/>
      <c r="B204" s="59"/>
      <c r="C204" s="54"/>
      <c r="D204" s="54"/>
      <c r="E204" s="54"/>
      <c r="F204" s="60" t="s">
        <v>28</v>
      </c>
      <c r="G204" s="133" t="n">
        <f aca="false">SUM(H204:O204)</f>
        <v>10778668.28</v>
      </c>
      <c r="H204" s="133" t="n">
        <v>1185315.32</v>
      </c>
      <c r="I204" s="133" t="n">
        <v>2858619.24</v>
      </c>
      <c r="J204" s="133" t="n">
        <v>3425228</v>
      </c>
      <c r="K204" s="133" t="n">
        <v>3309505.72</v>
      </c>
      <c r="L204" s="133" t="n">
        <v>0</v>
      </c>
      <c r="M204" s="133" t="n">
        <v>0</v>
      </c>
      <c r="N204" s="135" t="n">
        <v>0</v>
      </c>
      <c r="O204" s="135" t="n">
        <v>0</v>
      </c>
      <c r="P204" s="124"/>
      <c r="Q204" s="125"/>
      <c r="R204" s="125"/>
      <c r="S204" s="125"/>
      <c r="T204" s="125"/>
      <c r="U204" s="125"/>
      <c r="V204" s="125"/>
      <c r="W204" s="125"/>
      <c r="X204" s="125"/>
      <c r="Y204" s="126"/>
      <c r="Z204" s="125"/>
    </row>
    <row r="205" s="10" customFormat="true" ht="41.25" hidden="false" customHeight="true" outlineLevel="0" collapsed="false">
      <c r="A205" s="54" t="s">
        <v>201</v>
      </c>
      <c r="B205" s="59" t="s">
        <v>202</v>
      </c>
      <c r="C205" s="54" t="n">
        <v>2020</v>
      </c>
      <c r="D205" s="54" t="n">
        <v>2027</v>
      </c>
      <c r="E205" s="54" t="s">
        <v>25</v>
      </c>
      <c r="F205" s="60" t="s">
        <v>26</v>
      </c>
      <c r="G205" s="133" t="n">
        <f aca="false">SUM(H205:O205)</f>
        <v>76772</v>
      </c>
      <c r="H205" s="133" t="n">
        <f aca="false">H206+H207</f>
        <v>0</v>
      </c>
      <c r="I205" s="133" t="n">
        <f aca="false">I206+I207</f>
        <v>0</v>
      </c>
      <c r="J205" s="133" t="n">
        <f aca="false">J206+J207</f>
        <v>16865</v>
      </c>
      <c r="K205" s="133" t="n">
        <f aca="false">K206+K207</f>
        <v>59907</v>
      </c>
      <c r="L205" s="133" t="n">
        <f aca="false">L206+L207</f>
        <v>0</v>
      </c>
      <c r="M205" s="133" t="n">
        <f aca="false">M206+M207</f>
        <v>0</v>
      </c>
      <c r="N205" s="135" t="n">
        <f aca="false">N206+N207</f>
        <v>0</v>
      </c>
      <c r="O205" s="135" t="n">
        <f aca="false">O206+O207</f>
        <v>0</v>
      </c>
      <c r="P205" s="82" t="s">
        <v>203</v>
      </c>
      <c r="Q205" s="56" t="s">
        <v>33</v>
      </c>
      <c r="R205" s="56" t="n">
        <v>100</v>
      </c>
      <c r="S205" s="56" t="n">
        <v>0</v>
      </c>
      <c r="T205" s="56" t="n">
        <v>0</v>
      </c>
      <c r="U205" s="56" t="n">
        <v>100</v>
      </c>
      <c r="V205" s="56" t="n">
        <v>100</v>
      </c>
      <c r="W205" s="56" t="n">
        <v>0</v>
      </c>
      <c r="X205" s="56" t="n">
        <v>0</v>
      </c>
      <c r="Y205" s="77" t="n">
        <v>0</v>
      </c>
      <c r="Z205" s="56" t="n">
        <v>0</v>
      </c>
    </row>
    <row r="206" s="10" customFormat="true" ht="73.5" hidden="false" customHeight="true" outlineLevel="0" collapsed="false">
      <c r="A206" s="54"/>
      <c r="B206" s="59"/>
      <c r="C206" s="54"/>
      <c r="D206" s="54"/>
      <c r="E206" s="54"/>
      <c r="F206" s="60" t="s">
        <v>27</v>
      </c>
      <c r="G206" s="133" t="n">
        <f aca="false">SUM(H206:O206)</f>
        <v>768.22</v>
      </c>
      <c r="H206" s="133" t="n">
        <v>0</v>
      </c>
      <c r="I206" s="133" t="n">
        <v>0</v>
      </c>
      <c r="J206" s="133" t="n">
        <v>168.65</v>
      </c>
      <c r="K206" s="133" t="n">
        <v>599.57</v>
      </c>
      <c r="L206" s="133" t="n">
        <v>0</v>
      </c>
      <c r="M206" s="133" t="n">
        <v>0</v>
      </c>
      <c r="N206" s="135" t="n">
        <v>0</v>
      </c>
      <c r="O206" s="135" t="n">
        <v>0</v>
      </c>
      <c r="P206" s="82"/>
      <c r="Q206" s="56"/>
      <c r="R206" s="56"/>
      <c r="S206" s="56"/>
      <c r="T206" s="56"/>
      <c r="U206" s="56"/>
      <c r="V206" s="56"/>
      <c r="W206" s="56"/>
      <c r="X206" s="56"/>
      <c r="Y206" s="77"/>
      <c r="Z206" s="56"/>
    </row>
    <row r="207" s="10" customFormat="true" ht="187.5" hidden="false" customHeight="true" outlineLevel="0" collapsed="false">
      <c r="A207" s="54"/>
      <c r="B207" s="59"/>
      <c r="C207" s="54"/>
      <c r="D207" s="54"/>
      <c r="E207" s="54"/>
      <c r="F207" s="60" t="s">
        <v>28</v>
      </c>
      <c r="G207" s="133" t="n">
        <f aca="false">SUM(H207:O207)</f>
        <v>76003.78</v>
      </c>
      <c r="H207" s="133" t="n">
        <v>0</v>
      </c>
      <c r="I207" s="133" t="n">
        <v>0</v>
      </c>
      <c r="J207" s="133" t="n">
        <v>16696.35</v>
      </c>
      <c r="K207" s="133" t="n">
        <v>59307.43</v>
      </c>
      <c r="L207" s="133" t="n">
        <v>0</v>
      </c>
      <c r="M207" s="133" t="n">
        <v>0</v>
      </c>
      <c r="N207" s="135" t="s">
        <v>204</v>
      </c>
      <c r="O207" s="135" t="s">
        <v>204</v>
      </c>
      <c r="P207" s="82"/>
      <c r="Q207" s="56"/>
      <c r="R207" s="56"/>
      <c r="S207" s="56"/>
      <c r="T207" s="56"/>
      <c r="U207" s="56"/>
      <c r="V207" s="56"/>
      <c r="W207" s="56"/>
      <c r="X207" s="56"/>
      <c r="Y207" s="77"/>
      <c r="Z207" s="56"/>
    </row>
    <row r="208" s="10" customFormat="true" ht="33.75" hidden="false" customHeight="true" outlineLevel="0" collapsed="false">
      <c r="A208" s="54" t="s">
        <v>205</v>
      </c>
      <c r="B208" s="59" t="s">
        <v>206</v>
      </c>
      <c r="C208" s="54" t="n">
        <v>2020</v>
      </c>
      <c r="D208" s="54" t="n">
        <v>2027</v>
      </c>
      <c r="E208" s="54" t="s">
        <v>25</v>
      </c>
      <c r="F208" s="60" t="s">
        <v>26</v>
      </c>
      <c r="G208" s="133" t="n">
        <f aca="false">SUM(H208:O208)</f>
        <v>147052.88</v>
      </c>
      <c r="H208" s="133" t="n">
        <f aca="false">H209+H210</f>
        <v>0</v>
      </c>
      <c r="I208" s="133" t="n">
        <f aca="false">I209+I210</f>
        <v>0</v>
      </c>
      <c r="J208" s="133" t="n">
        <f aca="false">J209+J210</f>
        <v>0</v>
      </c>
      <c r="K208" s="133" t="n">
        <f aca="false">K209+K210</f>
        <v>0</v>
      </c>
      <c r="L208" s="133" t="n">
        <f aca="false">L209+L210</f>
        <v>140654.3</v>
      </c>
      <c r="M208" s="133" t="n">
        <f aca="false">M209+M210</f>
        <v>2132.86</v>
      </c>
      <c r="N208" s="135" t="n">
        <f aca="false">N209+N210</f>
        <v>2132.86</v>
      </c>
      <c r="O208" s="135" t="n">
        <f aca="false">O209+O210</f>
        <v>2132.86</v>
      </c>
      <c r="P208" s="82" t="s">
        <v>207</v>
      </c>
      <c r="Q208" s="56" t="s">
        <v>33</v>
      </c>
      <c r="R208" s="56" t="n">
        <v>100</v>
      </c>
      <c r="S208" s="56" t="n">
        <v>0</v>
      </c>
      <c r="T208" s="56" t="n">
        <v>0</v>
      </c>
      <c r="U208" s="56" t="n">
        <v>0</v>
      </c>
      <c r="V208" s="56" t="n">
        <v>0</v>
      </c>
      <c r="W208" s="56" t="n">
        <v>100</v>
      </c>
      <c r="X208" s="56" t="n">
        <v>100</v>
      </c>
      <c r="Y208" s="77" t="n">
        <v>100</v>
      </c>
      <c r="Z208" s="56" t="n">
        <v>100</v>
      </c>
    </row>
    <row r="209" s="10" customFormat="true" ht="70.5" hidden="false" customHeight="true" outlineLevel="0" collapsed="false">
      <c r="A209" s="54"/>
      <c r="B209" s="59"/>
      <c r="C209" s="54"/>
      <c r="D209" s="54"/>
      <c r="E209" s="54"/>
      <c r="F209" s="60" t="s">
        <v>27</v>
      </c>
      <c r="G209" s="133" t="n">
        <f aca="false">SUM(H209:O209)</f>
        <v>7805.12</v>
      </c>
      <c r="H209" s="133" t="n">
        <v>0</v>
      </c>
      <c r="I209" s="133" t="n">
        <v>0</v>
      </c>
      <c r="J209" s="133" t="n">
        <v>0</v>
      </c>
      <c r="K209" s="133" t="n">
        <v>0</v>
      </c>
      <c r="L209" s="133" t="n">
        <v>1406.54</v>
      </c>
      <c r="M209" s="133" t="n">
        <v>2132.86</v>
      </c>
      <c r="N209" s="135" t="n">
        <v>2132.86</v>
      </c>
      <c r="O209" s="135" t="n">
        <v>2132.86</v>
      </c>
      <c r="P209" s="82"/>
      <c r="Q209" s="56"/>
      <c r="R209" s="56"/>
      <c r="S209" s="56"/>
      <c r="T209" s="56"/>
      <c r="U209" s="56"/>
      <c r="V209" s="56"/>
      <c r="W209" s="56"/>
      <c r="X209" s="56"/>
      <c r="Y209" s="77"/>
      <c r="Z209" s="56"/>
    </row>
    <row r="210" s="10" customFormat="true" ht="228" hidden="false" customHeight="true" outlineLevel="0" collapsed="false">
      <c r="A210" s="54"/>
      <c r="B210" s="59"/>
      <c r="C210" s="54"/>
      <c r="D210" s="54"/>
      <c r="E210" s="54"/>
      <c r="F210" s="60" t="s">
        <v>28</v>
      </c>
      <c r="G210" s="133" t="n">
        <f aca="false">SUM(H210:O210)</f>
        <v>139247.76</v>
      </c>
      <c r="H210" s="133" t="n">
        <v>0</v>
      </c>
      <c r="I210" s="133" t="n">
        <v>0</v>
      </c>
      <c r="J210" s="133" t="n">
        <v>0</v>
      </c>
      <c r="K210" s="133" t="n">
        <v>0</v>
      </c>
      <c r="L210" s="133" t="n">
        <v>139247.76</v>
      </c>
      <c r="M210" s="133"/>
      <c r="N210" s="135" t="s">
        <v>204</v>
      </c>
      <c r="O210" s="135" t="s">
        <v>204</v>
      </c>
      <c r="P210" s="82"/>
      <c r="Q210" s="56"/>
      <c r="R210" s="56"/>
      <c r="S210" s="56"/>
      <c r="T210" s="56"/>
      <c r="U210" s="56"/>
      <c r="V210" s="56"/>
      <c r="W210" s="56"/>
      <c r="X210" s="56"/>
      <c r="Y210" s="77"/>
      <c r="Z210" s="56"/>
    </row>
    <row r="211" s="10" customFormat="true" ht="39.75" hidden="false" customHeight="true" outlineLevel="0" collapsed="false">
      <c r="A211" s="54" t="s">
        <v>208</v>
      </c>
      <c r="B211" s="53" t="s">
        <v>209</v>
      </c>
      <c r="C211" s="54" t="n">
        <v>2020</v>
      </c>
      <c r="D211" s="54" t="n">
        <v>2027</v>
      </c>
      <c r="E211" s="54" t="s">
        <v>25</v>
      </c>
      <c r="F211" s="60" t="s">
        <v>26</v>
      </c>
      <c r="G211" s="133" t="n">
        <f aca="false">SUM(H211:O211)</f>
        <v>4228919.1</v>
      </c>
      <c r="H211" s="133" t="n">
        <f aca="false">H212+H213</f>
        <v>0</v>
      </c>
      <c r="I211" s="133" t="n">
        <f aca="false">I212+I213</f>
        <v>0</v>
      </c>
      <c r="J211" s="133" t="n">
        <f aca="false">J212+J213</f>
        <v>0</v>
      </c>
      <c r="K211" s="133" t="n">
        <f aca="false">K212+K213</f>
        <v>0</v>
      </c>
      <c r="L211" s="133" t="n">
        <f aca="false">L212+L213</f>
        <v>3604679.1</v>
      </c>
      <c r="M211" s="133" t="n">
        <f aca="false">M212+M213</f>
        <v>208080</v>
      </c>
      <c r="N211" s="135" t="n">
        <f aca="false">N212+N213</f>
        <v>208080</v>
      </c>
      <c r="O211" s="135" t="n">
        <f aca="false">O212+O213</f>
        <v>208080</v>
      </c>
      <c r="P211" s="82" t="s">
        <v>210</v>
      </c>
      <c r="Q211" s="125" t="s">
        <v>211</v>
      </c>
      <c r="R211" s="56" t="n">
        <v>259</v>
      </c>
      <c r="S211" s="56" t="n">
        <v>0</v>
      </c>
      <c r="T211" s="56" t="n">
        <v>0</v>
      </c>
      <c r="U211" s="56" t="n">
        <v>0</v>
      </c>
      <c r="V211" s="56" t="n">
        <v>0</v>
      </c>
      <c r="W211" s="56" t="n">
        <v>0</v>
      </c>
      <c r="X211" s="56" t="n">
        <v>259</v>
      </c>
      <c r="Y211" s="77" t="n">
        <v>259</v>
      </c>
      <c r="Z211" s="56" t="n">
        <v>259</v>
      </c>
    </row>
    <row r="212" s="10" customFormat="true" ht="66" hidden="false" customHeight="true" outlineLevel="0" collapsed="false">
      <c r="A212" s="54"/>
      <c r="B212" s="53"/>
      <c r="C212" s="54"/>
      <c r="D212" s="54"/>
      <c r="E212" s="54"/>
      <c r="F212" s="60" t="s">
        <v>27</v>
      </c>
      <c r="G212" s="133" t="n">
        <f aca="false">SUM(H212:O212)</f>
        <v>804474.91</v>
      </c>
      <c r="H212" s="133" t="n">
        <v>0</v>
      </c>
      <c r="I212" s="133" t="n">
        <v>0</v>
      </c>
      <c r="J212" s="133" t="n">
        <v>0</v>
      </c>
      <c r="K212" s="133" t="n">
        <v>0</v>
      </c>
      <c r="L212" s="133" t="n">
        <v>180234.91</v>
      </c>
      <c r="M212" s="133" t="n">
        <v>208080</v>
      </c>
      <c r="N212" s="135" t="n">
        <v>208080</v>
      </c>
      <c r="O212" s="135" t="n">
        <v>208080</v>
      </c>
      <c r="P212" s="82"/>
      <c r="Q212" s="125"/>
      <c r="R212" s="56"/>
      <c r="S212" s="56"/>
      <c r="T212" s="56"/>
      <c r="U212" s="56"/>
      <c r="V212" s="56"/>
      <c r="W212" s="56"/>
      <c r="X212" s="56"/>
      <c r="Y212" s="77"/>
      <c r="Z212" s="56"/>
    </row>
    <row r="213" s="10" customFormat="true" ht="85.5" hidden="false" customHeight="true" outlineLevel="0" collapsed="false">
      <c r="A213" s="54"/>
      <c r="B213" s="53"/>
      <c r="C213" s="54"/>
      <c r="D213" s="54"/>
      <c r="E213" s="54"/>
      <c r="F213" s="60" t="s">
        <v>28</v>
      </c>
      <c r="G213" s="133" t="n">
        <f aca="false">SUM(H213:O213)</f>
        <v>3424444.19</v>
      </c>
      <c r="H213" s="133" t="n">
        <v>0</v>
      </c>
      <c r="I213" s="133" t="n">
        <v>0</v>
      </c>
      <c r="J213" s="133" t="n">
        <v>0</v>
      </c>
      <c r="K213" s="133" t="n">
        <v>0</v>
      </c>
      <c r="L213" s="133" t="n">
        <v>3424444.19</v>
      </c>
      <c r="M213" s="133" t="n">
        <v>0</v>
      </c>
      <c r="N213" s="135" t="n">
        <v>0</v>
      </c>
      <c r="O213" s="135" t="n">
        <v>0</v>
      </c>
      <c r="P213" s="82"/>
      <c r="Q213" s="125"/>
      <c r="R213" s="56"/>
      <c r="S213" s="56"/>
      <c r="T213" s="56"/>
      <c r="U213" s="56"/>
      <c r="V213" s="56"/>
      <c r="W213" s="56"/>
      <c r="X213" s="56"/>
      <c r="Y213" s="77"/>
      <c r="Z213" s="56"/>
    </row>
    <row r="214" s="10" customFormat="true" ht="41.25" hidden="false" customHeight="true" outlineLevel="0" collapsed="false">
      <c r="A214" s="54" t="s">
        <v>212</v>
      </c>
      <c r="B214" s="53" t="s">
        <v>213</v>
      </c>
      <c r="C214" s="54" t="n">
        <v>2020</v>
      </c>
      <c r="D214" s="54" t="n">
        <v>2027</v>
      </c>
      <c r="E214" s="54" t="s">
        <v>25</v>
      </c>
      <c r="F214" s="60" t="s">
        <v>26</v>
      </c>
      <c r="G214" s="133" t="n">
        <f aca="false">SUM(H214:O214)</f>
        <v>132121.2</v>
      </c>
      <c r="H214" s="133" t="n">
        <f aca="false">H215+H216</f>
        <v>0</v>
      </c>
      <c r="I214" s="133" t="n">
        <f aca="false">I215+I216</f>
        <v>0</v>
      </c>
      <c r="J214" s="133" t="n">
        <f aca="false">J215+J216</f>
        <v>0</v>
      </c>
      <c r="K214" s="133" t="n">
        <f aca="false">K215+K216</f>
        <v>0</v>
      </c>
      <c r="L214" s="133" t="n">
        <f aca="false">L215+L216</f>
        <v>121212.12</v>
      </c>
      <c r="M214" s="133" t="n">
        <f aca="false">M215+M216</f>
        <v>3636.36</v>
      </c>
      <c r="N214" s="135" t="n">
        <f aca="false">N215+N216</f>
        <v>3636.36</v>
      </c>
      <c r="O214" s="135" t="n">
        <f aca="false">O215+O216</f>
        <v>3636.36</v>
      </c>
      <c r="P214" s="82" t="s">
        <v>214</v>
      </c>
      <c r="Q214" s="125" t="s">
        <v>211</v>
      </c>
      <c r="R214" s="56" t="n">
        <v>2</v>
      </c>
      <c r="S214" s="56" t="n">
        <v>0</v>
      </c>
      <c r="T214" s="56" t="n">
        <v>0</v>
      </c>
      <c r="U214" s="56" t="n">
        <v>0</v>
      </c>
      <c r="V214" s="56" t="n">
        <v>0</v>
      </c>
      <c r="W214" s="56" t="n">
        <v>2</v>
      </c>
      <c r="X214" s="56" t="n">
        <v>2</v>
      </c>
      <c r="Y214" s="77" t="n">
        <v>2</v>
      </c>
      <c r="Z214" s="56" t="n">
        <v>2</v>
      </c>
    </row>
    <row r="215" s="10" customFormat="true" ht="74.25" hidden="false" customHeight="true" outlineLevel="0" collapsed="false">
      <c r="A215" s="54"/>
      <c r="B215" s="53"/>
      <c r="C215" s="54"/>
      <c r="D215" s="54"/>
      <c r="E215" s="54"/>
      <c r="F215" s="60" t="s">
        <v>27</v>
      </c>
      <c r="G215" s="133" t="n">
        <f aca="false">SUM(H215:O215)</f>
        <v>12121.2</v>
      </c>
      <c r="H215" s="133" t="n">
        <v>0</v>
      </c>
      <c r="I215" s="133" t="n">
        <v>0</v>
      </c>
      <c r="J215" s="133" t="n">
        <v>0</v>
      </c>
      <c r="K215" s="133" t="n">
        <v>0</v>
      </c>
      <c r="L215" s="133" t="n">
        <v>1212.12</v>
      </c>
      <c r="M215" s="133" t="n">
        <v>3636.36</v>
      </c>
      <c r="N215" s="135" t="n">
        <v>3636.36</v>
      </c>
      <c r="O215" s="135" t="n">
        <v>3636.36</v>
      </c>
      <c r="P215" s="82"/>
      <c r="Q215" s="125"/>
      <c r="R215" s="56"/>
      <c r="S215" s="56"/>
      <c r="T215" s="56"/>
      <c r="U215" s="56"/>
      <c r="V215" s="56"/>
      <c r="W215" s="56"/>
      <c r="X215" s="56"/>
      <c r="Y215" s="77"/>
      <c r="Z215" s="56"/>
    </row>
    <row r="216" s="10" customFormat="true" ht="111" hidden="false" customHeight="true" outlineLevel="0" collapsed="false">
      <c r="A216" s="54"/>
      <c r="B216" s="53"/>
      <c r="C216" s="54"/>
      <c r="D216" s="54"/>
      <c r="E216" s="54"/>
      <c r="F216" s="60" t="s">
        <v>28</v>
      </c>
      <c r="G216" s="133" t="n">
        <f aca="false">SUM(H216:O216)</f>
        <v>120000</v>
      </c>
      <c r="H216" s="133" t="n">
        <v>0</v>
      </c>
      <c r="I216" s="133" t="n">
        <v>0</v>
      </c>
      <c r="J216" s="133" t="n">
        <v>0</v>
      </c>
      <c r="K216" s="133" t="n">
        <v>0</v>
      </c>
      <c r="L216" s="133" t="n">
        <v>120000</v>
      </c>
      <c r="M216" s="133" t="n">
        <v>0</v>
      </c>
      <c r="N216" s="135" t="n">
        <v>0</v>
      </c>
      <c r="O216" s="135" t="n">
        <v>0</v>
      </c>
      <c r="P216" s="82"/>
      <c r="Q216" s="125"/>
      <c r="R216" s="56"/>
      <c r="S216" s="56"/>
      <c r="T216" s="56"/>
      <c r="U216" s="56"/>
      <c r="V216" s="56"/>
      <c r="W216" s="56"/>
      <c r="X216" s="56"/>
      <c r="Y216" s="77"/>
      <c r="Z216" s="56"/>
    </row>
    <row r="217" s="136" customFormat="true" ht="39.75" hidden="false" customHeight="true" outlineLevel="0" collapsed="false">
      <c r="A217" s="54"/>
      <c r="B217" s="59" t="s">
        <v>215</v>
      </c>
      <c r="C217" s="54" t="n">
        <v>2020</v>
      </c>
      <c r="D217" s="54" t="n">
        <v>2027</v>
      </c>
      <c r="E217" s="54" t="s">
        <v>25</v>
      </c>
      <c r="F217" s="60" t="s">
        <v>26</v>
      </c>
      <c r="G217" s="133" t="n">
        <f aca="false">SUM(H217:O217)</f>
        <v>23964814.11</v>
      </c>
      <c r="H217" s="133" t="n">
        <f aca="false">SUM(H218:H219)</f>
        <v>1319746.96</v>
      </c>
      <c r="I217" s="133" t="n">
        <f aca="false">SUM(I218:I219)</f>
        <v>3681436.15</v>
      </c>
      <c r="J217" s="133" t="n">
        <f aca="false">SUM(J218:J219)</f>
        <v>3468960</v>
      </c>
      <c r="K217" s="133" t="n">
        <f aca="false">SUM(K218:K219)</f>
        <v>3630600</v>
      </c>
      <c r="L217" s="133" t="n">
        <f aca="false">SUM(L218:L219)</f>
        <v>5261704</v>
      </c>
      <c r="M217" s="133" t="n">
        <f aca="false">SUM(M218:M219)</f>
        <v>2200789</v>
      </c>
      <c r="N217" s="135" t="n">
        <f aca="false">SUM(N218:N219)</f>
        <v>2200789</v>
      </c>
      <c r="O217" s="135" t="n">
        <f aca="false">SUM(O218:O219)</f>
        <v>2200789</v>
      </c>
      <c r="P217" s="122" t="s">
        <v>20</v>
      </c>
      <c r="Q217" s="122" t="s">
        <v>20</v>
      </c>
      <c r="R217" s="122" t="s">
        <v>20</v>
      </c>
      <c r="S217" s="122" t="s">
        <v>20</v>
      </c>
      <c r="T217" s="122" t="s">
        <v>20</v>
      </c>
      <c r="U217" s="122" t="s">
        <v>20</v>
      </c>
      <c r="V217" s="122" t="s">
        <v>20</v>
      </c>
      <c r="W217" s="122" t="s">
        <v>20</v>
      </c>
      <c r="X217" s="122" t="s">
        <v>20</v>
      </c>
      <c r="Y217" s="123" t="s">
        <v>20</v>
      </c>
      <c r="Z217" s="122" t="s">
        <v>20</v>
      </c>
    </row>
    <row r="218" s="136" customFormat="true" ht="72.75" hidden="false" customHeight="true" outlineLevel="0" collapsed="false">
      <c r="A218" s="54"/>
      <c r="B218" s="59"/>
      <c r="C218" s="54"/>
      <c r="D218" s="54"/>
      <c r="E218" s="54"/>
      <c r="F218" s="60" t="s">
        <v>27</v>
      </c>
      <c r="G218" s="133" t="n">
        <f aca="false">SUM(H218:O218)</f>
        <v>11769333.78</v>
      </c>
      <c r="H218" s="133" t="n">
        <f aca="false">H221</f>
        <v>371640.78</v>
      </c>
      <c r="I218" s="133" t="n">
        <f aca="false">I221</f>
        <v>1216740.07</v>
      </c>
      <c r="J218" s="133" t="n">
        <f aca="false">J221</f>
        <v>1004263.92</v>
      </c>
      <c r="K218" s="134" t="n">
        <f aca="false">K221</f>
        <v>1051058.7</v>
      </c>
      <c r="L218" s="133" t="n">
        <f aca="false">L221</f>
        <v>1523263.31</v>
      </c>
      <c r="M218" s="133" t="n">
        <f aca="false">M221</f>
        <v>2200789</v>
      </c>
      <c r="N218" s="135" t="n">
        <f aca="false">N221</f>
        <v>2200789</v>
      </c>
      <c r="O218" s="135" t="n">
        <f aca="false">O221</f>
        <v>2200789</v>
      </c>
      <c r="P218" s="122"/>
      <c r="Q218" s="122"/>
      <c r="R218" s="122"/>
      <c r="S218" s="122"/>
      <c r="T218" s="122"/>
      <c r="U218" s="122"/>
      <c r="V218" s="122"/>
      <c r="W218" s="122"/>
      <c r="X218" s="122"/>
      <c r="Y218" s="123"/>
      <c r="Z218" s="122"/>
    </row>
    <row r="219" s="136" customFormat="true" ht="76.5" hidden="false" customHeight="true" outlineLevel="0" collapsed="false">
      <c r="A219" s="54"/>
      <c r="B219" s="59"/>
      <c r="C219" s="54"/>
      <c r="D219" s="54"/>
      <c r="E219" s="54"/>
      <c r="F219" s="60" t="s">
        <v>28</v>
      </c>
      <c r="G219" s="133" t="n">
        <f aca="false">SUM(H219:O219)</f>
        <v>12195480.33</v>
      </c>
      <c r="H219" s="133" t="n">
        <f aca="false">H222</f>
        <v>948106.18</v>
      </c>
      <c r="I219" s="133" t="n">
        <f aca="false">J225</f>
        <v>2464696.08</v>
      </c>
      <c r="J219" s="133" t="n">
        <f aca="false">J222</f>
        <v>2464696.08</v>
      </c>
      <c r="K219" s="133" t="n">
        <f aca="false">K222</f>
        <v>2579541.3</v>
      </c>
      <c r="L219" s="133" t="n">
        <f aca="false">L222</f>
        <v>3738440.69</v>
      </c>
      <c r="M219" s="133" t="n">
        <f aca="false">M222</f>
        <v>0</v>
      </c>
      <c r="N219" s="135" t="n">
        <f aca="false">N222</f>
        <v>0</v>
      </c>
      <c r="O219" s="135" t="n">
        <f aca="false">O222</f>
        <v>0</v>
      </c>
      <c r="P219" s="122"/>
      <c r="Q219" s="122"/>
      <c r="R219" s="122"/>
      <c r="S219" s="122"/>
      <c r="T219" s="122"/>
      <c r="U219" s="122"/>
      <c r="V219" s="122"/>
      <c r="W219" s="122"/>
      <c r="X219" s="122"/>
      <c r="Y219" s="123"/>
      <c r="Z219" s="122"/>
    </row>
    <row r="220" s="136" customFormat="true" ht="40.5" hidden="false" customHeight="true" outlineLevel="0" collapsed="false">
      <c r="A220" s="54" t="s">
        <v>216</v>
      </c>
      <c r="B220" s="59" t="s">
        <v>217</v>
      </c>
      <c r="C220" s="54" t="n">
        <v>2020</v>
      </c>
      <c r="D220" s="54" t="n">
        <v>2027</v>
      </c>
      <c r="E220" s="54" t="s">
        <v>25</v>
      </c>
      <c r="F220" s="60" t="s">
        <v>26</v>
      </c>
      <c r="G220" s="133" t="n">
        <f aca="false">SUM(H220:O220)</f>
        <v>24756686.97</v>
      </c>
      <c r="H220" s="133" t="n">
        <f aca="false">H221+H222</f>
        <v>1319746.96</v>
      </c>
      <c r="I220" s="133" t="n">
        <f aca="false">I221+I222</f>
        <v>4473309.01</v>
      </c>
      <c r="J220" s="133" t="n">
        <f aca="false">J221+J222</f>
        <v>3468960</v>
      </c>
      <c r="K220" s="133" t="n">
        <f aca="false">K221+K222</f>
        <v>3630600</v>
      </c>
      <c r="L220" s="133" t="n">
        <f aca="false">L221+L222</f>
        <v>5261704</v>
      </c>
      <c r="M220" s="133" t="n">
        <f aca="false">M221+M222</f>
        <v>2200789</v>
      </c>
      <c r="N220" s="135" t="n">
        <f aca="false">N221+N222</f>
        <v>2200789</v>
      </c>
      <c r="O220" s="135" t="n">
        <f aca="false">O221+O222</f>
        <v>2200789</v>
      </c>
      <c r="P220" s="122" t="s">
        <v>20</v>
      </c>
      <c r="Q220" s="122" t="s">
        <v>20</v>
      </c>
      <c r="R220" s="122" t="s">
        <v>20</v>
      </c>
      <c r="S220" s="122" t="s">
        <v>20</v>
      </c>
      <c r="T220" s="122" t="s">
        <v>20</v>
      </c>
      <c r="U220" s="122" t="s">
        <v>20</v>
      </c>
      <c r="V220" s="122" t="s">
        <v>20</v>
      </c>
      <c r="W220" s="122" t="s">
        <v>20</v>
      </c>
      <c r="X220" s="122" t="s">
        <v>20</v>
      </c>
      <c r="Y220" s="123" t="s">
        <v>20</v>
      </c>
      <c r="Z220" s="122" t="s">
        <v>20</v>
      </c>
    </row>
    <row r="221" s="136" customFormat="true" ht="74.25" hidden="false" customHeight="true" outlineLevel="0" collapsed="false">
      <c r="A221" s="54"/>
      <c r="B221" s="59"/>
      <c r="C221" s="54"/>
      <c r="D221" s="54"/>
      <c r="E221" s="54"/>
      <c r="F221" s="60" t="s">
        <v>27</v>
      </c>
      <c r="G221" s="133" t="n">
        <f aca="false">SUM(H221:O221)</f>
        <v>11769333.78</v>
      </c>
      <c r="H221" s="133" t="n">
        <f aca="false">H224+H227+H230</f>
        <v>371640.78</v>
      </c>
      <c r="I221" s="133" t="n">
        <f aca="false">I224+I227+I230</f>
        <v>1216740.07</v>
      </c>
      <c r="J221" s="133" t="n">
        <f aca="false">J224+J227+J230</f>
        <v>1004263.92</v>
      </c>
      <c r="K221" s="133" t="n">
        <f aca="false">K224+K227+K230</f>
        <v>1051058.7</v>
      </c>
      <c r="L221" s="133" t="n">
        <f aca="false">L224+L227+L230</f>
        <v>1523263.31</v>
      </c>
      <c r="M221" s="133" t="n">
        <f aca="false">M224+M227+M230</f>
        <v>2200789</v>
      </c>
      <c r="N221" s="135" t="n">
        <f aca="false">N224+N227+N230</f>
        <v>2200789</v>
      </c>
      <c r="O221" s="135" t="n">
        <f aca="false">O224+O227+O230</f>
        <v>2200789</v>
      </c>
      <c r="P221" s="122"/>
      <c r="Q221" s="122"/>
      <c r="R221" s="122"/>
      <c r="S221" s="122"/>
      <c r="T221" s="122"/>
      <c r="U221" s="122"/>
      <c r="V221" s="122"/>
      <c r="W221" s="122"/>
      <c r="X221" s="122"/>
      <c r="Y221" s="123"/>
      <c r="Z221" s="122"/>
    </row>
    <row r="222" s="136" customFormat="true" ht="52.5" hidden="false" customHeight="true" outlineLevel="0" collapsed="false">
      <c r="A222" s="54"/>
      <c r="B222" s="59"/>
      <c r="C222" s="54"/>
      <c r="D222" s="54"/>
      <c r="E222" s="54"/>
      <c r="F222" s="60" t="s">
        <v>28</v>
      </c>
      <c r="G222" s="133" t="n">
        <f aca="false">SUM(H222:O222)</f>
        <v>12987353.19</v>
      </c>
      <c r="H222" s="133" t="n">
        <f aca="false">H225+H228+H231</f>
        <v>948106.18</v>
      </c>
      <c r="I222" s="133" t="n">
        <f aca="false">I225+I228+I231</f>
        <v>3256568.94</v>
      </c>
      <c r="J222" s="133" t="n">
        <f aca="false">J225+J228+J231</f>
        <v>2464696.08</v>
      </c>
      <c r="K222" s="133" t="n">
        <f aca="false">K225+K228+K231</f>
        <v>2579541.3</v>
      </c>
      <c r="L222" s="133" t="n">
        <f aca="false">L225+L228+L231</f>
        <v>3738440.69</v>
      </c>
      <c r="M222" s="133" t="n">
        <f aca="false">M225+M228+M231</f>
        <v>0</v>
      </c>
      <c r="N222" s="133" t="n">
        <f aca="false">N225+N228+N231</f>
        <v>0</v>
      </c>
      <c r="O222" s="133" t="n">
        <f aca="false">O225+O228+O231</f>
        <v>0</v>
      </c>
      <c r="P222" s="122"/>
      <c r="Q222" s="122"/>
      <c r="R222" s="122"/>
      <c r="S222" s="122"/>
      <c r="T222" s="122"/>
      <c r="U222" s="122"/>
      <c r="V222" s="122"/>
      <c r="W222" s="122"/>
      <c r="X222" s="122"/>
      <c r="Y222" s="123"/>
      <c r="Z222" s="122"/>
    </row>
    <row r="223" s="136" customFormat="true" ht="40.5" hidden="false" customHeight="true" outlineLevel="0" collapsed="false">
      <c r="A223" s="54" t="s">
        <v>218</v>
      </c>
      <c r="B223" s="59" t="s">
        <v>219</v>
      </c>
      <c r="C223" s="54" t="n">
        <v>2020</v>
      </c>
      <c r="D223" s="54" t="n">
        <v>2027</v>
      </c>
      <c r="E223" s="54" t="s">
        <v>25</v>
      </c>
      <c r="F223" s="60" t="s">
        <v>26</v>
      </c>
      <c r="G223" s="133" t="n">
        <f aca="false">SUM(H223:O223)</f>
        <v>23674286.97</v>
      </c>
      <c r="H223" s="133" t="n">
        <f aca="false">H224+H225</f>
        <v>1319746.96</v>
      </c>
      <c r="I223" s="133" t="n">
        <f aca="false">I224+I225</f>
        <v>4473309.01</v>
      </c>
      <c r="J223" s="133" t="n">
        <f aca="false">J224+J225</f>
        <v>3468960</v>
      </c>
      <c r="K223" s="133" t="n">
        <f aca="false">K224+K225+K228</f>
        <v>3630600</v>
      </c>
      <c r="L223" s="133" t="n">
        <f aca="false">L224+L225</f>
        <v>5261704</v>
      </c>
      <c r="M223" s="133" t="n">
        <f aca="false">M224+M225</f>
        <v>1839989</v>
      </c>
      <c r="N223" s="133" t="n">
        <f aca="false">N224+N225</f>
        <v>1839989</v>
      </c>
      <c r="O223" s="133" t="n">
        <f aca="false">O224+O225</f>
        <v>1839989</v>
      </c>
      <c r="P223" s="82" t="s">
        <v>220</v>
      </c>
      <c r="Q223" s="56" t="s">
        <v>97</v>
      </c>
      <c r="R223" s="56" t="n">
        <v>7096</v>
      </c>
      <c r="S223" s="56" t="n">
        <v>943</v>
      </c>
      <c r="T223" s="56" t="n">
        <v>1257</v>
      </c>
      <c r="U223" s="56" t="n">
        <v>1239</v>
      </c>
      <c r="V223" s="56" t="n">
        <v>1219</v>
      </c>
      <c r="W223" s="56" t="n">
        <v>1219</v>
      </c>
      <c r="X223" s="56" t="n">
        <v>1219</v>
      </c>
      <c r="Y223" s="77" t="n">
        <v>0</v>
      </c>
      <c r="Z223" s="56" t="n">
        <v>0</v>
      </c>
    </row>
    <row r="224" s="136" customFormat="true" ht="67.5" hidden="false" customHeight="true" outlineLevel="0" collapsed="false">
      <c r="A224" s="54"/>
      <c r="B224" s="59"/>
      <c r="C224" s="54"/>
      <c r="D224" s="54"/>
      <c r="E224" s="54"/>
      <c r="F224" s="60" t="s">
        <v>27</v>
      </c>
      <c r="G224" s="133" t="n">
        <f aca="false">SUM(H224:O224)</f>
        <v>10686933.78</v>
      </c>
      <c r="H224" s="133" t="n">
        <v>371640.78</v>
      </c>
      <c r="I224" s="133" t="n">
        <v>1216740.07</v>
      </c>
      <c r="J224" s="133" t="n">
        <v>1004263.92</v>
      </c>
      <c r="K224" s="133" t="n">
        <v>1051058.7</v>
      </c>
      <c r="L224" s="133" t="n">
        <v>1523263.31</v>
      </c>
      <c r="M224" s="133" t="n">
        <v>1839989</v>
      </c>
      <c r="N224" s="133" t="n">
        <v>1839989</v>
      </c>
      <c r="O224" s="133" t="n">
        <v>1839989</v>
      </c>
      <c r="P224" s="82"/>
      <c r="Q224" s="56"/>
      <c r="R224" s="56"/>
      <c r="S224" s="56"/>
      <c r="T224" s="56"/>
      <c r="U224" s="56"/>
      <c r="V224" s="56"/>
      <c r="W224" s="56"/>
      <c r="X224" s="56"/>
      <c r="Y224" s="77"/>
      <c r="Z224" s="56"/>
    </row>
    <row r="225" s="136" customFormat="true" ht="54" hidden="false" customHeight="true" outlineLevel="0" collapsed="false">
      <c r="A225" s="54"/>
      <c r="B225" s="59"/>
      <c r="C225" s="54"/>
      <c r="D225" s="54"/>
      <c r="E225" s="54"/>
      <c r="F225" s="60" t="s">
        <v>28</v>
      </c>
      <c r="G225" s="133" t="n">
        <f aca="false">SUM(H225:O225)</f>
        <v>12987353.19</v>
      </c>
      <c r="H225" s="133" t="n">
        <v>948106.18</v>
      </c>
      <c r="I225" s="133" t="n">
        <v>3256568.94</v>
      </c>
      <c r="J225" s="133" t="n">
        <v>2464696.08</v>
      </c>
      <c r="K225" s="133" t="n">
        <v>2579541.3</v>
      </c>
      <c r="L225" s="133" t="n">
        <v>3738440.69</v>
      </c>
      <c r="M225" s="133" t="n">
        <v>0</v>
      </c>
      <c r="N225" s="133" t="n">
        <v>0</v>
      </c>
      <c r="O225" s="133" t="n">
        <v>0</v>
      </c>
      <c r="P225" s="82"/>
      <c r="Q225" s="56"/>
      <c r="R225" s="56"/>
      <c r="S225" s="56"/>
      <c r="T225" s="56"/>
      <c r="U225" s="56"/>
      <c r="V225" s="56"/>
      <c r="W225" s="56"/>
      <c r="X225" s="56"/>
      <c r="Y225" s="77"/>
      <c r="Z225" s="56"/>
    </row>
    <row r="226" s="136" customFormat="true" ht="31.5" hidden="false" customHeight="true" outlineLevel="0" collapsed="false">
      <c r="A226" s="54" t="s">
        <v>221</v>
      </c>
      <c r="B226" s="59" t="s">
        <v>222</v>
      </c>
      <c r="C226" s="54" t="n">
        <v>2020</v>
      </c>
      <c r="D226" s="54" t="n">
        <v>2027</v>
      </c>
      <c r="E226" s="54" t="s">
        <v>25</v>
      </c>
      <c r="F226" s="60" t="s">
        <v>26</v>
      </c>
      <c r="G226" s="137" t="n">
        <f aca="false">SUM(H226:O226)</f>
        <v>541200</v>
      </c>
      <c r="H226" s="137" t="n">
        <f aca="false">H227+H228</f>
        <v>0</v>
      </c>
      <c r="I226" s="137" t="n">
        <f aca="false">I227+I228</f>
        <v>0</v>
      </c>
      <c r="J226" s="137" t="n">
        <f aca="false">J227+J228</f>
        <v>0</v>
      </c>
      <c r="K226" s="133" t="n">
        <f aca="false">K227+K228</f>
        <v>0</v>
      </c>
      <c r="L226" s="133" t="n">
        <f aca="false">L227+L228</f>
        <v>0</v>
      </c>
      <c r="M226" s="133" t="n">
        <f aca="false">M227+M228</f>
        <v>180400</v>
      </c>
      <c r="N226" s="133" t="n">
        <f aca="false">N227+N228</f>
        <v>180400</v>
      </c>
      <c r="O226" s="133" t="n">
        <f aca="false">O227+O228</f>
        <v>180400</v>
      </c>
      <c r="P226" s="82" t="s">
        <v>223</v>
      </c>
      <c r="Q226" s="56" t="s">
        <v>33</v>
      </c>
      <c r="R226" s="56" t="n">
        <v>50</v>
      </c>
      <c r="S226" s="56" t="n">
        <v>50</v>
      </c>
      <c r="T226" s="56" t="n">
        <v>50</v>
      </c>
      <c r="U226" s="56" t="n">
        <v>50</v>
      </c>
      <c r="V226" s="56" t="n">
        <v>50</v>
      </c>
      <c r="W226" s="56" t="n">
        <v>50</v>
      </c>
      <c r="X226" s="56" t="n">
        <v>50</v>
      </c>
      <c r="Y226" s="77" t="n">
        <v>0</v>
      </c>
      <c r="Z226" s="56" t="n">
        <v>0</v>
      </c>
    </row>
    <row r="227" s="136" customFormat="true" ht="68.25" hidden="false" customHeight="true" outlineLevel="0" collapsed="false">
      <c r="A227" s="54"/>
      <c r="B227" s="59"/>
      <c r="C227" s="54"/>
      <c r="D227" s="54"/>
      <c r="E227" s="54"/>
      <c r="F227" s="60" t="s">
        <v>27</v>
      </c>
      <c r="G227" s="137" t="n">
        <f aca="false">SUM(H227:O227)</f>
        <v>541200</v>
      </c>
      <c r="H227" s="137" t="n">
        <v>0</v>
      </c>
      <c r="I227" s="137" t="n">
        <v>0</v>
      </c>
      <c r="J227" s="137" t="n">
        <v>0</v>
      </c>
      <c r="K227" s="133" t="n">
        <v>0</v>
      </c>
      <c r="L227" s="133" t="n">
        <v>0</v>
      </c>
      <c r="M227" s="133" t="n">
        <v>180400</v>
      </c>
      <c r="N227" s="133" t="n">
        <v>180400</v>
      </c>
      <c r="O227" s="133" t="n">
        <v>180400</v>
      </c>
      <c r="P227" s="82"/>
      <c r="Q227" s="56"/>
      <c r="R227" s="56"/>
      <c r="S227" s="56"/>
      <c r="T227" s="56"/>
      <c r="U227" s="56"/>
      <c r="V227" s="56"/>
      <c r="W227" s="56"/>
      <c r="X227" s="56"/>
      <c r="Y227" s="77"/>
      <c r="Z227" s="56"/>
    </row>
    <row r="228" s="136" customFormat="true" ht="51.75" hidden="false" customHeight="true" outlineLevel="0" collapsed="false">
      <c r="A228" s="54"/>
      <c r="B228" s="59"/>
      <c r="C228" s="54"/>
      <c r="D228" s="54"/>
      <c r="E228" s="54"/>
      <c r="F228" s="60" t="s">
        <v>28</v>
      </c>
      <c r="G228" s="137" t="n">
        <f aca="false">SUM(H228:O228)</f>
        <v>0</v>
      </c>
      <c r="H228" s="137" t="n">
        <v>0</v>
      </c>
      <c r="I228" s="137" t="n">
        <v>0</v>
      </c>
      <c r="J228" s="137" t="n">
        <v>0</v>
      </c>
      <c r="K228" s="133" t="n">
        <v>0</v>
      </c>
      <c r="L228" s="133" t="n">
        <v>0</v>
      </c>
      <c r="M228" s="133" t="n">
        <v>0</v>
      </c>
      <c r="N228" s="133" t="n">
        <v>0</v>
      </c>
      <c r="O228" s="133" t="n">
        <v>0</v>
      </c>
      <c r="P228" s="82"/>
      <c r="Q228" s="56"/>
      <c r="R228" s="56"/>
      <c r="S228" s="56"/>
      <c r="T228" s="56"/>
      <c r="U228" s="56"/>
      <c r="V228" s="56"/>
      <c r="W228" s="56"/>
      <c r="X228" s="56"/>
      <c r="Y228" s="77"/>
      <c r="Z228" s="56"/>
    </row>
    <row r="229" s="136" customFormat="true" ht="34.5" hidden="false" customHeight="true" outlineLevel="0" collapsed="false">
      <c r="A229" s="56" t="s">
        <v>224</v>
      </c>
      <c r="B229" s="92" t="s">
        <v>225</v>
      </c>
      <c r="C229" s="56" t="n">
        <v>2020</v>
      </c>
      <c r="D229" s="56" t="n">
        <v>2027</v>
      </c>
      <c r="E229" s="56" t="s">
        <v>25</v>
      </c>
      <c r="F229" s="138" t="s">
        <v>26</v>
      </c>
      <c r="G229" s="133" t="n">
        <f aca="false">SUM(H229:O229)</f>
        <v>541200</v>
      </c>
      <c r="H229" s="133" t="n">
        <f aca="false">H230+H231</f>
        <v>0</v>
      </c>
      <c r="I229" s="133" t="n">
        <f aca="false">I230+I231</f>
        <v>0</v>
      </c>
      <c r="J229" s="133" t="n">
        <f aca="false">J230+J231</f>
        <v>0</v>
      </c>
      <c r="K229" s="133" t="n">
        <f aca="false">K230+K231</f>
        <v>0</v>
      </c>
      <c r="L229" s="133" t="n">
        <f aca="false">L230+L231</f>
        <v>0</v>
      </c>
      <c r="M229" s="133" t="n">
        <f aca="false">M230+M231</f>
        <v>180400</v>
      </c>
      <c r="N229" s="133" t="n">
        <f aca="false">N230+N231</f>
        <v>180400</v>
      </c>
      <c r="O229" s="133" t="n">
        <f aca="false">O230+O231</f>
        <v>180400</v>
      </c>
      <c r="P229" s="82" t="s">
        <v>223</v>
      </c>
      <c r="Q229" s="56" t="s">
        <v>33</v>
      </c>
      <c r="R229" s="56" t="n">
        <v>50</v>
      </c>
      <c r="S229" s="56" t="n">
        <v>50</v>
      </c>
      <c r="T229" s="56" t="n">
        <v>50</v>
      </c>
      <c r="U229" s="56" t="n">
        <v>50</v>
      </c>
      <c r="V229" s="56" t="n">
        <v>50</v>
      </c>
      <c r="W229" s="56" t="n">
        <v>50</v>
      </c>
      <c r="X229" s="56" t="n">
        <v>50</v>
      </c>
      <c r="Y229" s="77" t="n">
        <v>0</v>
      </c>
      <c r="Z229" s="56" t="n">
        <v>0</v>
      </c>
    </row>
    <row r="230" s="136" customFormat="true" ht="64.5" hidden="false" customHeight="true" outlineLevel="0" collapsed="false">
      <c r="A230" s="56"/>
      <c r="B230" s="92"/>
      <c r="C230" s="56"/>
      <c r="D230" s="56"/>
      <c r="E230" s="56"/>
      <c r="F230" s="138" t="s">
        <v>27</v>
      </c>
      <c r="G230" s="133" t="n">
        <f aca="false">SUM(H230:O230)</f>
        <v>541200</v>
      </c>
      <c r="H230" s="133" t="n">
        <v>0</v>
      </c>
      <c r="I230" s="133" t="n">
        <v>0</v>
      </c>
      <c r="J230" s="133" t="n">
        <v>0</v>
      </c>
      <c r="K230" s="133" t="n">
        <v>0</v>
      </c>
      <c r="L230" s="133" t="n">
        <v>0</v>
      </c>
      <c r="M230" s="134" t="n">
        <v>180400</v>
      </c>
      <c r="N230" s="133" t="n">
        <v>180400</v>
      </c>
      <c r="O230" s="133" t="n">
        <v>180400</v>
      </c>
      <c r="P230" s="82"/>
      <c r="Q230" s="56"/>
      <c r="R230" s="56"/>
      <c r="S230" s="56"/>
      <c r="T230" s="56"/>
      <c r="U230" s="56"/>
      <c r="V230" s="56"/>
      <c r="W230" s="56"/>
      <c r="X230" s="56"/>
      <c r="Y230" s="77"/>
      <c r="Z230" s="56"/>
    </row>
    <row r="231" s="136" customFormat="true" ht="47.25" hidden="false" customHeight="true" outlineLevel="0" collapsed="false">
      <c r="A231" s="56"/>
      <c r="B231" s="92"/>
      <c r="C231" s="56"/>
      <c r="D231" s="56"/>
      <c r="E231" s="56"/>
      <c r="F231" s="138" t="s">
        <v>28</v>
      </c>
      <c r="G231" s="133" t="n">
        <f aca="false">SUM(H231:O231)</f>
        <v>0</v>
      </c>
      <c r="H231" s="133" t="n">
        <v>0</v>
      </c>
      <c r="I231" s="133" t="n">
        <v>0</v>
      </c>
      <c r="J231" s="133" t="n">
        <v>0</v>
      </c>
      <c r="K231" s="133" t="n">
        <v>0</v>
      </c>
      <c r="L231" s="133" t="n">
        <v>0</v>
      </c>
      <c r="M231" s="134" t="n">
        <v>0</v>
      </c>
      <c r="N231" s="135" t="n">
        <v>0</v>
      </c>
      <c r="O231" s="135" t="n">
        <v>0</v>
      </c>
      <c r="P231" s="82"/>
      <c r="Q231" s="56"/>
      <c r="R231" s="56"/>
      <c r="S231" s="56"/>
      <c r="T231" s="56"/>
      <c r="U231" s="56"/>
      <c r="V231" s="56"/>
      <c r="W231" s="56"/>
      <c r="X231" s="56"/>
      <c r="Y231" s="77"/>
      <c r="Z231" s="56"/>
    </row>
    <row r="232" s="139" customFormat="true" ht="31.5" hidden="false" customHeight="true" outlineLevel="0" collapsed="false">
      <c r="A232" s="57"/>
      <c r="B232" s="92" t="s">
        <v>226</v>
      </c>
      <c r="C232" s="56" t="n">
        <v>2020</v>
      </c>
      <c r="D232" s="56" t="n">
        <v>2027</v>
      </c>
      <c r="E232" s="56" t="s">
        <v>25</v>
      </c>
      <c r="F232" s="138" t="s">
        <v>26</v>
      </c>
      <c r="G232" s="62" t="n">
        <f aca="false">G233+G234</f>
        <v>3844683.73</v>
      </c>
      <c r="H232" s="62" t="n">
        <f aca="false">H233+H234</f>
        <v>0</v>
      </c>
      <c r="I232" s="62" t="n">
        <f aca="false">I233+I234</f>
        <v>0</v>
      </c>
      <c r="J232" s="62" t="n">
        <f aca="false">J233+J234</f>
        <v>527712.17</v>
      </c>
      <c r="K232" s="62" t="n">
        <f aca="false">K233+K234</f>
        <v>1670210.33</v>
      </c>
      <c r="L232" s="62" t="n">
        <f aca="false">L233+L234</f>
        <v>1646761.23</v>
      </c>
      <c r="M232" s="62" t="n">
        <f aca="false">M233+M234</f>
        <v>0</v>
      </c>
      <c r="N232" s="78" t="n">
        <f aca="false">N233+N234</f>
        <v>0</v>
      </c>
      <c r="O232" s="78" t="n">
        <f aca="false">O233+O234</f>
        <v>0</v>
      </c>
      <c r="P232" s="122" t="s">
        <v>20</v>
      </c>
      <c r="Q232" s="122" t="s">
        <v>20</v>
      </c>
      <c r="R232" s="122" t="s">
        <v>20</v>
      </c>
      <c r="S232" s="122" t="s">
        <v>20</v>
      </c>
      <c r="T232" s="122" t="s">
        <v>20</v>
      </c>
      <c r="U232" s="122" t="s">
        <v>20</v>
      </c>
      <c r="V232" s="122" t="s">
        <v>20</v>
      </c>
      <c r="W232" s="122" t="s">
        <v>20</v>
      </c>
      <c r="X232" s="122" t="s">
        <v>20</v>
      </c>
      <c r="Y232" s="123" t="s">
        <v>20</v>
      </c>
      <c r="Z232" s="122" t="s">
        <v>20</v>
      </c>
      <c r="AA232" s="136"/>
      <c r="AB232" s="136"/>
      <c r="AC232" s="136"/>
      <c r="AD232" s="136"/>
      <c r="AE232" s="136"/>
      <c r="AF232" s="136"/>
      <c r="AG232" s="136"/>
      <c r="AH232" s="136"/>
      <c r="AI232" s="136"/>
      <c r="AJ232" s="136"/>
    </row>
    <row r="233" s="139" customFormat="true" ht="72" hidden="false" customHeight="true" outlineLevel="0" collapsed="false">
      <c r="A233" s="57"/>
      <c r="B233" s="92"/>
      <c r="C233" s="56"/>
      <c r="D233" s="56"/>
      <c r="E233" s="56"/>
      <c r="F233" s="138" t="s">
        <v>27</v>
      </c>
      <c r="G233" s="62" t="n">
        <f aca="false">SUM(H233:O233)</f>
        <v>38446.83</v>
      </c>
      <c r="H233" s="62" t="n">
        <f aca="false">H236</f>
        <v>0</v>
      </c>
      <c r="I233" s="62" t="n">
        <f aca="false">I236</f>
        <v>0</v>
      </c>
      <c r="J233" s="62" t="n">
        <f aca="false">J236</f>
        <v>5277.12</v>
      </c>
      <c r="K233" s="62" t="n">
        <f aca="false">K236</f>
        <v>16702.1</v>
      </c>
      <c r="L233" s="62" t="n">
        <f aca="false">L236</f>
        <v>16467.61</v>
      </c>
      <c r="M233" s="62" t="n">
        <f aca="false">M236</f>
        <v>0</v>
      </c>
      <c r="N233" s="78" t="n">
        <f aca="false">N236</f>
        <v>0</v>
      </c>
      <c r="O233" s="78" t="n">
        <f aca="false">O236</f>
        <v>0</v>
      </c>
      <c r="P233" s="122"/>
      <c r="Q233" s="122"/>
      <c r="R233" s="122"/>
      <c r="S233" s="122"/>
      <c r="T233" s="122"/>
      <c r="U233" s="122"/>
      <c r="V233" s="122"/>
      <c r="W233" s="122"/>
      <c r="X233" s="122"/>
      <c r="Y233" s="123"/>
      <c r="Z233" s="122"/>
      <c r="AA233" s="136"/>
      <c r="AB233" s="136"/>
      <c r="AC233" s="136"/>
      <c r="AD233" s="136"/>
      <c r="AE233" s="136"/>
      <c r="AF233" s="136"/>
      <c r="AG233" s="136"/>
      <c r="AH233" s="136"/>
      <c r="AI233" s="136"/>
      <c r="AJ233" s="136"/>
    </row>
    <row r="234" s="139" customFormat="true" ht="48" hidden="false" customHeight="true" outlineLevel="0" collapsed="false">
      <c r="A234" s="57"/>
      <c r="B234" s="92"/>
      <c r="C234" s="56"/>
      <c r="D234" s="56"/>
      <c r="E234" s="56"/>
      <c r="F234" s="138" t="s">
        <v>28</v>
      </c>
      <c r="G234" s="62" t="n">
        <f aca="false">SUM(H234:O234)</f>
        <v>3806236.9</v>
      </c>
      <c r="H234" s="62" t="n">
        <f aca="false">H237</f>
        <v>0</v>
      </c>
      <c r="I234" s="62" t="n">
        <f aca="false">I237</f>
        <v>0</v>
      </c>
      <c r="J234" s="62" t="n">
        <f aca="false">J237</f>
        <v>522435.05</v>
      </c>
      <c r="K234" s="62" t="n">
        <f aca="false">K237</f>
        <v>1653508.23</v>
      </c>
      <c r="L234" s="62" t="n">
        <f aca="false">L237</f>
        <v>1630293.62</v>
      </c>
      <c r="M234" s="62" t="n">
        <f aca="false">M237</f>
        <v>0</v>
      </c>
      <c r="N234" s="62" t="n">
        <f aca="false">N237</f>
        <v>0</v>
      </c>
      <c r="O234" s="62" t="n">
        <f aca="false">O237</f>
        <v>0</v>
      </c>
      <c r="P234" s="122"/>
      <c r="Q234" s="122"/>
      <c r="R234" s="122"/>
      <c r="S234" s="122"/>
      <c r="T234" s="122"/>
      <c r="U234" s="122"/>
      <c r="V234" s="122"/>
      <c r="W234" s="122"/>
      <c r="X234" s="122"/>
      <c r="Y234" s="123"/>
      <c r="Z234" s="122"/>
      <c r="AA234" s="136"/>
      <c r="AB234" s="136"/>
      <c r="AC234" s="136"/>
      <c r="AD234" s="136"/>
      <c r="AE234" s="136"/>
      <c r="AF234" s="136"/>
      <c r="AG234" s="136"/>
      <c r="AH234" s="136"/>
      <c r="AI234" s="136"/>
      <c r="AJ234" s="136"/>
    </row>
    <row r="235" s="139" customFormat="true" ht="45.75" hidden="false" customHeight="true" outlineLevel="0" collapsed="false">
      <c r="A235" s="103" t="n">
        <v>10</v>
      </c>
      <c r="B235" s="92" t="s">
        <v>227</v>
      </c>
      <c r="C235" s="56" t="n">
        <v>2020</v>
      </c>
      <c r="D235" s="56" t="n">
        <v>2027</v>
      </c>
      <c r="E235" s="56" t="s">
        <v>25</v>
      </c>
      <c r="F235" s="138" t="s">
        <v>26</v>
      </c>
      <c r="G235" s="133" t="n">
        <f aca="false">SUM(H235:O235)</f>
        <v>3844683.73</v>
      </c>
      <c r="H235" s="133" t="n">
        <f aca="false">H236+H237</f>
        <v>0</v>
      </c>
      <c r="I235" s="133" t="n">
        <f aca="false">I236+I237</f>
        <v>0</v>
      </c>
      <c r="J235" s="133" t="n">
        <f aca="false">J236+J237</f>
        <v>527712.17</v>
      </c>
      <c r="K235" s="133" t="n">
        <f aca="false">K236+K237</f>
        <v>1670210.33</v>
      </c>
      <c r="L235" s="133" t="n">
        <f aca="false">L236+L237</f>
        <v>1646761.23</v>
      </c>
      <c r="M235" s="133" t="n">
        <f aca="false">M236+M237</f>
        <v>0</v>
      </c>
      <c r="N235" s="135" t="n">
        <f aca="false">N236+N237</f>
        <v>0</v>
      </c>
      <c r="O235" s="135" t="n">
        <f aca="false">O236+O237</f>
        <v>0</v>
      </c>
      <c r="P235" s="122" t="s">
        <v>20</v>
      </c>
      <c r="Q235" s="122" t="s">
        <v>20</v>
      </c>
      <c r="R235" s="122" t="s">
        <v>20</v>
      </c>
      <c r="S235" s="122" t="s">
        <v>20</v>
      </c>
      <c r="T235" s="122" t="s">
        <v>20</v>
      </c>
      <c r="U235" s="122" t="s">
        <v>20</v>
      </c>
      <c r="V235" s="122" t="s">
        <v>20</v>
      </c>
      <c r="W235" s="122" t="s">
        <v>20</v>
      </c>
      <c r="X235" s="122" t="s">
        <v>20</v>
      </c>
      <c r="Y235" s="123" t="s">
        <v>20</v>
      </c>
      <c r="Z235" s="122" t="s">
        <v>20</v>
      </c>
      <c r="AA235" s="136"/>
      <c r="AB235" s="136"/>
      <c r="AC235" s="136"/>
      <c r="AD235" s="136"/>
      <c r="AE235" s="136"/>
      <c r="AF235" s="136"/>
      <c r="AG235" s="136"/>
      <c r="AH235" s="136"/>
      <c r="AI235" s="136"/>
      <c r="AJ235" s="136"/>
    </row>
    <row r="236" s="139" customFormat="true" ht="69.75" hidden="false" customHeight="true" outlineLevel="0" collapsed="false">
      <c r="A236" s="103"/>
      <c r="B236" s="92"/>
      <c r="C236" s="56"/>
      <c r="D236" s="56"/>
      <c r="E236" s="56"/>
      <c r="F236" s="138" t="s">
        <v>27</v>
      </c>
      <c r="G236" s="133" t="n">
        <f aca="false">SUM(H236:O236)</f>
        <v>38446.83</v>
      </c>
      <c r="H236" s="133" t="n">
        <f aca="false">H239</f>
        <v>0</v>
      </c>
      <c r="I236" s="133" t="n">
        <f aca="false">I239</f>
        <v>0</v>
      </c>
      <c r="J236" s="133" t="n">
        <f aca="false">J239</f>
        <v>5277.12</v>
      </c>
      <c r="K236" s="133" t="n">
        <f aca="false">K239</f>
        <v>16702.1</v>
      </c>
      <c r="L236" s="133" t="n">
        <f aca="false">L239</f>
        <v>16467.61</v>
      </c>
      <c r="M236" s="133" t="n">
        <f aca="false">M239</f>
        <v>0</v>
      </c>
      <c r="N236" s="135" t="n">
        <f aca="false">N239</f>
        <v>0</v>
      </c>
      <c r="O236" s="135" t="n">
        <f aca="false">O239</f>
        <v>0</v>
      </c>
      <c r="P236" s="122"/>
      <c r="Q236" s="122"/>
      <c r="R236" s="122"/>
      <c r="S236" s="122"/>
      <c r="T236" s="122"/>
      <c r="U236" s="122"/>
      <c r="V236" s="122"/>
      <c r="W236" s="122"/>
      <c r="X236" s="122"/>
      <c r="Y236" s="123"/>
      <c r="Z236" s="122"/>
      <c r="AA236" s="136"/>
      <c r="AB236" s="136"/>
      <c r="AC236" s="136"/>
      <c r="AD236" s="136"/>
      <c r="AE236" s="136"/>
      <c r="AF236" s="136"/>
      <c r="AG236" s="136"/>
      <c r="AH236" s="136"/>
      <c r="AI236" s="136"/>
      <c r="AJ236" s="136"/>
    </row>
    <row r="237" s="139" customFormat="true" ht="51.75" hidden="false" customHeight="true" outlineLevel="0" collapsed="false">
      <c r="A237" s="103"/>
      <c r="B237" s="92"/>
      <c r="C237" s="56"/>
      <c r="D237" s="56"/>
      <c r="E237" s="56"/>
      <c r="F237" s="138" t="s">
        <v>28</v>
      </c>
      <c r="G237" s="133" t="n">
        <f aca="false">SUM(H237:O237)</f>
        <v>3806236.9</v>
      </c>
      <c r="H237" s="133" t="n">
        <f aca="false">H240</f>
        <v>0</v>
      </c>
      <c r="I237" s="133" t="n">
        <f aca="false">I240</f>
        <v>0</v>
      </c>
      <c r="J237" s="133" t="n">
        <f aca="false">J240</f>
        <v>522435.05</v>
      </c>
      <c r="K237" s="133" t="n">
        <f aca="false">K240</f>
        <v>1653508.23</v>
      </c>
      <c r="L237" s="133" t="n">
        <f aca="false">L240</f>
        <v>1630293.62</v>
      </c>
      <c r="M237" s="133" t="n">
        <f aca="false">M240</f>
        <v>0</v>
      </c>
      <c r="N237" s="135" t="n">
        <f aca="false">N240</f>
        <v>0</v>
      </c>
      <c r="O237" s="135" t="n">
        <f aca="false">O240</f>
        <v>0</v>
      </c>
      <c r="P237" s="122"/>
      <c r="Q237" s="122"/>
      <c r="R237" s="122"/>
      <c r="S237" s="122"/>
      <c r="T237" s="122"/>
      <c r="U237" s="122"/>
      <c r="V237" s="122"/>
      <c r="W237" s="122"/>
      <c r="X237" s="122"/>
      <c r="Y237" s="123"/>
      <c r="Z237" s="122"/>
      <c r="AA237" s="136"/>
      <c r="AB237" s="136"/>
      <c r="AC237" s="136"/>
      <c r="AD237" s="136"/>
      <c r="AE237" s="136"/>
      <c r="AF237" s="136"/>
      <c r="AG237" s="136"/>
      <c r="AH237" s="136"/>
      <c r="AI237" s="136"/>
      <c r="AJ237" s="136"/>
    </row>
    <row r="238" s="139" customFormat="true" ht="32.25" hidden="false" customHeight="true" outlineLevel="0" collapsed="false">
      <c r="A238" s="56" t="s">
        <v>228</v>
      </c>
      <c r="B238" s="92" t="s">
        <v>229</v>
      </c>
      <c r="C238" s="56" t="n">
        <v>2020</v>
      </c>
      <c r="D238" s="56" t="n">
        <v>2027</v>
      </c>
      <c r="E238" s="56" t="s">
        <v>25</v>
      </c>
      <c r="F238" s="138" t="s">
        <v>26</v>
      </c>
      <c r="G238" s="133" t="n">
        <f aca="false">SUM(H238:O238)</f>
        <v>3844683.73</v>
      </c>
      <c r="H238" s="133" t="n">
        <f aca="false">H239+H240</f>
        <v>0</v>
      </c>
      <c r="I238" s="133" t="n">
        <f aca="false">I239+I240</f>
        <v>0</v>
      </c>
      <c r="J238" s="133" t="n">
        <f aca="false">J239+J240</f>
        <v>527712.17</v>
      </c>
      <c r="K238" s="133" t="n">
        <f aca="false">K239+K240</f>
        <v>1670210.33</v>
      </c>
      <c r="L238" s="133" t="n">
        <f aca="false">L239+L240</f>
        <v>1646761.23</v>
      </c>
      <c r="M238" s="133" t="n">
        <f aca="false">M239+M240</f>
        <v>0</v>
      </c>
      <c r="N238" s="135" t="n">
        <f aca="false">N239+N240</f>
        <v>0</v>
      </c>
      <c r="O238" s="135" t="n">
        <f aca="false">O239+O240</f>
        <v>0</v>
      </c>
      <c r="P238" s="82" t="s">
        <v>230</v>
      </c>
      <c r="Q238" s="56" t="s">
        <v>231</v>
      </c>
      <c r="R238" s="56" t="s">
        <v>34</v>
      </c>
      <c r="S238" s="56" t="n">
        <v>0</v>
      </c>
      <c r="T238" s="56" t="n">
        <v>0</v>
      </c>
      <c r="U238" s="56" t="n">
        <v>3</v>
      </c>
      <c r="V238" s="56" t="n">
        <v>6</v>
      </c>
      <c r="W238" s="56" t="n">
        <v>6</v>
      </c>
      <c r="X238" s="56" t="n">
        <v>0</v>
      </c>
      <c r="Y238" s="77" t="n">
        <v>0</v>
      </c>
      <c r="Z238" s="56" t="n">
        <v>0</v>
      </c>
      <c r="AA238" s="136"/>
      <c r="AB238" s="136"/>
      <c r="AC238" s="136"/>
      <c r="AD238" s="136"/>
      <c r="AE238" s="136"/>
      <c r="AF238" s="136"/>
      <c r="AG238" s="136"/>
      <c r="AH238" s="136"/>
      <c r="AI238" s="136"/>
      <c r="AJ238" s="136"/>
    </row>
    <row r="239" s="139" customFormat="true" ht="80.25" hidden="false" customHeight="true" outlineLevel="0" collapsed="false">
      <c r="A239" s="56"/>
      <c r="B239" s="92"/>
      <c r="C239" s="56"/>
      <c r="D239" s="56"/>
      <c r="E239" s="56"/>
      <c r="F239" s="138" t="s">
        <v>27</v>
      </c>
      <c r="G239" s="133" t="n">
        <f aca="false">SUM(H239:O239)</f>
        <v>38446.83</v>
      </c>
      <c r="H239" s="133" t="n">
        <v>0</v>
      </c>
      <c r="I239" s="133" t="n">
        <v>0</v>
      </c>
      <c r="J239" s="133" t="n">
        <v>5277.12</v>
      </c>
      <c r="K239" s="133" t="n">
        <v>16702.1</v>
      </c>
      <c r="L239" s="133" t="n">
        <v>16467.61</v>
      </c>
      <c r="M239" s="134" t="n">
        <v>0</v>
      </c>
      <c r="N239" s="135" t="n">
        <v>0</v>
      </c>
      <c r="O239" s="135" t="n">
        <v>0</v>
      </c>
      <c r="P239" s="82"/>
      <c r="Q239" s="56"/>
      <c r="R239" s="56"/>
      <c r="S239" s="56"/>
      <c r="T239" s="56"/>
      <c r="U239" s="56"/>
      <c r="V239" s="56"/>
      <c r="W239" s="56"/>
      <c r="X239" s="56"/>
      <c r="Y239" s="77"/>
      <c r="Z239" s="56"/>
      <c r="AA239" s="136"/>
      <c r="AB239" s="136"/>
      <c r="AC239" s="136"/>
      <c r="AD239" s="136"/>
      <c r="AE239" s="136"/>
      <c r="AF239" s="136"/>
      <c r="AG239" s="136"/>
      <c r="AH239" s="136"/>
      <c r="AI239" s="136"/>
      <c r="AJ239" s="136"/>
    </row>
    <row r="240" s="139" customFormat="true" ht="51" hidden="false" customHeight="true" outlineLevel="0" collapsed="false">
      <c r="A240" s="56"/>
      <c r="B240" s="92"/>
      <c r="C240" s="56"/>
      <c r="D240" s="56"/>
      <c r="E240" s="56"/>
      <c r="F240" s="138" t="s">
        <v>28</v>
      </c>
      <c r="G240" s="133" t="n">
        <f aca="false">SUM(H240:O240)</f>
        <v>3806236.9</v>
      </c>
      <c r="H240" s="133" t="n">
        <v>0</v>
      </c>
      <c r="I240" s="133" t="n">
        <v>0</v>
      </c>
      <c r="J240" s="133" t="n">
        <v>522435.05</v>
      </c>
      <c r="K240" s="133" t="n">
        <v>1653508.23</v>
      </c>
      <c r="L240" s="133" t="n">
        <v>1630293.62</v>
      </c>
      <c r="M240" s="134" t="n">
        <v>0</v>
      </c>
      <c r="N240" s="135" t="n">
        <v>0</v>
      </c>
      <c r="O240" s="135" t="n">
        <v>0</v>
      </c>
      <c r="P240" s="82"/>
      <c r="Q240" s="56"/>
      <c r="R240" s="56"/>
      <c r="S240" s="56"/>
      <c r="T240" s="56"/>
      <c r="U240" s="56"/>
      <c r="V240" s="56"/>
      <c r="W240" s="56"/>
      <c r="X240" s="56"/>
      <c r="Y240" s="77"/>
      <c r="Z240" s="56"/>
      <c r="AA240" s="136"/>
      <c r="AB240" s="136"/>
      <c r="AC240" s="136"/>
      <c r="AD240" s="136"/>
      <c r="AE240" s="136"/>
      <c r="AF240" s="136"/>
      <c r="AG240" s="136"/>
      <c r="AH240" s="136"/>
      <c r="AI240" s="136"/>
      <c r="AJ240" s="136"/>
    </row>
    <row r="241" s="136" customFormat="true" ht="39" hidden="false" customHeight="true" outlineLevel="0" collapsed="false">
      <c r="A241" s="70"/>
      <c r="B241" s="59" t="s">
        <v>232</v>
      </c>
      <c r="C241" s="54" t="n">
        <v>2020</v>
      </c>
      <c r="D241" s="54" t="n">
        <v>2027</v>
      </c>
      <c r="E241" s="54" t="s">
        <v>25</v>
      </c>
      <c r="F241" s="60" t="s">
        <v>26</v>
      </c>
      <c r="G241" s="61" t="n">
        <f aca="false">G242+G243</f>
        <v>0</v>
      </c>
      <c r="H241" s="61" t="n">
        <f aca="false">H242+H243</f>
        <v>0</v>
      </c>
      <c r="I241" s="61" t="n">
        <f aca="false">I242+I243</f>
        <v>0</v>
      </c>
      <c r="J241" s="61" t="n">
        <f aca="false">J242+J243</f>
        <v>0</v>
      </c>
      <c r="K241" s="62" t="n">
        <f aca="false">K242+K243</f>
        <v>0</v>
      </c>
      <c r="L241" s="62" t="n">
        <f aca="false">L242+L243</f>
        <v>0</v>
      </c>
      <c r="M241" s="62" t="n">
        <f aca="false">M242+M243</f>
        <v>0</v>
      </c>
      <c r="N241" s="78" t="n">
        <f aca="false">N242+N243</f>
        <v>0</v>
      </c>
      <c r="O241" s="78" t="n">
        <f aca="false">O242+O243</f>
        <v>0</v>
      </c>
      <c r="P241" s="122" t="s">
        <v>20</v>
      </c>
      <c r="Q241" s="122" t="s">
        <v>20</v>
      </c>
      <c r="R241" s="122" t="s">
        <v>20</v>
      </c>
      <c r="S241" s="122" t="s">
        <v>20</v>
      </c>
      <c r="T241" s="122" t="s">
        <v>20</v>
      </c>
      <c r="U241" s="122" t="s">
        <v>20</v>
      </c>
      <c r="V241" s="122" t="s">
        <v>20</v>
      </c>
      <c r="W241" s="122" t="s">
        <v>20</v>
      </c>
      <c r="X241" s="122" t="s">
        <v>20</v>
      </c>
      <c r="Y241" s="123" t="s">
        <v>20</v>
      </c>
      <c r="Z241" s="122" t="s">
        <v>20</v>
      </c>
    </row>
    <row r="242" s="136" customFormat="true" ht="99.75" hidden="false" customHeight="true" outlineLevel="0" collapsed="false">
      <c r="A242" s="70"/>
      <c r="B242" s="59"/>
      <c r="C242" s="54"/>
      <c r="D242" s="54"/>
      <c r="E242" s="54"/>
      <c r="F242" s="60" t="s">
        <v>27</v>
      </c>
      <c r="G242" s="61" t="n">
        <f aca="false">SUM(H242:O242)</f>
        <v>0</v>
      </c>
      <c r="H242" s="61" t="n">
        <f aca="false">H245</f>
        <v>0</v>
      </c>
      <c r="I242" s="61" t="n">
        <f aca="false">I245</f>
        <v>0</v>
      </c>
      <c r="J242" s="61" t="n">
        <f aca="false">J245</f>
        <v>0</v>
      </c>
      <c r="K242" s="62" t="n">
        <f aca="false">K245</f>
        <v>0</v>
      </c>
      <c r="L242" s="62" t="n">
        <f aca="false">L245</f>
        <v>0</v>
      </c>
      <c r="M242" s="62" t="n">
        <f aca="false">M245</f>
        <v>0</v>
      </c>
      <c r="N242" s="78" t="n">
        <f aca="false">N245</f>
        <v>0</v>
      </c>
      <c r="O242" s="78" t="n">
        <f aca="false">O245</f>
        <v>0</v>
      </c>
      <c r="P242" s="122"/>
      <c r="Q242" s="122"/>
      <c r="R242" s="122"/>
      <c r="S242" s="122"/>
      <c r="T242" s="122"/>
      <c r="U242" s="122"/>
      <c r="V242" s="122"/>
      <c r="W242" s="122"/>
      <c r="X242" s="122"/>
      <c r="Y242" s="123"/>
      <c r="Z242" s="122"/>
    </row>
    <row r="243" s="136" customFormat="true" ht="66.75" hidden="false" customHeight="true" outlineLevel="0" collapsed="false">
      <c r="A243" s="70"/>
      <c r="B243" s="59"/>
      <c r="C243" s="54"/>
      <c r="D243" s="54"/>
      <c r="E243" s="54"/>
      <c r="F243" s="60" t="s">
        <v>233</v>
      </c>
      <c r="G243" s="61" t="n">
        <f aca="false">SUM(H243:O243)</f>
        <v>0</v>
      </c>
      <c r="H243" s="61" t="n">
        <f aca="false">H246</f>
        <v>0</v>
      </c>
      <c r="I243" s="61" t="n">
        <f aca="false">I246</f>
        <v>0</v>
      </c>
      <c r="J243" s="61" t="n">
        <f aca="false">J246</f>
        <v>0</v>
      </c>
      <c r="K243" s="62" t="n">
        <f aca="false">K246</f>
        <v>0</v>
      </c>
      <c r="L243" s="62" t="n">
        <f aca="false">L246</f>
        <v>0</v>
      </c>
      <c r="M243" s="62" t="n">
        <f aca="false">M246</f>
        <v>0</v>
      </c>
      <c r="N243" s="62" t="n">
        <f aca="false">N246</f>
        <v>0</v>
      </c>
      <c r="O243" s="62" t="n">
        <f aca="false">O246</f>
        <v>0</v>
      </c>
      <c r="P243" s="122"/>
      <c r="Q243" s="122"/>
      <c r="R243" s="122"/>
      <c r="S243" s="122"/>
      <c r="T243" s="122"/>
      <c r="U243" s="122"/>
      <c r="V243" s="122"/>
      <c r="W243" s="122"/>
      <c r="X243" s="122"/>
      <c r="Y243" s="123"/>
      <c r="Z243" s="122"/>
    </row>
    <row r="244" s="139" customFormat="true" ht="36" hidden="false" customHeight="true" outlineLevel="0" collapsed="false">
      <c r="A244" s="103" t="n">
        <v>11</v>
      </c>
      <c r="B244" s="92" t="s">
        <v>234</v>
      </c>
      <c r="C244" s="56" t="n">
        <v>2020</v>
      </c>
      <c r="D244" s="56" t="n">
        <v>2027</v>
      </c>
      <c r="E244" s="56" t="s">
        <v>25</v>
      </c>
      <c r="F244" s="138" t="s">
        <v>26</v>
      </c>
      <c r="G244" s="133" t="n">
        <f aca="false">SUM(H244:O244)</f>
        <v>0</v>
      </c>
      <c r="H244" s="133" t="n">
        <f aca="false">H245+H246</f>
        <v>0</v>
      </c>
      <c r="I244" s="133" t="n">
        <f aca="false">I245+I246</f>
        <v>0</v>
      </c>
      <c r="J244" s="133" t="n">
        <f aca="false">J245+J246</f>
        <v>0</v>
      </c>
      <c r="K244" s="133" t="n">
        <f aca="false">K245+K246</f>
        <v>0</v>
      </c>
      <c r="L244" s="133" t="n">
        <f aca="false">L245+L246</f>
        <v>0</v>
      </c>
      <c r="M244" s="133" t="n">
        <f aca="false">M245+M246</f>
        <v>0</v>
      </c>
      <c r="N244" s="135" t="n">
        <f aca="false">N245+N246</f>
        <v>0</v>
      </c>
      <c r="O244" s="135" t="n">
        <f aca="false">O245+O246</f>
        <v>0</v>
      </c>
      <c r="P244" s="122" t="s">
        <v>20</v>
      </c>
      <c r="Q244" s="122" t="s">
        <v>20</v>
      </c>
      <c r="R244" s="122" t="s">
        <v>20</v>
      </c>
      <c r="S244" s="122" t="s">
        <v>20</v>
      </c>
      <c r="T244" s="122" t="s">
        <v>20</v>
      </c>
      <c r="U244" s="122" t="s">
        <v>20</v>
      </c>
      <c r="V244" s="122" t="s">
        <v>20</v>
      </c>
      <c r="W244" s="122" t="s">
        <v>20</v>
      </c>
      <c r="X244" s="122" t="s">
        <v>20</v>
      </c>
      <c r="Y244" s="123" t="s">
        <v>20</v>
      </c>
      <c r="Z244" s="122" t="s">
        <v>20</v>
      </c>
    </row>
    <row r="245" s="139" customFormat="true" ht="72" hidden="false" customHeight="true" outlineLevel="0" collapsed="false">
      <c r="A245" s="103"/>
      <c r="B245" s="92"/>
      <c r="C245" s="56"/>
      <c r="D245" s="56"/>
      <c r="E245" s="56"/>
      <c r="F245" s="138" t="s">
        <v>27</v>
      </c>
      <c r="G245" s="133" t="n">
        <f aca="false">SUM(H245:O245)</f>
        <v>0</v>
      </c>
      <c r="H245" s="133" t="n">
        <f aca="false">H248+H251</f>
        <v>0</v>
      </c>
      <c r="I245" s="133" t="n">
        <f aca="false">I248+I251</f>
        <v>0</v>
      </c>
      <c r="J245" s="133" t="n">
        <f aca="false">J248+J251</f>
        <v>0</v>
      </c>
      <c r="K245" s="133" t="n">
        <f aca="false">K248+K251</f>
        <v>0</v>
      </c>
      <c r="L245" s="133" t="n">
        <f aca="false">L248+L251</f>
        <v>0</v>
      </c>
      <c r="M245" s="133" t="n">
        <f aca="false">M248+M251</f>
        <v>0</v>
      </c>
      <c r="N245" s="133" t="n">
        <f aca="false">N248+N251</f>
        <v>0</v>
      </c>
      <c r="O245" s="133" t="n">
        <f aca="false">O248+O251</f>
        <v>0</v>
      </c>
      <c r="P245" s="122"/>
      <c r="Q245" s="122"/>
      <c r="R245" s="122"/>
      <c r="S245" s="122"/>
      <c r="T245" s="122"/>
      <c r="U245" s="122"/>
      <c r="V245" s="122"/>
      <c r="W245" s="122"/>
      <c r="X245" s="122"/>
      <c r="Y245" s="123"/>
      <c r="Z245" s="122"/>
    </row>
    <row r="246" s="139" customFormat="true" ht="62.25" hidden="false" customHeight="true" outlineLevel="0" collapsed="false">
      <c r="A246" s="103"/>
      <c r="B246" s="92"/>
      <c r="C246" s="56"/>
      <c r="D246" s="56"/>
      <c r="E246" s="56"/>
      <c r="F246" s="138" t="s">
        <v>233</v>
      </c>
      <c r="G246" s="133" t="n">
        <f aca="false">SUM(H246:O246)</f>
        <v>0</v>
      </c>
      <c r="H246" s="133" t="n">
        <f aca="false">H249+H252</f>
        <v>0</v>
      </c>
      <c r="I246" s="133" t="n">
        <f aca="false">I274</f>
        <v>0</v>
      </c>
      <c r="J246" s="133" t="n">
        <f aca="false">J274</f>
        <v>0</v>
      </c>
      <c r="K246" s="133" t="n">
        <f aca="false">K274</f>
        <v>0</v>
      </c>
      <c r="L246" s="133" t="n">
        <f aca="false">L274</f>
        <v>0</v>
      </c>
      <c r="M246" s="133" t="n">
        <f aca="false">M274</f>
        <v>0</v>
      </c>
      <c r="N246" s="133" t="n">
        <f aca="false">N274</f>
        <v>0</v>
      </c>
      <c r="O246" s="133" t="n">
        <f aca="false">O274</f>
        <v>0</v>
      </c>
      <c r="P246" s="122"/>
      <c r="Q246" s="122"/>
      <c r="R246" s="122"/>
      <c r="S246" s="122"/>
      <c r="T246" s="122"/>
      <c r="U246" s="122"/>
      <c r="V246" s="122"/>
      <c r="W246" s="122"/>
      <c r="X246" s="122"/>
      <c r="Y246" s="123"/>
      <c r="Z246" s="122"/>
    </row>
    <row r="247" s="139" customFormat="true" ht="62.25" hidden="false" customHeight="true" outlineLevel="0" collapsed="false">
      <c r="A247" s="140" t="s">
        <v>235</v>
      </c>
      <c r="B247" s="92" t="s">
        <v>236</v>
      </c>
      <c r="C247" s="56" t="n">
        <v>2020</v>
      </c>
      <c r="D247" s="56" t="n">
        <v>2027</v>
      </c>
      <c r="E247" s="56" t="s">
        <v>25</v>
      </c>
      <c r="F247" s="138" t="s">
        <v>26</v>
      </c>
      <c r="G247" s="133" t="n">
        <f aca="false">SUM(H247:O247)</f>
        <v>0</v>
      </c>
      <c r="H247" s="133" t="n">
        <f aca="false">H248+H249</f>
        <v>0</v>
      </c>
      <c r="I247" s="133" t="n">
        <f aca="false">I248+I249</f>
        <v>0</v>
      </c>
      <c r="J247" s="133" t="n">
        <f aca="false">J248+J249</f>
        <v>0</v>
      </c>
      <c r="K247" s="133" t="n">
        <f aca="false">K248+K249</f>
        <v>0</v>
      </c>
      <c r="L247" s="133" t="n">
        <f aca="false">L248+L249</f>
        <v>0</v>
      </c>
      <c r="M247" s="133" t="n">
        <f aca="false">M248+M249</f>
        <v>0</v>
      </c>
      <c r="N247" s="133" t="n">
        <f aca="false">N248+N249</f>
        <v>0</v>
      </c>
      <c r="O247" s="133" t="n">
        <f aca="false">O248+O249</f>
        <v>0</v>
      </c>
      <c r="P247" s="82" t="s">
        <v>237</v>
      </c>
      <c r="Q247" s="56" t="s">
        <v>123</v>
      </c>
      <c r="R247" s="56" t="n">
        <v>1</v>
      </c>
      <c r="S247" s="56" t="n">
        <v>0</v>
      </c>
      <c r="T247" s="56" t="n">
        <v>0</v>
      </c>
      <c r="U247" s="56" t="n">
        <v>0</v>
      </c>
      <c r="V247" s="56" t="n">
        <v>0</v>
      </c>
      <c r="W247" s="56" t="n">
        <v>0</v>
      </c>
      <c r="X247" s="56" t="n">
        <v>1</v>
      </c>
      <c r="Y247" s="77" t="n">
        <v>0</v>
      </c>
      <c r="Z247" s="56" t="n">
        <v>0</v>
      </c>
    </row>
    <row r="248" s="139" customFormat="true" ht="62.25" hidden="false" customHeight="true" outlineLevel="0" collapsed="false">
      <c r="A248" s="140"/>
      <c r="B248" s="92"/>
      <c r="C248" s="56"/>
      <c r="D248" s="56"/>
      <c r="E248" s="56"/>
      <c r="F248" s="138" t="s">
        <v>27</v>
      </c>
      <c r="G248" s="133" t="n">
        <f aca="false">SUM(H248:O248)</f>
        <v>0</v>
      </c>
      <c r="H248" s="133" t="n">
        <v>0</v>
      </c>
      <c r="I248" s="133" t="n">
        <v>0</v>
      </c>
      <c r="J248" s="133" t="n">
        <v>0</v>
      </c>
      <c r="K248" s="133" t="n">
        <v>0</v>
      </c>
      <c r="L248" s="133" t="n">
        <v>0</v>
      </c>
      <c r="M248" s="133" t="n">
        <v>0</v>
      </c>
      <c r="N248" s="135" t="n">
        <v>0</v>
      </c>
      <c r="O248" s="135" t="n">
        <v>0</v>
      </c>
      <c r="P248" s="82"/>
      <c r="Q248" s="56"/>
      <c r="R248" s="56"/>
      <c r="S248" s="56"/>
      <c r="T248" s="56"/>
      <c r="U248" s="56"/>
      <c r="V248" s="56"/>
      <c r="W248" s="56"/>
      <c r="X248" s="56"/>
      <c r="Y248" s="77"/>
      <c r="Z248" s="56"/>
    </row>
    <row r="249" s="139" customFormat="true" ht="62.25" hidden="false" customHeight="true" outlineLevel="0" collapsed="false">
      <c r="A249" s="140"/>
      <c r="B249" s="92"/>
      <c r="C249" s="56"/>
      <c r="D249" s="56"/>
      <c r="E249" s="56"/>
      <c r="F249" s="138" t="s">
        <v>233</v>
      </c>
      <c r="G249" s="133" t="n">
        <f aca="false">SUM(H249:O249)</f>
        <v>0</v>
      </c>
      <c r="H249" s="133" t="n">
        <v>0</v>
      </c>
      <c r="I249" s="133" t="n">
        <v>0</v>
      </c>
      <c r="J249" s="133" t="n">
        <v>0</v>
      </c>
      <c r="K249" s="133" t="n">
        <v>0</v>
      </c>
      <c r="L249" s="133" t="n">
        <v>0</v>
      </c>
      <c r="M249" s="134" t="n">
        <v>0</v>
      </c>
      <c r="N249" s="135" t="n">
        <v>0</v>
      </c>
      <c r="O249" s="135" t="n">
        <v>0</v>
      </c>
      <c r="P249" s="82"/>
      <c r="Q249" s="56"/>
      <c r="R249" s="56"/>
      <c r="S249" s="56"/>
      <c r="T249" s="56"/>
      <c r="U249" s="56"/>
      <c r="V249" s="56"/>
      <c r="W249" s="56"/>
      <c r="X249" s="56"/>
      <c r="Y249" s="77"/>
      <c r="Z249" s="56"/>
    </row>
    <row r="250" s="139" customFormat="true" ht="62.25" hidden="false" customHeight="true" outlineLevel="0" collapsed="false">
      <c r="A250" s="140" t="s">
        <v>238</v>
      </c>
      <c r="B250" s="92" t="s">
        <v>239</v>
      </c>
      <c r="C250" s="56" t="n">
        <v>2020</v>
      </c>
      <c r="D250" s="56" t="n">
        <v>2027</v>
      </c>
      <c r="E250" s="56" t="s">
        <v>25</v>
      </c>
      <c r="F250" s="138" t="s">
        <v>26</v>
      </c>
      <c r="G250" s="133" t="n">
        <f aca="false">SUM(H250:O250)</f>
        <v>0</v>
      </c>
      <c r="H250" s="133" t="n">
        <f aca="false">H251+H252</f>
        <v>0</v>
      </c>
      <c r="I250" s="133" t="n">
        <f aca="false">I251+I252</f>
        <v>0</v>
      </c>
      <c r="J250" s="133" t="n">
        <f aca="false">J251+J252</f>
        <v>0</v>
      </c>
      <c r="K250" s="133" t="n">
        <f aca="false">K251+K252</f>
        <v>0</v>
      </c>
      <c r="L250" s="133" t="n">
        <f aca="false">L251+L252</f>
        <v>0</v>
      </c>
      <c r="M250" s="133" t="n">
        <f aca="false">M251+M252</f>
        <v>0</v>
      </c>
      <c r="N250" s="135" t="n">
        <f aca="false">N251+N252</f>
        <v>0</v>
      </c>
      <c r="O250" s="135" t="n">
        <f aca="false">O251+O252</f>
        <v>0</v>
      </c>
      <c r="P250" s="82" t="s">
        <v>237</v>
      </c>
      <c r="Q250" s="56" t="s">
        <v>123</v>
      </c>
      <c r="R250" s="56" t="n">
        <v>1</v>
      </c>
      <c r="S250" s="56" t="n">
        <v>0</v>
      </c>
      <c r="T250" s="56" t="n">
        <v>0</v>
      </c>
      <c r="U250" s="56" t="n">
        <v>0</v>
      </c>
      <c r="V250" s="56" t="n">
        <v>0</v>
      </c>
      <c r="W250" s="56" t="n">
        <v>0</v>
      </c>
      <c r="X250" s="56" t="n">
        <v>1</v>
      </c>
      <c r="Y250" s="77" t="n">
        <v>0</v>
      </c>
      <c r="Z250" s="56" t="n">
        <v>0</v>
      </c>
    </row>
    <row r="251" s="139" customFormat="true" ht="83.25" hidden="false" customHeight="true" outlineLevel="0" collapsed="false">
      <c r="A251" s="140"/>
      <c r="B251" s="92"/>
      <c r="C251" s="56"/>
      <c r="D251" s="56"/>
      <c r="E251" s="56"/>
      <c r="F251" s="138" t="s">
        <v>27</v>
      </c>
      <c r="G251" s="133" t="n">
        <f aca="false">SUM(H251:O251)</f>
        <v>0</v>
      </c>
      <c r="H251" s="133" t="n">
        <v>0</v>
      </c>
      <c r="I251" s="133" t="n">
        <v>0</v>
      </c>
      <c r="J251" s="133" t="n">
        <v>0</v>
      </c>
      <c r="K251" s="133" t="n">
        <v>0</v>
      </c>
      <c r="L251" s="133" t="n">
        <v>0</v>
      </c>
      <c r="M251" s="134" t="n">
        <v>0</v>
      </c>
      <c r="N251" s="135" t="n">
        <v>0</v>
      </c>
      <c r="O251" s="135" t="n">
        <v>0</v>
      </c>
      <c r="P251" s="82"/>
      <c r="Q251" s="56"/>
      <c r="R251" s="56"/>
      <c r="S251" s="56"/>
      <c r="T251" s="56"/>
      <c r="U251" s="56"/>
      <c r="V251" s="56"/>
      <c r="W251" s="56"/>
      <c r="X251" s="56"/>
      <c r="Y251" s="77"/>
      <c r="Z251" s="56"/>
    </row>
    <row r="252" s="139" customFormat="true" ht="62.25" hidden="false" customHeight="true" outlineLevel="0" collapsed="false">
      <c r="A252" s="140"/>
      <c r="B252" s="92"/>
      <c r="C252" s="56"/>
      <c r="D252" s="56"/>
      <c r="E252" s="56"/>
      <c r="F252" s="138" t="s">
        <v>233</v>
      </c>
      <c r="G252" s="133" t="n">
        <f aca="false">SUM(H252:O252)</f>
        <v>0</v>
      </c>
      <c r="H252" s="133" t="n">
        <v>0</v>
      </c>
      <c r="I252" s="133" t="n">
        <v>0</v>
      </c>
      <c r="J252" s="133" t="n">
        <v>0</v>
      </c>
      <c r="K252" s="133" t="n">
        <v>0</v>
      </c>
      <c r="L252" s="133" t="n">
        <v>0</v>
      </c>
      <c r="M252" s="134" t="n">
        <v>0</v>
      </c>
      <c r="N252" s="135" t="n">
        <v>0</v>
      </c>
      <c r="O252" s="135" t="n">
        <v>0</v>
      </c>
      <c r="P252" s="82"/>
      <c r="Q252" s="56"/>
      <c r="R252" s="56"/>
      <c r="S252" s="56"/>
      <c r="T252" s="56"/>
      <c r="U252" s="56"/>
      <c r="V252" s="56"/>
      <c r="W252" s="56"/>
      <c r="X252" s="56"/>
      <c r="Y252" s="77"/>
      <c r="Z252" s="56"/>
    </row>
    <row r="253" s="139" customFormat="true" ht="2.25" hidden="false" customHeight="true" outlineLevel="0" collapsed="false">
      <c r="A253" s="141"/>
      <c r="B253" s="69"/>
      <c r="C253" s="69"/>
      <c r="D253" s="69"/>
      <c r="E253" s="60" t="s">
        <v>233</v>
      </c>
      <c r="F253" s="61"/>
      <c r="G253" s="61"/>
      <c r="H253" s="61"/>
      <c r="I253" s="61"/>
      <c r="J253" s="62"/>
      <c r="K253" s="62"/>
      <c r="L253" s="62"/>
      <c r="M253" s="62"/>
      <c r="N253" s="62" t="n">
        <f aca="false">O259</f>
        <v>0</v>
      </c>
      <c r="O253" s="122"/>
      <c r="P253" s="122"/>
      <c r="Q253" s="122"/>
      <c r="R253" s="122"/>
      <c r="S253" s="122"/>
      <c r="T253" s="122"/>
      <c r="U253" s="122"/>
      <c r="V253" s="122"/>
      <c r="W253" s="122"/>
      <c r="X253" s="122"/>
      <c r="Y253" s="122"/>
    </row>
    <row r="254" s="139" customFormat="true" ht="47.25" hidden="false" customHeight="true" outlineLevel="0" collapsed="false">
      <c r="A254" s="57"/>
      <c r="B254" s="142" t="s">
        <v>240</v>
      </c>
      <c r="C254" s="56" t="n">
        <v>2020</v>
      </c>
      <c r="D254" s="56" t="n">
        <v>2027</v>
      </c>
      <c r="E254" s="56" t="s">
        <v>25</v>
      </c>
      <c r="F254" s="138" t="s">
        <v>26</v>
      </c>
      <c r="G254" s="62" t="n">
        <f aca="false">G255+G256</f>
        <v>56246.4</v>
      </c>
      <c r="H254" s="62" t="n">
        <f aca="false">H255+H256</f>
        <v>0</v>
      </c>
      <c r="I254" s="62" t="n">
        <f aca="false">I255+I256</f>
        <v>0</v>
      </c>
      <c r="J254" s="62" t="n">
        <f aca="false">J255+J256</f>
        <v>0</v>
      </c>
      <c r="K254" s="62" t="n">
        <f aca="false">K255+K256</f>
        <v>0</v>
      </c>
      <c r="L254" s="62" t="n">
        <f aca="false">L255+L256</f>
        <v>0</v>
      </c>
      <c r="M254" s="62" t="n">
        <f aca="false">M255+M256</f>
        <v>18748.8</v>
      </c>
      <c r="N254" s="78" t="n">
        <f aca="false">N255+N256</f>
        <v>18748.8</v>
      </c>
      <c r="O254" s="78" t="n">
        <f aca="false">O255+O256</f>
        <v>18748.8</v>
      </c>
      <c r="P254" s="122" t="s">
        <v>20</v>
      </c>
      <c r="Q254" s="122" t="s">
        <v>20</v>
      </c>
      <c r="R254" s="122" t="s">
        <v>20</v>
      </c>
      <c r="S254" s="122" t="s">
        <v>20</v>
      </c>
      <c r="T254" s="122" t="s">
        <v>20</v>
      </c>
      <c r="U254" s="122" t="s">
        <v>20</v>
      </c>
      <c r="V254" s="122" t="s">
        <v>20</v>
      </c>
      <c r="W254" s="122" t="s">
        <v>20</v>
      </c>
      <c r="X254" s="122" t="s">
        <v>20</v>
      </c>
      <c r="Y254" s="123" t="s">
        <v>20</v>
      </c>
      <c r="Z254" s="122" t="s">
        <v>20</v>
      </c>
    </row>
    <row r="255" s="139" customFormat="true" ht="69.75" hidden="false" customHeight="true" outlineLevel="0" collapsed="false">
      <c r="A255" s="57"/>
      <c r="B255" s="142"/>
      <c r="C255" s="56"/>
      <c r="D255" s="56"/>
      <c r="E255" s="56"/>
      <c r="F255" s="138" t="s">
        <v>27</v>
      </c>
      <c r="G255" s="62" t="n">
        <f aca="false">SUM(H255:O255)</f>
        <v>56246.4</v>
      </c>
      <c r="H255" s="62" t="n">
        <f aca="false">H258</f>
        <v>0</v>
      </c>
      <c r="I255" s="62" t="n">
        <f aca="false">I258</f>
        <v>0</v>
      </c>
      <c r="J255" s="62" t="n">
        <f aca="false">J258</f>
        <v>0</v>
      </c>
      <c r="K255" s="62" t="n">
        <f aca="false">K258</f>
        <v>0</v>
      </c>
      <c r="L255" s="62" t="n">
        <f aca="false">L258</f>
        <v>0</v>
      </c>
      <c r="M255" s="62" t="n">
        <f aca="false">M258</f>
        <v>18748.8</v>
      </c>
      <c r="N255" s="62" t="n">
        <f aca="false">N258</f>
        <v>18748.8</v>
      </c>
      <c r="O255" s="62" t="n">
        <f aca="false">O258</f>
        <v>18748.8</v>
      </c>
      <c r="P255" s="122"/>
      <c r="Q255" s="122"/>
      <c r="R255" s="122"/>
      <c r="S255" s="122"/>
      <c r="T255" s="122"/>
      <c r="U255" s="122"/>
      <c r="V255" s="122"/>
      <c r="W255" s="122"/>
      <c r="X255" s="122"/>
      <c r="Y255" s="123"/>
      <c r="Z255" s="122"/>
    </row>
    <row r="256" s="139" customFormat="true" ht="66" hidden="false" customHeight="true" outlineLevel="0" collapsed="false">
      <c r="A256" s="57"/>
      <c r="B256" s="142"/>
      <c r="C256" s="56"/>
      <c r="D256" s="56"/>
      <c r="E256" s="56"/>
      <c r="F256" s="138" t="s">
        <v>233</v>
      </c>
      <c r="G256" s="62" t="n">
        <f aca="false">SUM(H256:O256)</f>
        <v>0</v>
      </c>
      <c r="H256" s="62" t="n">
        <f aca="false">H259</f>
        <v>0</v>
      </c>
      <c r="I256" s="62" t="n">
        <f aca="false">I259</f>
        <v>0</v>
      </c>
      <c r="J256" s="62" t="n">
        <f aca="false">J259</f>
        <v>0</v>
      </c>
      <c r="K256" s="62" t="n">
        <f aca="false">K259</f>
        <v>0</v>
      </c>
      <c r="L256" s="62" t="n">
        <f aca="false">L259</f>
        <v>0</v>
      </c>
      <c r="M256" s="62" t="n">
        <f aca="false">M259</f>
        <v>0</v>
      </c>
      <c r="N256" s="62" t="n">
        <f aca="false">N259</f>
        <v>0</v>
      </c>
      <c r="O256" s="62" t="n">
        <f aca="false">O259</f>
        <v>0</v>
      </c>
      <c r="P256" s="122"/>
      <c r="Q256" s="122"/>
      <c r="R256" s="122"/>
      <c r="S256" s="122"/>
      <c r="T256" s="122"/>
      <c r="U256" s="122"/>
      <c r="V256" s="122"/>
      <c r="W256" s="122"/>
      <c r="X256" s="122"/>
      <c r="Y256" s="123"/>
      <c r="Z256" s="122"/>
    </row>
    <row r="257" s="139" customFormat="true" ht="48.75" hidden="false" customHeight="true" outlineLevel="0" collapsed="false">
      <c r="A257" s="103" t="s">
        <v>241</v>
      </c>
      <c r="B257" s="92" t="s">
        <v>242</v>
      </c>
      <c r="C257" s="56" t="n">
        <v>2020</v>
      </c>
      <c r="D257" s="56" t="n">
        <v>2027</v>
      </c>
      <c r="E257" s="56" t="s">
        <v>25</v>
      </c>
      <c r="F257" s="138" t="s">
        <v>26</v>
      </c>
      <c r="G257" s="133" t="n">
        <f aca="false">SUM(H257:O257)</f>
        <v>56246.4</v>
      </c>
      <c r="H257" s="133" t="n">
        <f aca="false">SUM(H258:H259)</f>
        <v>0</v>
      </c>
      <c r="I257" s="133" t="n">
        <f aca="false">SUM(I258:I259)</f>
        <v>0</v>
      </c>
      <c r="J257" s="133" t="n">
        <f aca="false">SUM(J258:J259)</f>
        <v>0</v>
      </c>
      <c r="K257" s="133" t="n">
        <f aca="false">SUM(K258:K259)</f>
        <v>0</v>
      </c>
      <c r="L257" s="133" t="n">
        <f aca="false">SUM(L258:L259)</f>
        <v>0</v>
      </c>
      <c r="M257" s="133" t="n">
        <f aca="false">SUM(M258:M259)</f>
        <v>18748.8</v>
      </c>
      <c r="N257" s="133" t="n">
        <f aca="false">SUM(N258:N259)</f>
        <v>18748.8</v>
      </c>
      <c r="O257" s="133" t="n">
        <f aca="false">SUM(O258:O259)</f>
        <v>18748.8</v>
      </c>
      <c r="P257" s="122" t="s">
        <v>20</v>
      </c>
      <c r="Q257" s="122" t="s">
        <v>20</v>
      </c>
      <c r="R257" s="122" t="s">
        <v>20</v>
      </c>
      <c r="S257" s="122" t="s">
        <v>20</v>
      </c>
      <c r="T257" s="122" t="s">
        <v>20</v>
      </c>
      <c r="U257" s="122" t="s">
        <v>20</v>
      </c>
      <c r="V257" s="122" t="s">
        <v>20</v>
      </c>
      <c r="W257" s="122" t="s">
        <v>20</v>
      </c>
      <c r="X257" s="122" t="s">
        <v>20</v>
      </c>
      <c r="Y257" s="123" t="s">
        <v>20</v>
      </c>
      <c r="Z257" s="103" t="s">
        <v>20</v>
      </c>
    </row>
    <row r="258" s="139" customFormat="true" ht="86.25" hidden="false" customHeight="true" outlineLevel="0" collapsed="false">
      <c r="A258" s="103"/>
      <c r="B258" s="92"/>
      <c r="C258" s="56"/>
      <c r="D258" s="56"/>
      <c r="E258" s="56"/>
      <c r="F258" s="138" t="s">
        <v>27</v>
      </c>
      <c r="G258" s="133" t="n">
        <f aca="false">SUM(H258:O258)</f>
        <v>56246.4</v>
      </c>
      <c r="H258" s="133" t="n">
        <f aca="false">H261+H264</f>
        <v>0</v>
      </c>
      <c r="I258" s="133" t="n">
        <f aca="false">I261+I264</f>
        <v>0</v>
      </c>
      <c r="J258" s="133" t="n">
        <f aca="false">J261+J264</f>
        <v>0</v>
      </c>
      <c r="K258" s="133" t="n">
        <f aca="false">K261+K264</f>
        <v>0</v>
      </c>
      <c r="L258" s="133" t="n">
        <f aca="false">L261+L264</f>
        <v>0</v>
      </c>
      <c r="M258" s="133" t="n">
        <f aca="false">M261+M264</f>
        <v>18748.8</v>
      </c>
      <c r="N258" s="133" t="n">
        <f aca="false">N261+N264</f>
        <v>18748.8</v>
      </c>
      <c r="O258" s="133" t="n">
        <f aca="false">O261+O264</f>
        <v>18748.8</v>
      </c>
      <c r="P258" s="122"/>
      <c r="Q258" s="122"/>
      <c r="R258" s="122"/>
      <c r="S258" s="122"/>
      <c r="T258" s="122"/>
      <c r="U258" s="122"/>
      <c r="V258" s="122"/>
      <c r="W258" s="122"/>
      <c r="X258" s="122"/>
      <c r="Y258" s="123"/>
      <c r="Z258" s="103"/>
    </row>
    <row r="259" s="139" customFormat="true" ht="58.5" hidden="false" customHeight="true" outlineLevel="0" collapsed="false">
      <c r="A259" s="103"/>
      <c r="B259" s="92"/>
      <c r="C259" s="56"/>
      <c r="D259" s="56"/>
      <c r="E259" s="56"/>
      <c r="F259" s="138" t="s">
        <v>233</v>
      </c>
      <c r="G259" s="133" t="n">
        <f aca="false">SUM(H259:O259)</f>
        <v>0</v>
      </c>
      <c r="H259" s="133" t="n">
        <f aca="false">H262+H264</f>
        <v>0</v>
      </c>
      <c r="I259" s="133" t="n">
        <f aca="false">I262+I264</f>
        <v>0</v>
      </c>
      <c r="J259" s="133" t="n">
        <f aca="false">J262+J264</f>
        <v>0</v>
      </c>
      <c r="K259" s="133" t="n">
        <f aca="false">K262+K264</f>
        <v>0</v>
      </c>
      <c r="L259" s="133" t="n">
        <f aca="false">L262+L264</f>
        <v>0</v>
      </c>
      <c r="M259" s="133" t="n">
        <f aca="false">M262+M264</f>
        <v>0</v>
      </c>
      <c r="N259" s="133" t="n">
        <f aca="false">N262+N264</f>
        <v>0</v>
      </c>
      <c r="O259" s="133" t="n">
        <f aca="false">O262+O264</f>
        <v>0</v>
      </c>
      <c r="P259" s="122"/>
      <c r="Q259" s="122"/>
      <c r="R259" s="122"/>
      <c r="S259" s="122"/>
      <c r="T259" s="122"/>
      <c r="U259" s="122"/>
      <c r="V259" s="122"/>
      <c r="W259" s="122"/>
      <c r="X259" s="122"/>
      <c r="Y259" s="123"/>
      <c r="Z259" s="103"/>
    </row>
    <row r="260" s="139" customFormat="true" ht="58.5" hidden="false" customHeight="true" outlineLevel="0" collapsed="false">
      <c r="A260" s="140" t="s">
        <v>243</v>
      </c>
      <c r="B260" s="143" t="s">
        <v>244</v>
      </c>
      <c r="C260" s="56" t="n">
        <v>2020</v>
      </c>
      <c r="D260" s="56" t="n">
        <v>2027</v>
      </c>
      <c r="E260" s="56" t="s">
        <v>25</v>
      </c>
      <c r="F260" s="138" t="s">
        <v>26</v>
      </c>
      <c r="G260" s="133" t="n">
        <f aca="false">SUM(H260:O260)</f>
        <v>56246.4</v>
      </c>
      <c r="H260" s="133" t="n">
        <f aca="false">H261+H262</f>
        <v>0</v>
      </c>
      <c r="I260" s="133" t="n">
        <f aca="false">I261+I262</f>
        <v>0</v>
      </c>
      <c r="J260" s="133" t="n">
        <f aca="false">J261+J262</f>
        <v>0</v>
      </c>
      <c r="K260" s="133" t="n">
        <f aca="false">K261+K262</f>
        <v>0</v>
      </c>
      <c r="L260" s="133" t="n">
        <f aca="false">L261+L262</f>
        <v>0</v>
      </c>
      <c r="M260" s="133" t="n">
        <f aca="false">M261+M262</f>
        <v>18748.8</v>
      </c>
      <c r="N260" s="135" t="n">
        <f aca="false">N261+N262</f>
        <v>18748.8</v>
      </c>
      <c r="O260" s="135" t="n">
        <f aca="false">O261+O262</f>
        <v>18748.8</v>
      </c>
      <c r="P260" s="82" t="s">
        <v>245</v>
      </c>
      <c r="Q260" s="56" t="s">
        <v>123</v>
      </c>
      <c r="R260" s="56" t="n">
        <v>6</v>
      </c>
      <c r="S260" s="56" t="n">
        <v>0</v>
      </c>
      <c r="T260" s="56" t="n">
        <v>0</v>
      </c>
      <c r="U260" s="56" t="n">
        <v>0</v>
      </c>
      <c r="V260" s="56" t="n">
        <v>0</v>
      </c>
      <c r="W260" s="56" t="n">
        <v>0</v>
      </c>
      <c r="X260" s="56" t="n">
        <v>6</v>
      </c>
      <c r="Y260" s="77" t="n">
        <v>6</v>
      </c>
      <c r="Z260" s="56" t="n">
        <v>6</v>
      </c>
    </row>
    <row r="261" s="139" customFormat="true" ht="92.25" hidden="false" customHeight="true" outlineLevel="0" collapsed="false">
      <c r="A261" s="140"/>
      <c r="B261" s="143"/>
      <c r="C261" s="56"/>
      <c r="D261" s="56"/>
      <c r="E261" s="56"/>
      <c r="F261" s="138" t="s">
        <v>27</v>
      </c>
      <c r="G261" s="133" t="n">
        <f aca="false">SUM(H261:O261)</f>
        <v>56246.4</v>
      </c>
      <c r="H261" s="133" t="n">
        <v>0</v>
      </c>
      <c r="I261" s="133" t="n">
        <v>0</v>
      </c>
      <c r="J261" s="133" t="n">
        <v>0</v>
      </c>
      <c r="K261" s="133" t="n">
        <v>0</v>
      </c>
      <c r="L261" s="133" t="n">
        <v>0</v>
      </c>
      <c r="M261" s="134" t="n">
        <v>18748.8</v>
      </c>
      <c r="N261" s="135" t="n">
        <v>18748.8</v>
      </c>
      <c r="O261" s="135" t="n">
        <v>18748.8</v>
      </c>
      <c r="P261" s="82"/>
      <c r="Q261" s="56"/>
      <c r="R261" s="56"/>
      <c r="S261" s="56"/>
      <c r="T261" s="56"/>
      <c r="U261" s="56"/>
      <c r="V261" s="56"/>
      <c r="W261" s="56"/>
      <c r="X261" s="56"/>
      <c r="Y261" s="77"/>
      <c r="Z261" s="56"/>
    </row>
    <row r="262" s="139" customFormat="true" ht="120" hidden="false" customHeight="true" outlineLevel="0" collapsed="false">
      <c r="A262" s="140"/>
      <c r="B262" s="143"/>
      <c r="C262" s="56"/>
      <c r="D262" s="56"/>
      <c r="E262" s="56"/>
      <c r="F262" s="138" t="s">
        <v>233</v>
      </c>
      <c r="G262" s="133" t="n">
        <f aca="false">SUM(H262:O262)</f>
        <v>0</v>
      </c>
      <c r="H262" s="133" t="n">
        <v>0</v>
      </c>
      <c r="I262" s="133" t="n">
        <v>0</v>
      </c>
      <c r="J262" s="133" t="n">
        <v>0</v>
      </c>
      <c r="K262" s="133" t="n">
        <v>0</v>
      </c>
      <c r="L262" s="133" t="n">
        <v>0</v>
      </c>
      <c r="M262" s="134" t="n">
        <v>0</v>
      </c>
      <c r="N262" s="135" t="n">
        <v>0</v>
      </c>
      <c r="O262" s="135" t="n">
        <v>0</v>
      </c>
      <c r="P262" s="82"/>
      <c r="Q262" s="56"/>
      <c r="R262" s="56"/>
      <c r="S262" s="56"/>
      <c r="T262" s="56"/>
      <c r="U262" s="56"/>
      <c r="V262" s="56"/>
      <c r="W262" s="56"/>
      <c r="X262" s="56"/>
      <c r="Y262" s="77"/>
      <c r="Z262" s="56"/>
    </row>
    <row r="263" s="139" customFormat="true" ht="120" hidden="false" customHeight="true" outlineLevel="0" collapsed="false">
      <c r="A263" s="140" t="s">
        <v>243</v>
      </c>
      <c r="B263" s="92" t="s">
        <v>246</v>
      </c>
      <c r="C263" s="56" t="n">
        <v>2020</v>
      </c>
      <c r="D263" s="56" t="n">
        <v>2027</v>
      </c>
      <c r="E263" s="56" t="s">
        <v>25</v>
      </c>
      <c r="F263" s="138" t="s">
        <v>26</v>
      </c>
      <c r="G263" s="133" t="n">
        <f aca="false">SUM(H263:O263)</f>
        <v>0</v>
      </c>
      <c r="H263" s="133" t="n">
        <f aca="false">H264+H265</f>
        <v>0</v>
      </c>
      <c r="I263" s="133" t="n">
        <f aca="false">I264+I265</f>
        <v>0</v>
      </c>
      <c r="J263" s="133" t="n">
        <f aca="false">J264+J265</f>
        <v>0</v>
      </c>
      <c r="K263" s="133" t="n">
        <f aca="false">K264+K265</f>
        <v>0</v>
      </c>
      <c r="L263" s="133" t="n">
        <f aca="false">L264+L265</f>
        <v>0</v>
      </c>
      <c r="M263" s="133" t="n">
        <f aca="false">M264+M265</f>
        <v>0</v>
      </c>
      <c r="N263" s="135" t="n">
        <f aca="false">N264+N265</f>
        <v>0</v>
      </c>
      <c r="O263" s="135" t="n">
        <f aca="false">O264+O265</f>
        <v>0</v>
      </c>
      <c r="P263" s="79" t="s">
        <v>90</v>
      </c>
      <c r="Q263" s="56" t="s">
        <v>91</v>
      </c>
      <c r="R263" s="56" t="n">
        <v>6</v>
      </c>
      <c r="S263" s="56" t="n">
        <v>0</v>
      </c>
      <c r="T263" s="56" t="n">
        <v>0</v>
      </c>
      <c r="U263" s="56" t="n">
        <v>0</v>
      </c>
      <c r="V263" s="56" t="n">
        <v>0</v>
      </c>
      <c r="W263" s="56" t="n">
        <v>0</v>
      </c>
      <c r="X263" s="56" t="n">
        <v>6</v>
      </c>
      <c r="Y263" s="77" t="n">
        <v>6</v>
      </c>
      <c r="Z263" s="56" t="n">
        <v>6</v>
      </c>
    </row>
    <row r="264" s="139" customFormat="true" ht="120" hidden="false" customHeight="true" outlineLevel="0" collapsed="false">
      <c r="A264" s="140"/>
      <c r="B264" s="92"/>
      <c r="C264" s="56"/>
      <c r="D264" s="56"/>
      <c r="E264" s="56"/>
      <c r="F264" s="138" t="s">
        <v>27</v>
      </c>
      <c r="G264" s="133" t="n">
        <f aca="false">SUM(H264:O264)</f>
        <v>0</v>
      </c>
      <c r="H264" s="133" t="n">
        <v>0</v>
      </c>
      <c r="I264" s="133" t="n">
        <v>0</v>
      </c>
      <c r="J264" s="133" t="n">
        <v>0</v>
      </c>
      <c r="K264" s="133" t="n">
        <v>0</v>
      </c>
      <c r="L264" s="133" t="n">
        <v>0</v>
      </c>
      <c r="M264" s="134" t="n">
        <v>0</v>
      </c>
      <c r="N264" s="135" t="n">
        <v>0</v>
      </c>
      <c r="O264" s="135" t="n">
        <v>0</v>
      </c>
      <c r="P264" s="79"/>
      <c r="Q264" s="56"/>
      <c r="R264" s="56"/>
      <c r="S264" s="56"/>
      <c r="T264" s="56"/>
      <c r="U264" s="56"/>
      <c r="V264" s="56"/>
      <c r="W264" s="56"/>
      <c r="X264" s="56"/>
      <c r="Y264" s="77"/>
      <c r="Z264" s="56"/>
    </row>
    <row r="265" s="139" customFormat="true" ht="120" hidden="false" customHeight="true" outlineLevel="0" collapsed="false">
      <c r="A265" s="140"/>
      <c r="B265" s="92"/>
      <c r="C265" s="56"/>
      <c r="D265" s="56"/>
      <c r="E265" s="56"/>
      <c r="F265" s="138" t="s">
        <v>233</v>
      </c>
      <c r="G265" s="133" t="n">
        <f aca="false">SUM(H265:O265)</f>
        <v>0</v>
      </c>
      <c r="H265" s="133" t="n">
        <v>0</v>
      </c>
      <c r="I265" s="133" t="n">
        <v>0</v>
      </c>
      <c r="J265" s="133" t="n">
        <v>0</v>
      </c>
      <c r="K265" s="133" t="n">
        <v>0</v>
      </c>
      <c r="L265" s="133" t="n">
        <v>0</v>
      </c>
      <c r="M265" s="134" t="n">
        <v>0</v>
      </c>
      <c r="N265" s="135" t="n">
        <v>0</v>
      </c>
      <c r="O265" s="135" t="n">
        <v>0</v>
      </c>
      <c r="P265" s="79"/>
      <c r="Q265" s="56"/>
      <c r="R265" s="56"/>
      <c r="S265" s="56"/>
      <c r="T265" s="56"/>
      <c r="U265" s="56"/>
      <c r="V265" s="56"/>
      <c r="W265" s="56"/>
      <c r="X265" s="56"/>
      <c r="Y265" s="77"/>
      <c r="Z265" s="56"/>
    </row>
    <row r="266" s="139" customFormat="true" ht="120" hidden="false" customHeight="true" outlineLevel="0" collapsed="false">
      <c r="A266" s="144"/>
      <c r="B266" s="142" t="s">
        <v>247</v>
      </c>
      <c r="C266" s="56" t="n">
        <v>2020</v>
      </c>
      <c r="D266" s="56" t="n">
        <v>2027</v>
      </c>
      <c r="E266" s="56" t="s">
        <v>25</v>
      </c>
      <c r="F266" s="138" t="s">
        <v>26</v>
      </c>
      <c r="G266" s="62" t="n">
        <f aca="false">G267+G268</f>
        <v>1013055.39</v>
      </c>
      <c r="H266" s="62" t="n">
        <f aca="false">H267+H268</f>
        <v>0</v>
      </c>
      <c r="I266" s="62" t="n">
        <f aca="false">I267+I268</f>
        <v>0</v>
      </c>
      <c r="J266" s="62" t="n">
        <f aca="false">J267+J268</f>
        <v>0</v>
      </c>
      <c r="K266" s="62" t="n">
        <f aca="false">K267+K268</f>
        <v>0</v>
      </c>
      <c r="L266" s="62" t="n">
        <f aca="false">L267+L268</f>
        <v>0</v>
      </c>
      <c r="M266" s="62" t="n">
        <f aca="false">M267+M268</f>
        <v>1013055.39</v>
      </c>
      <c r="N266" s="62" t="n">
        <f aca="false">N267+N268</f>
        <v>0</v>
      </c>
      <c r="O266" s="62" t="n">
        <f aca="false">O267+O268</f>
        <v>0</v>
      </c>
      <c r="P266" s="122" t="s">
        <v>20</v>
      </c>
      <c r="Q266" s="122" t="s">
        <v>20</v>
      </c>
      <c r="R266" s="122" t="s">
        <v>20</v>
      </c>
      <c r="S266" s="122" t="s">
        <v>20</v>
      </c>
      <c r="T266" s="122" t="s">
        <v>20</v>
      </c>
      <c r="U266" s="122" t="s">
        <v>20</v>
      </c>
      <c r="V266" s="122" t="s">
        <v>20</v>
      </c>
      <c r="W266" s="122" t="s">
        <v>20</v>
      </c>
      <c r="X266" s="122" t="s">
        <v>20</v>
      </c>
      <c r="Y266" s="123" t="s">
        <v>20</v>
      </c>
      <c r="Z266" s="122" t="s">
        <v>20</v>
      </c>
    </row>
    <row r="267" s="139" customFormat="true" ht="120" hidden="false" customHeight="true" outlineLevel="0" collapsed="false">
      <c r="A267" s="144"/>
      <c r="B267" s="142"/>
      <c r="C267" s="56"/>
      <c r="D267" s="56"/>
      <c r="E267" s="56"/>
      <c r="F267" s="138" t="s">
        <v>27</v>
      </c>
      <c r="G267" s="62" t="n">
        <f aca="false">SUM(H267:O267)</f>
        <v>1013055.39</v>
      </c>
      <c r="H267" s="62" t="n">
        <f aca="false">H270</f>
        <v>0</v>
      </c>
      <c r="I267" s="62" t="n">
        <f aca="false">I270</f>
        <v>0</v>
      </c>
      <c r="J267" s="62" t="n">
        <f aca="false">J270</f>
        <v>0</v>
      </c>
      <c r="K267" s="62" t="n">
        <f aca="false">K270</f>
        <v>0</v>
      </c>
      <c r="L267" s="62" t="n">
        <f aca="false">L270</f>
        <v>0</v>
      </c>
      <c r="M267" s="62" t="n">
        <f aca="false">M270</f>
        <v>1013055.39</v>
      </c>
      <c r="N267" s="62" t="n">
        <f aca="false">N270</f>
        <v>0</v>
      </c>
      <c r="O267" s="62" t="n">
        <f aca="false">O270</f>
        <v>0</v>
      </c>
      <c r="P267" s="122"/>
      <c r="Q267" s="122"/>
      <c r="R267" s="122"/>
      <c r="S267" s="122"/>
      <c r="T267" s="122"/>
      <c r="U267" s="122"/>
      <c r="V267" s="122"/>
      <c r="W267" s="122"/>
      <c r="X267" s="122"/>
      <c r="Y267" s="123"/>
      <c r="Z267" s="122"/>
    </row>
    <row r="268" s="139" customFormat="true" ht="120" hidden="false" customHeight="true" outlineLevel="0" collapsed="false">
      <c r="A268" s="144"/>
      <c r="B268" s="142"/>
      <c r="C268" s="56"/>
      <c r="D268" s="56"/>
      <c r="E268" s="56"/>
      <c r="F268" s="138" t="s">
        <v>233</v>
      </c>
      <c r="G268" s="62" t="n">
        <f aca="false">SUM(H268:O268)</f>
        <v>0</v>
      </c>
      <c r="H268" s="62" t="n">
        <f aca="false">H271</f>
        <v>0</v>
      </c>
      <c r="I268" s="62" t="n">
        <f aca="false">I271</f>
        <v>0</v>
      </c>
      <c r="J268" s="62" t="n">
        <f aca="false">J271</f>
        <v>0</v>
      </c>
      <c r="K268" s="62" t="n">
        <f aca="false">K271</f>
        <v>0</v>
      </c>
      <c r="L268" s="62" t="n">
        <f aca="false">L271</f>
        <v>0</v>
      </c>
      <c r="M268" s="62" t="n">
        <f aca="false">M271</f>
        <v>0</v>
      </c>
      <c r="N268" s="62" t="n">
        <f aca="false">N271</f>
        <v>0</v>
      </c>
      <c r="O268" s="62" t="n">
        <f aca="false">O271</f>
        <v>0</v>
      </c>
      <c r="P268" s="122"/>
      <c r="Q268" s="122"/>
      <c r="R268" s="122"/>
      <c r="S268" s="122"/>
      <c r="T268" s="122"/>
      <c r="U268" s="122"/>
      <c r="V268" s="122"/>
      <c r="W268" s="122"/>
      <c r="X268" s="122"/>
      <c r="Y268" s="123"/>
      <c r="Z268" s="122"/>
    </row>
    <row r="269" s="139" customFormat="true" ht="120" hidden="false" customHeight="true" outlineLevel="0" collapsed="false">
      <c r="A269" s="103" t="n">
        <v>13</v>
      </c>
      <c r="B269" s="92" t="s">
        <v>248</v>
      </c>
      <c r="C269" s="56" t="n">
        <v>2020</v>
      </c>
      <c r="D269" s="56" t="n">
        <v>2027</v>
      </c>
      <c r="E269" s="56" t="s">
        <v>25</v>
      </c>
      <c r="F269" s="138" t="s">
        <v>26</v>
      </c>
      <c r="G269" s="133" t="n">
        <f aca="false">SUM(G270:G271)</f>
        <v>1013055.39</v>
      </c>
      <c r="H269" s="133" t="n">
        <f aca="false">SUM(H270:H271)</f>
        <v>0</v>
      </c>
      <c r="I269" s="133" t="n">
        <f aca="false">SUM(I270:I271)</f>
        <v>0</v>
      </c>
      <c r="J269" s="133" t="n">
        <f aca="false">SUM(J270:J271)</f>
        <v>0</v>
      </c>
      <c r="K269" s="133" t="n">
        <f aca="false">SUM(K270:K271)</f>
        <v>0</v>
      </c>
      <c r="L269" s="133" t="n">
        <f aca="false">SUM(L270:L271)</f>
        <v>0</v>
      </c>
      <c r="M269" s="133" t="n">
        <f aca="false">SUM(M270:M271)</f>
        <v>1013055.39</v>
      </c>
      <c r="N269" s="133" t="n">
        <f aca="false">SUM(N270:N271)</f>
        <v>0</v>
      </c>
      <c r="O269" s="133" t="n">
        <f aca="false">SUM(O270:O271)</f>
        <v>0</v>
      </c>
      <c r="P269" s="122" t="s">
        <v>20</v>
      </c>
      <c r="Q269" s="122" t="s">
        <v>20</v>
      </c>
      <c r="R269" s="122" t="s">
        <v>20</v>
      </c>
      <c r="S269" s="122" t="s">
        <v>20</v>
      </c>
      <c r="T269" s="122" t="s">
        <v>20</v>
      </c>
      <c r="U269" s="122" t="s">
        <v>20</v>
      </c>
      <c r="V269" s="122" t="s">
        <v>20</v>
      </c>
      <c r="W269" s="122" t="s">
        <v>20</v>
      </c>
      <c r="X269" s="122" t="s">
        <v>20</v>
      </c>
      <c r="Y269" s="123" t="s">
        <v>20</v>
      </c>
      <c r="Z269" s="103" t="s">
        <v>20</v>
      </c>
    </row>
    <row r="270" s="139" customFormat="true" ht="120" hidden="false" customHeight="true" outlineLevel="0" collapsed="false">
      <c r="A270" s="103"/>
      <c r="B270" s="92"/>
      <c r="C270" s="56"/>
      <c r="D270" s="56"/>
      <c r="E270" s="56"/>
      <c r="F270" s="138" t="s">
        <v>27</v>
      </c>
      <c r="G270" s="133" t="n">
        <f aca="false">SUM(H270:O270)</f>
        <v>1013055.39</v>
      </c>
      <c r="H270" s="133" t="n">
        <f aca="false">H273+H276</f>
        <v>0</v>
      </c>
      <c r="I270" s="133" t="n">
        <f aca="false">I273+I276</f>
        <v>0</v>
      </c>
      <c r="J270" s="133" t="n">
        <f aca="false">J273+J276</f>
        <v>0</v>
      </c>
      <c r="K270" s="133" t="n">
        <f aca="false">K273+K276</f>
        <v>0</v>
      </c>
      <c r="L270" s="133" t="n">
        <f aca="false">L273+L276</f>
        <v>0</v>
      </c>
      <c r="M270" s="133" t="n">
        <f aca="false">M273+M276</f>
        <v>1013055.39</v>
      </c>
      <c r="N270" s="133" t="n">
        <f aca="false">N273+N276</f>
        <v>0</v>
      </c>
      <c r="O270" s="133" t="n">
        <f aca="false">O273+O276</f>
        <v>0</v>
      </c>
      <c r="P270" s="122"/>
      <c r="Q270" s="122"/>
      <c r="R270" s="122"/>
      <c r="S270" s="122"/>
      <c r="T270" s="122"/>
      <c r="U270" s="122"/>
      <c r="V270" s="122"/>
      <c r="W270" s="122"/>
      <c r="X270" s="122"/>
      <c r="Y270" s="123"/>
      <c r="Z270" s="103"/>
    </row>
    <row r="271" s="139" customFormat="true" ht="120" hidden="false" customHeight="true" outlineLevel="0" collapsed="false">
      <c r="A271" s="103"/>
      <c r="B271" s="92"/>
      <c r="C271" s="56"/>
      <c r="D271" s="56"/>
      <c r="E271" s="56"/>
      <c r="F271" s="138" t="s">
        <v>233</v>
      </c>
      <c r="G271" s="133" t="n">
        <f aca="false">SUM(H271:O271)</f>
        <v>0</v>
      </c>
      <c r="H271" s="133" t="n">
        <f aca="false">H274+H277</f>
        <v>0</v>
      </c>
      <c r="I271" s="133" t="n">
        <f aca="false">I274+I277</f>
        <v>0</v>
      </c>
      <c r="J271" s="133" t="n">
        <f aca="false">J274+J277</f>
        <v>0</v>
      </c>
      <c r="K271" s="133" t="n">
        <f aca="false">K274+K277</f>
        <v>0</v>
      </c>
      <c r="L271" s="133" t="n">
        <f aca="false">L274+L277</f>
        <v>0</v>
      </c>
      <c r="M271" s="133" t="n">
        <f aca="false">M274+M277</f>
        <v>0</v>
      </c>
      <c r="N271" s="133" t="n">
        <f aca="false">N274+N277</f>
        <v>0</v>
      </c>
      <c r="O271" s="133" t="n">
        <f aca="false">O274+O277</f>
        <v>0</v>
      </c>
      <c r="P271" s="122"/>
      <c r="Q271" s="122"/>
      <c r="R271" s="122"/>
      <c r="S271" s="122"/>
      <c r="T271" s="122"/>
      <c r="U271" s="122"/>
      <c r="V271" s="122"/>
      <c r="W271" s="122"/>
      <c r="X271" s="122"/>
      <c r="Y271" s="123"/>
      <c r="Z271" s="103"/>
    </row>
    <row r="272" s="139" customFormat="true" ht="65.25" hidden="false" customHeight="true" outlineLevel="0" collapsed="false">
      <c r="A272" s="140" t="s">
        <v>249</v>
      </c>
      <c r="B272" s="142" t="s">
        <v>250</v>
      </c>
      <c r="C272" s="56" t="n">
        <v>2020</v>
      </c>
      <c r="D272" s="56" t="n">
        <v>2027</v>
      </c>
      <c r="E272" s="56" t="s">
        <v>25</v>
      </c>
      <c r="F272" s="138" t="s">
        <v>26</v>
      </c>
      <c r="G272" s="133" t="n">
        <f aca="false">SUM(H272:O272)</f>
        <v>752293.72</v>
      </c>
      <c r="H272" s="133" t="n">
        <f aca="false">H273+H274</f>
        <v>0</v>
      </c>
      <c r="I272" s="133" t="n">
        <f aca="false">I273+I274</f>
        <v>0</v>
      </c>
      <c r="J272" s="133" t="n">
        <f aca="false">J273+J274</f>
        <v>0</v>
      </c>
      <c r="K272" s="133" t="n">
        <f aca="false">K273+K274</f>
        <v>0</v>
      </c>
      <c r="L272" s="133" t="n">
        <f aca="false">L273+L274</f>
        <v>0</v>
      </c>
      <c r="M272" s="133" t="n">
        <f aca="false">M273+M274</f>
        <v>752293.72</v>
      </c>
      <c r="N272" s="135" t="n">
        <f aca="false">N273+N274</f>
        <v>0</v>
      </c>
      <c r="O272" s="135" t="n">
        <f aca="false">O273+O274</f>
        <v>0</v>
      </c>
      <c r="P272" s="82" t="s">
        <v>251</v>
      </c>
      <c r="Q272" s="56" t="s">
        <v>252</v>
      </c>
      <c r="R272" s="56" t="n">
        <v>1</v>
      </c>
      <c r="S272" s="56" t="n">
        <v>0</v>
      </c>
      <c r="T272" s="56" t="n">
        <v>0</v>
      </c>
      <c r="U272" s="56" t="n">
        <v>0</v>
      </c>
      <c r="V272" s="56" t="n">
        <v>0</v>
      </c>
      <c r="W272" s="56" t="n">
        <v>0</v>
      </c>
      <c r="X272" s="56" t="n">
        <v>1</v>
      </c>
      <c r="Y272" s="77" t="n">
        <v>0</v>
      </c>
      <c r="Z272" s="56" t="n">
        <v>0</v>
      </c>
    </row>
    <row r="273" s="139" customFormat="true" ht="103.5" hidden="false" customHeight="true" outlineLevel="0" collapsed="false">
      <c r="A273" s="140"/>
      <c r="B273" s="142"/>
      <c r="C273" s="56"/>
      <c r="D273" s="56"/>
      <c r="E273" s="56"/>
      <c r="F273" s="138" t="s">
        <v>27</v>
      </c>
      <c r="G273" s="133" t="n">
        <f aca="false">SUM(H273:O273)</f>
        <v>752293.72</v>
      </c>
      <c r="H273" s="133" t="n">
        <v>0</v>
      </c>
      <c r="I273" s="133" t="n">
        <v>0</v>
      </c>
      <c r="J273" s="133" t="n">
        <v>0</v>
      </c>
      <c r="K273" s="133" t="n">
        <v>0</v>
      </c>
      <c r="L273" s="133" t="n">
        <v>0</v>
      </c>
      <c r="M273" s="134" t="n">
        <v>752293.72</v>
      </c>
      <c r="N273" s="135" t="n">
        <v>0</v>
      </c>
      <c r="O273" s="135" t="n">
        <v>0</v>
      </c>
      <c r="P273" s="82"/>
      <c r="Q273" s="56"/>
      <c r="R273" s="56"/>
      <c r="S273" s="56"/>
      <c r="T273" s="56"/>
      <c r="U273" s="56"/>
      <c r="V273" s="56"/>
      <c r="W273" s="56"/>
      <c r="X273" s="56"/>
      <c r="Y273" s="77"/>
      <c r="Z273" s="56"/>
    </row>
    <row r="274" s="139" customFormat="true" ht="154.5" hidden="false" customHeight="true" outlineLevel="0" collapsed="false">
      <c r="A274" s="140"/>
      <c r="B274" s="142"/>
      <c r="C274" s="56"/>
      <c r="D274" s="56"/>
      <c r="E274" s="56"/>
      <c r="F274" s="138" t="s">
        <v>233</v>
      </c>
      <c r="G274" s="133" t="n">
        <f aca="false">SUM(H274:O274)</f>
        <v>0</v>
      </c>
      <c r="H274" s="133" t="n">
        <v>0</v>
      </c>
      <c r="I274" s="133" t="n">
        <v>0</v>
      </c>
      <c r="J274" s="133" t="n">
        <v>0</v>
      </c>
      <c r="K274" s="133" t="n">
        <v>0</v>
      </c>
      <c r="L274" s="133" t="n">
        <v>0</v>
      </c>
      <c r="M274" s="134" t="n">
        <v>0</v>
      </c>
      <c r="N274" s="135" t="n">
        <v>0</v>
      </c>
      <c r="O274" s="135" t="n">
        <v>0</v>
      </c>
      <c r="P274" s="82"/>
      <c r="Q274" s="56"/>
      <c r="R274" s="56"/>
      <c r="S274" s="56"/>
      <c r="T274" s="56"/>
      <c r="U274" s="56"/>
      <c r="V274" s="56"/>
      <c r="W274" s="56"/>
      <c r="X274" s="56"/>
      <c r="Y274" s="77"/>
      <c r="Z274" s="56"/>
    </row>
    <row r="275" s="139" customFormat="true" ht="154.5" hidden="false" customHeight="true" outlineLevel="0" collapsed="false">
      <c r="A275" s="140" t="s">
        <v>253</v>
      </c>
      <c r="B275" s="142" t="s">
        <v>254</v>
      </c>
      <c r="C275" s="56" t="n">
        <v>2020</v>
      </c>
      <c r="D275" s="56" t="n">
        <v>2027</v>
      </c>
      <c r="E275" s="56" t="s">
        <v>25</v>
      </c>
      <c r="F275" s="138" t="s">
        <v>26</v>
      </c>
      <c r="G275" s="133" t="n">
        <f aca="false">SUM(H275:O275)</f>
        <v>260761.67</v>
      </c>
      <c r="H275" s="133" t="n">
        <f aca="false">H276+H277</f>
        <v>0</v>
      </c>
      <c r="I275" s="133" t="n">
        <f aca="false">I276+I277</f>
        <v>0</v>
      </c>
      <c r="J275" s="133" t="n">
        <f aca="false">J276+J277</f>
        <v>0</v>
      </c>
      <c r="K275" s="133" t="n">
        <f aca="false">K276+K277</f>
        <v>0</v>
      </c>
      <c r="L275" s="133" t="n">
        <f aca="false">L276+L277</f>
        <v>0</v>
      </c>
      <c r="M275" s="133" t="n">
        <f aca="false">M276+M277</f>
        <v>260761.67</v>
      </c>
      <c r="N275" s="135" t="n">
        <f aca="false">N276+N277</f>
        <v>0</v>
      </c>
      <c r="O275" s="135" t="n">
        <f aca="false">O276+O277</f>
        <v>0</v>
      </c>
      <c r="P275" s="82" t="s">
        <v>251</v>
      </c>
      <c r="Q275" s="56" t="s">
        <v>252</v>
      </c>
      <c r="R275" s="56" t="n">
        <v>1</v>
      </c>
      <c r="S275" s="56" t="n">
        <v>0</v>
      </c>
      <c r="T275" s="56" t="n">
        <v>0</v>
      </c>
      <c r="U275" s="56" t="n">
        <v>0</v>
      </c>
      <c r="V275" s="56" t="n">
        <v>0</v>
      </c>
      <c r="W275" s="56" t="n">
        <v>0</v>
      </c>
      <c r="X275" s="56" t="n">
        <v>1</v>
      </c>
      <c r="Y275" s="77" t="n">
        <v>0</v>
      </c>
      <c r="Z275" s="56" t="n">
        <v>0</v>
      </c>
    </row>
    <row r="276" s="139" customFormat="true" ht="154.5" hidden="false" customHeight="true" outlineLevel="0" collapsed="false">
      <c r="A276" s="140"/>
      <c r="B276" s="142"/>
      <c r="C276" s="56"/>
      <c r="D276" s="56"/>
      <c r="E276" s="56"/>
      <c r="F276" s="138" t="s">
        <v>27</v>
      </c>
      <c r="G276" s="133" t="n">
        <f aca="false">SUM(H276:O276)</f>
        <v>260761.67</v>
      </c>
      <c r="H276" s="133" t="n">
        <v>0</v>
      </c>
      <c r="I276" s="133" t="n">
        <v>0</v>
      </c>
      <c r="J276" s="133" t="n">
        <v>0</v>
      </c>
      <c r="K276" s="133" t="n">
        <v>0</v>
      </c>
      <c r="L276" s="133" t="n">
        <v>0</v>
      </c>
      <c r="M276" s="134" t="n">
        <v>260761.67</v>
      </c>
      <c r="N276" s="135" t="n">
        <v>0</v>
      </c>
      <c r="O276" s="135" t="n">
        <v>0</v>
      </c>
      <c r="P276" s="82"/>
      <c r="Q276" s="56"/>
      <c r="R276" s="56"/>
      <c r="S276" s="56"/>
      <c r="T276" s="56"/>
      <c r="U276" s="56"/>
      <c r="V276" s="56"/>
      <c r="W276" s="56"/>
      <c r="X276" s="56"/>
      <c r="Y276" s="77"/>
      <c r="Z276" s="56"/>
    </row>
    <row r="277" s="139" customFormat="true" ht="154.5" hidden="false" customHeight="true" outlineLevel="0" collapsed="false">
      <c r="A277" s="140"/>
      <c r="B277" s="142"/>
      <c r="C277" s="56"/>
      <c r="D277" s="56"/>
      <c r="E277" s="56"/>
      <c r="F277" s="138" t="s">
        <v>233</v>
      </c>
      <c r="G277" s="133" t="n">
        <f aca="false">SUM(H277:O277)</f>
        <v>0</v>
      </c>
      <c r="H277" s="133" t="n">
        <v>0</v>
      </c>
      <c r="I277" s="133" t="n">
        <v>0</v>
      </c>
      <c r="J277" s="133" t="n">
        <v>0</v>
      </c>
      <c r="K277" s="133" t="n">
        <v>0</v>
      </c>
      <c r="L277" s="133" t="n">
        <v>0</v>
      </c>
      <c r="M277" s="134" t="n">
        <v>0</v>
      </c>
      <c r="N277" s="135" t="n">
        <v>0</v>
      </c>
      <c r="O277" s="135" t="n">
        <v>0</v>
      </c>
      <c r="P277" s="82"/>
      <c r="Q277" s="56"/>
      <c r="R277" s="56"/>
      <c r="S277" s="56"/>
      <c r="T277" s="56"/>
      <c r="U277" s="56"/>
      <c r="V277" s="56"/>
      <c r="W277" s="56"/>
      <c r="X277" s="56"/>
      <c r="Y277" s="77"/>
      <c r="Z277" s="56"/>
    </row>
    <row r="278" s="152" customFormat="true" ht="39.75" hidden="false" customHeight="true" outlineLevel="0" collapsed="false">
      <c r="A278" s="145" t="s">
        <v>255</v>
      </c>
      <c r="B278" s="145"/>
      <c r="C278" s="146" t="n">
        <v>2020</v>
      </c>
      <c r="D278" s="146" t="n">
        <v>2027</v>
      </c>
      <c r="E278" s="147" t="s">
        <v>25</v>
      </c>
      <c r="F278" s="148" t="s">
        <v>26</v>
      </c>
      <c r="G278" s="149" t="n">
        <f aca="false">SUM(H278:O278)</f>
        <v>1669072388.45</v>
      </c>
      <c r="H278" s="149" t="n">
        <f aca="false">H279+H280</f>
        <v>169371920.68</v>
      </c>
      <c r="I278" s="149" t="n">
        <f aca="false">I279+I280</f>
        <v>175380127.58</v>
      </c>
      <c r="J278" s="149" t="n">
        <f aca="false">J279+J280</f>
        <v>199598747.97</v>
      </c>
      <c r="K278" s="149" t="n">
        <f aca="false">K279+K280</f>
        <v>236323941.9</v>
      </c>
      <c r="L278" s="149" t="n">
        <f aca="false">L279+L280</f>
        <v>269535952.32</v>
      </c>
      <c r="M278" s="149" t="n">
        <f aca="false">M279+M280</f>
        <v>210612435.52</v>
      </c>
      <c r="N278" s="149" t="n">
        <f aca="false">N279+N280</f>
        <v>200842886.03</v>
      </c>
      <c r="O278" s="149" t="n">
        <f aca="false">O279+O280</f>
        <v>207406376.45</v>
      </c>
      <c r="P278" s="150" t="s">
        <v>20</v>
      </c>
      <c r="Q278" s="146" t="s">
        <v>20</v>
      </c>
      <c r="R278" s="146" t="s">
        <v>20</v>
      </c>
      <c r="S278" s="146" t="s">
        <v>20</v>
      </c>
      <c r="T278" s="146" t="s">
        <v>20</v>
      </c>
      <c r="U278" s="146" t="s">
        <v>20</v>
      </c>
      <c r="V278" s="146" t="s">
        <v>20</v>
      </c>
      <c r="W278" s="146" t="s">
        <v>20</v>
      </c>
      <c r="X278" s="146" t="s">
        <v>20</v>
      </c>
      <c r="Y278" s="151" t="s">
        <v>20</v>
      </c>
      <c r="Z278" s="146" t="s">
        <v>20</v>
      </c>
    </row>
    <row r="279" s="152" customFormat="true" ht="82.5" hidden="false" customHeight="true" outlineLevel="0" collapsed="false">
      <c r="A279" s="145"/>
      <c r="B279" s="145"/>
      <c r="C279" s="146"/>
      <c r="D279" s="146"/>
      <c r="E279" s="147"/>
      <c r="F279" s="153" t="s">
        <v>27</v>
      </c>
      <c r="G279" s="154" t="n">
        <f aca="false">SUM(H279:O279)</f>
        <v>511701071.13</v>
      </c>
      <c r="H279" s="154" t="n">
        <f aca="false">H17+H35+H80+H113+H128+H131+H170+H191+H200+H221+H236+H245+H258+H270</f>
        <v>53895319.4</v>
      </c>
      <c r="I279" s="154" t="n">
        <f aca="false">I17+I35+I80+I113+I128+I131+I170+I191+I200+I221+I236+I245+I258+I270</f>
        <v>49215331.9</v>
      </c>
      <c r="J279" s="154" t="n">
        <f aca="false">J17+J35+J80+J113+J128+J131+J170+J191+J200+J221+J236+J245+J258+J270</f>
        <v>54214870.31</v>
      </c>
      <c r="K279" s="154" t="n">
        <f aca="false">K17+K35+K80+K113+K128+K131+K170+K191+K200+K221+K236+K245+K258+K270</f>
        <v>66753082.09</v>
      </c>
      <c r="L279" s="154" t="n">
        <f aca="false">L17+L35+L80+L113+L128+L131+L170+L191+L200+L221+L236+L245+L258+L270</f>
        <v>75260046.43</v>
      </c>
      <c r="M279" s="154" t="n">
        <f aca="false">M17+M35+M80+M113+M128+M131+M170+M191+M200+M221+M236+M245+M258+M270</f>
        <v>75427388.52</v>
      </c>
      <c r="N279" s="154" t="n">
        <f aca="false">N17+N35+N80+N113+N128+N131+N170+N191+N200+N221+N236+N245+N258+N270</f>
        <v>65170394.03</v>
      </c>
      <c r="O279" s="154" t="n">
        <f aca="false">O17+O35+O80+O113+O128+O131+O170+O191+O200+O221+O236+O245+O258+O270</f>
        <v>71764638.45</v>
      </c>
      <c r="P279" s="150"/>
      <c r="Q279" s="150"/>
      <c r="R279" s="150"/>
      <c r="S279" s="150"/>
      <c r="T279" s="150"/>
      <c r="U279" s="150"/>
      <c r="V279" s="150"/>
      <c r="W279" s="150"/>
      <c r="X279" s="146"/>
      <c r="Y279" s="151"/>
      <c r="Z279" s="146"/>
    </row>
    <row r="280" s="152" customFormat="true" ht="78" hidden="false" customHeight="true" outlineLevel="0" collapsed="false">
      <c r="A280" s="145"/>
      <c r="B280" s="145"/>
      <c r="C280" s="146"/>
      <c r="D280" s="146"/>
      <c r="E280" s="147"/>
      <c r="F280" s="153" t="s">
        <v>233</v>
      </c>
      <c r="G280" s="154" t="n">
        <f aca="false">SUM(H280:O280)</f>
        <v>1157371317.32</v>
      </c>
      <c r="H280" s="154" t="n">
        <f aca="false">H18+H36+H81+H114+H129+H132+H171+H192+H201+H222+H237+H246+H259+H271</f>
        <v>115476601.28</v>
      </c>
      <c r="I280" s="154" t="n">
        <f aca="false">I18+I36+I81+I114+I129+I132+I171+I192+I201+I222+I237+I246+I259+I271</f>
        <v>126164795.68</v>
      </c>
      <c r="J280" s="154" t="n">
        <f aca="false">J18+J36+J81+J114+J129+J132+J171+J192+J201+J222+J237+J246+J259+J271</f>
        <v>145383877.66</v>
      </c>
      <c r="K280" s="154" t="n">
        <f aca="false">K18+K36+K81+K114+K129+K132+K171+K192+K201+K222+K237+K246+K259+K271</f>
        <v>169570859.81</v>
      </c>
      <c r="L280" s="154" t="n">
        <f aca="false">L18+L36+L81+L114+L129+L132+L171+L192+L201+L222+L237+L246+L259+L271</f>
        <v>194275905.89</v>
      </c>
      <c r="M280" s="154" t="n">
        <f aca="false">M18+M36+M81+M114+M129+M132+M171+M192+M201+M222+M237+M246+M259+M271</f>
        <v>135185047</v>
      </c>
      <c r="N280" s="154" t="n">
        <f aca="false">N18+N36+N81+N114+N129+N132+N171+N192+N201+N222+N237+N246+N259+N271</f>
        <v>135672492</v>
      </c>
      <c r="O280" s="154" t="n">
        <f aca="false">O18+O36+O81+O114+O129+O132+O171+O192+O201+O222+O237+O246+O259+O271</f>
        <v>135641738</v>
      </c>
      <c r="P280" s="150"/>
      <c r="Q280" s="150"/>
      <c r="R280" s="150"/>
      <c r="S280" s="150"/>
      <c r="T280" s="150"/>
      <c r="U280" s="150"/>
      <c r="V280" s="150"/>
      <c r="W280" s="150"/>
      <c r="X280" s="146"/>
      <c r="Y280" s="151"/>
      <c r="Z280" s="146"/>
    </row>
    <row r="281" s="156" customFormat="true" ht="34.5" hidden="false" customHeight="true" outlineLevel="0" collapsed="false">
      <c r="A281" s="155" t="s">
        <v>256</v>
      </c>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row>
    <row r="282" s="50" customFormat="true" ht="138" hidden="false" customHeight="true" outlineLevel="0" collapsed="false">
      <c r="A282" s="157" t="s">
        <v>257</v>
      </c>
      <c r="B282" s="157"/>
      <c r="C282" s="158" t="n">
        <v>2020</v>
      </c>
      <c r="D282" s="158" t="n">
        <v>2027</v>
      </c>
      <c r="E282" s="158" t="s">
        <v>20</v>
      </c>
      <c r="F282" s="158" t="s">
        <v>20</v>
      </c>
      <c r="G282" s="159" t="s">
        <v>20</v>
      </c>
      <c r="H282" s="159" t="s">
        <v>20</v>
      </c>
      <c r="I282" s="160" t="s">
        <v>20</v>
      </c>
      <c r="J282" s="160" t="s">
        <v>20</v>
      </c>
      <c r="K282" s="160" t="s">
        <v>20</v>
      </c>
      <c r="L282" s="159" t="s">
        <v>20</v>
      </c>
      <c r="M282" s="159" t="s">
        <v>20</v>
      </c>
      <c r="N282" s="161"/>
      <c r="O282" s="161"/>
      <c r="P282" s="158" t="s">
        <v>20</v>
      </c>
      <c r="Q282" s="158" t="s">
        <v>20</v>
      </c>
      <c r="R282" s="158" t="s">
        <v>20</v>
      </c>
      <c r="S282" s="158" t="s">
        <v>20</v>
      </c>
      <c r="T282" s="158" t="s">
        <v>20</v>
      </c>
      <c r="U282" s="158" t="s">
        <v>20</v>
      </c>
      <c r="V282" s="162" t="s">
        <v>20</v>
      </c>
      <c r="W282" s="162" t="s">
        <v>20</v>
      </c>
      <c r="X282" s="158" t="s">
        <v>20</v>
      </c>
      <c r="Y282" s="163" t="s">
        <v>20</v>
      </c>
      <c r="Z282" s="164"/>
    </row>
    <row r="283" s="1" customFormat="true" ht="98.25" hidden="false" customHeight="true" outlineLevel="0" collapsed="false">
      <c r="A283" s="165" t="s">
        <v>258</v>
      </c>
      <c r="B283" s="165"/>
      <c r="C283" s="166" t="n">
        <v>2020</v>
      </c>
      <c r="D283" s="166" t="n">
        <v>2027</v>
      </c>
      <c r="E283" s="56" t="s">
        <v>20</v>
      </c>
      <c r="F283" s="56" t="s">
        <v>20</v>
      </c>
      <c r="G283" s="167" t="s">
        <v>20</v>
      </c>
      <c r="H283" s="167" t="s">
        <v>20</v>
      </c>
      <c r="I283" s="168" t="s">
        <v>20</v>
      </c>
      <c r="J283" s="168" t="s">
        <v>20</v>
      </c>
      <c r="K283" s="168" t="s">
        <v>20</v>
      </c>
      <c r="L283" s="167" t="s">
        <v>20</v>
      </c>
      <c r="M283" s="167" t="s">
        <v>20</v>
      </c>
      <c r="N283" s="169"/>
      <c r="O283" s="169"/>
      <c r="P283" s="101" t="s">
        <v>20</v>
      </c>
      <c r="Q283" s="101" t="s">
        <v>20</v>
      </c>
      <c r="R283" s="101" t="s">
        <v>20</v>
      </c>
      <c r="S283" s="101" t="s">
        <v>20</v>
      </c>
      <c r="T283" s="101" t="s">
        <v>20</v>
      </c>
      <c r="U283" s="101" t="s">
        <v>20</v>
      </c>
      <c r="V283" s="69" t="s">
        <v>20</v>
      </c>
      <c r="W283" s="69" t="s">
        <v>20</v>
      </c>
      <c r="X283" s="101" t="s">
        <v>20</v>
      </c>
      <c r="Y283" s="113"/>
      <c r="Z283" s="170"/>
    </row>
    <row r="284" s="1" customFormat="true" ht="36" hidden="false" customHeight="true" outlineLevel="0" collapsed="false">
      <c r="A284" s="171"/>
      <c r="B284" s="92" t="s">
        <v>259</v>
      </c>
      <c r="C284" s="125" t="n">
        <v>2020</v>
      </c>
      <c r="D284" s="125" t="n">
        <v>2027</v>
      </c>
      <c r="E284" s="76" t="s">
        <v>260</v>
      </c>
      <c r="F284" s="138" t="s">
        <v>26</v>
      </c>
      <c r="G284" s="172" t="n">
        <f aca="false">SUM(H284:O284)</f>
        <v>362186442.64</v>
      </c>
      <c r="H284" s="172" t="n">
        <f aca="false">SUM(H285:H286)</f>
        <v>730013</v>
      </c>
      <c r="I284" s="172" t="n">
        <f aca="false">SUM(I285:I286)</f>
        <v>4544397.47</v>
      </c>
      <c r="J284" s="172" t="n">
        <f aca="false">SUM(J285:J286)</f>
        <v>1702020.2</v>
      </c>
      <c r="K284" s="172" t="n">
        <f aca="false">SUM(K285:K286)</f>
        <v>75305722.77</v>
      </c>
      <c r="L284" s="172" t="n">
        <f aca="false">SUM(L285:L286)</f>
        <v>107017052.93</v>
      </c>
      <c r="M284" s="172" t="n">
        <f aca="false">SUM(M285:M286)</f>
        <v>60838878.53</v>
      </c>
      <c r="N284" s="173" t="n">
        <f aca="false">SUM(N285:N286)</f>
        <v>59411528.93</v>
      </c>
      <c r="O284" s="173" t="n">
        <f aca="false">SUM(O285:O286)</f>
        <v>52636828.81</v>
      </c>
      <c r="P284" s="56" t="s">
        <v>20</v>
      </c>
      <c r="Q284" s="56" t="s">
        <v>20</v>
      </c>
      <c r="R284" s="56" t="s">
        <v>20</v>
      </c>
      <c r="S284" s="56" t="s">
        <v>20</v>
      </c>
      <c r="T284" s="56" t="s">
        <v>20</v>
      </c>
      <c r="U284" s="56" t="s">
        <v>20</v>
      </c>
      <c r="V284" s="54" t="s">
        <v>20</v>
      </c>
      <c r="W284" s="54" t="s">
        <v>20</v>
      </c>
      <c r="X284" s="56" t="s">
        <v>20</v>
      </c>
      <c r="Y284" s="77" t="s">
        <v>20</v>
      </c>
      <c r="Z284" s="77" t="s">
        <v>20</v>
      </c>
    </row>
    <row r="285" s="1" customFormat="true" ht="71.25" hidden="false" customHeight="true" outlineLevel="0" collapsed="false">
      <c r="A285" s="171"/>
      <c r="B285" s="92"/>
      <c r="C285" s="125"/>
      <c r="D285" s="125"/>
      <c r="E285" s="76"/>
      <c r="F285" s="138" t="s">
        <v>27</v>
      </c>
      <c r="G285" s="172" t="n">
        <f aca="false">SUM(H285:O285)</f>
        <v>276015728.73</v>
      </c>
      <c r="H285" s="172" t="n">
        <v>230013</v>
      </c>
      <c r="I285" s="172" t="n">
        <f aca="false">I288</f>
        <v>45443.98</v>
      </c>
      <c r="J285" s="172" t="n">
        <f aca="false">J288</f>
        <v>17020.2</v>
      </c>
      <c r="K285" s="172" t="n">
        <f aca="false">K288+K318+K339+K342+K354</f>
        <v>46042428.93</v>
      </c>
      <c r="L285" s="172" t="n">
        <f aca="false">L288+L318+L339+L342+L354</f>
        <v>56793586.35</v>
      </c>
      <c r="M285" s="172" t="n">
        <f aca="false">M288+M318+M339+M342+M354+M360+M369</f>
        <v>60838878.53</v>
      </c>
      <c r="N285" s="173" t="n">
        <f aca="false">N288+N318+N339+N342+N354+N360+N369</f>
        <v>59411528.93</v>
      </c>
      <c r="O285" s="173" t="n">
        <f aca="false">O288+O318+O339+O342+O354+O360+O369</f>
        <v>52636828.81</v>
      </c>
      <c r="P285" s="56"/>
      <c r="Q285" s="56"/>
      <c r="R285" s="56"/>
      <c r="S285" s="56"/>
      <c r="T285" s="56"/>
      <c r="U285" s="56"/>
      <c r="V285" s="54"/>
      <c r="W285" s="54"/>
      <c r="X285" s="56"/>
      <c r="Y285" s="77"/>
      <c r="Z285" s="77"/>
    </row>
    <row r="286" s="1" customFormat="true" ht="56.25" hidden="false" customHeight="true" outlineLevel="0" collapsed="false">
      <c r="A286" s="171"/>
      <c r="B286" s="92"/>
      <c r="C286" s="125"/>
      <c r="D286" s="125"/>
      <c r="E286" s="76"/>
      <c r="F286" s="138" t="s">
        <v>28</v>
      </c>
      <c r="G286" s="172" t="n">
        <f aca="false">SUM(H286:O286)</f>
        <v>86170713.91</v>
      </c>
      <c r="H286" s="172" t="n">
        <v>500000</v>
      </c>
      <c r="I286" s="172" t="n">
        <f aca="false">I289</f>
        <v>4498953.49</v>
      </c>
      <c r="J286" s="172" t="n">
        <f aca="false">J289</f>
        <v>1685000</v>
      </c>
      <c r="K286" s="172" t="n">
        <f aca="false">K289+K319+K340+K343+K355</f>
        <v>29263293.84</v>
      </c>
      <c r="L286" s="172" t="n">
        <f aca="false">L289+L319+L340+L343+L355</f>
        <v>50223466.58</v>
      </c>
      <c r="M286" s="172" t="n">
        <f aca="false">M289+M319+M340+M343+M355+M361+M370</f>
        <v>0</v>
      </c>
      <c r="N286" s="173" t="n">
        <f aca="false">N289+N319+N340+N343+N355+N361+N370</f>
        <v>0</v>
      </c>
      <c r="O286" s="173" t="n">
        <f aca="false">O289+O319+O340+O343+O355+O361+O370</f>
        <v>0</v>
      </c>
      <c r="P286" s="56"/>
      <c r="Q286" s="56"/>
      <c r="R286" s="56"/>
      <c r="S286" s="56"/>
      <c r="T286" s="56"/>
      <c r="U286" s="56"/>
      <c r="V286" s="54"/>
      <c r="W286" s="54"/>
      <c r="X286" s="56"/>
      <c r="Y286" s="77"/>
      <c r="Z286" s="77"/>
    </row>
    <row r="287" s="1" customFormat="true" ht="42" hidden="false" customHeight="true" outlineLevel="0" collapsed="false">
      <c r="A287" s="174" t="n">
        <v>1</v>
      </c>
      <c r="B287" s="92" t="s">
        <v>261</v>
      </c>
      <c r="C287" s="125" t="n">
        <v>2020</v>
      </c>
      <c r="D287" s="125" t="n">
        <v>2027</v>
      </c>
      <c r="E287" s="76" t="s">
        <v>260</v>
      </c>
      <c r="F287" s="138" t="s">
        <v>26</v>
      </c>
      <c r="G287" s="172" t="n">
        <f aca="false">SUM(H287:O287)</f>
        <v>13653128.96</v>
      </c>
      <c r="H287" s="172" t="n">
        <f aca="false">SUM(H288:H289)</f>
        <v>1990235.06</v>
      </c>
      <c r="I287" s="172" t="n">
        <f aca="false">SUM(I288:I289)</f>
        <v>4544397.47</v>
      </c>
      <c r="J287" s="172" t="n">
        <f aca="false">SUM(J288:J289)</f>
        <v>1702020.2</v>
      </c>
      <c r="K287" s="172" t="n">
        <f aca="false">SUM(K288:K289)</f>
        <v>1381723.06</v>
      </c>
      <c r="L287" s="172" t="n">
        <f aca="false">SUM(L288:L289)</f>
        <v>4034753.17</v>
      </c>
      <c r="M287" s="172" t="n">
        <f aca="false">SUM(M288:M289)</f>
        <v>0</v>
      </c>
      <c r="N287" s="173" t="n">
        <f aca="false">SUM(N288:N289)</f>
        <v>0</v>
      </c>
      <c r="O287" s="173" t="n">
        <f aca="false">SUM(O288:O289)</f>
        <v>0</v>
      </c>
      <c r="P287" s="56" t="s">
        <v>20</v>
      </c>
      <c r="Q287" s="56" t="s">
        <v>20</v>
      </c>
      <c r="R287" s="56" t="s">
        <v>20</v>
      </c>
      <c r="S287" s="56" t="s">
        <v>20</v>
      </c>
      <c r="T287" s="56" t="s">
        <v>20</v>
      </c>
      <c r="U287" s="56" t="s">
        <v>20</v>
      </c>
      <c r="V287" s="54" t="s">
        <v>20</v>
      </c>
      <c r="W287" s="54" t="s">
        <v>20</v>
      </c>
      <c r="X287" s="56" t="s">
        <v>20</v>
      </c>
      <c r="Y287" s="77" t="s">
        <v>20</v>
      </c>
      <c r="Z287" s="77" t="s">
        <v>20</v>
      </c>
    </row>
    <row r="288" s="1" customFormat="true" ht="76.5" hidden="false" customHeight="true" outlineLevel="0" collapsed="false">
      <c r="A288" s="174"/>
      <c r="B288" s="92"/>
      <c r="C288" s="125"/>
      <c r="D288" s="125"/>
      <c r="E288" s="76"/>
      <c r="F288" s="138" t="s">
        <v>27</v>
      </c>
      <c r="G288" s="172" t="n">
        <f aca="false">SUM(H288:O288)</f>
        <v>3969175.47</v>
      </c>
      <c r="H288" s="172" t="n">
        <f aca="false">H291+H294+H297+H300+H303+H306+H309+H312</f>
        <v>1790235.06</v>
      </c>
      <c r="I288" s="172" t="n">
        <f aca="false">I291+I294+I297+I300+I303+I306+I309+I312</f>
        <v>45443.98</v>
      </c>
      <c r="J288" s="172" t="n">
        <f aca="false">J291+J294+J297+J300+J303+J306+J309+J312</f>
        <v>17020.2</v>
      </c>
      <c r="K288" s="172" t="n">
        <f aca="false">K291+K294+K297+K300+K303+K306+K309+K312</f>
        <v>481723.06</v>
      </c>
      <c r="L288" s="172" t="n">
        <f aca="false">L291+L294+L297+L300+L303+L306+L309+L312</f>
        <v>1634753.17</v>
      </c>
      <c r="M288" s="172" t="n">
        <f aca="false">M291+M294+M297+M300+M303+M306+M309+M312</f>
        <v>0</v>
      </c>
      <c r="N288" s="173" t="n">
        <f aca="false">N291+N294+N297+N300+N303+N306</f>
        <v>0</v>
      </c>
      <c r="O288" s="173" t="n">
        <f aca="false">O291+O294+O297+O300+O303+O306</f>
        <v>0</v>
      </c>
      <c r="P288" s="56"/>
      <c r="Q288" s="56"/>
      <c r="R288" s="56"/>
      <c r="S288" s="56"/>
      <c r="T288" s="56"/>
      <c r="U288" s="56"/>
      <c r="V288" s="54"/>
      <c r="W288" s="54"/>
      <c r="X288" s="56"/>
      <c r="Y288" s="77"/>
      <c r="Z288" s="77"/>
    </row>
    <row r="289" s="1" customFormat="true" ht="60.75" hidden="false" customHeight="true" outlineLevel="0" collapsed="false">
      <c r="A289" s="174"/>
      <c r="B289" s="92"/>
      <c r="C289" s="125"/>
      <c r="D289" s="125"/>
      <c r="E289" s="76"/>
      <c r="F289" s="138" t="s">
        <v>28</v>
      </c>
      <c r="G289" s="172" t="n">
        <f aca="false">SUM(H289:O289)</f>
        <v>9683953.49</v>
      </c>
      <c r="H289" s="172" t="n">
        <f aca="false">H292+H295+H298+H301+H304+H307+H310+H313</f>
        <v>200000</v>
      </c>
      <c r="I289" s="172" t="n">
        <f aca="false">I292+I295+I298+I301+I304+I307+I310+I313</f>
        <v>4498953.49</v>
      </c>
      <c r="J289" s="172" t="n">
        <f aca="false">J292+J295+J298+J301+J304+J307+J310+J313</f>
        <v>1685000</v>
      </c>
      <c r="K289" s="172" t="n">
        <f aca="false">K292+K295+K298+K301+K304+K307+K310+K313</f>
        <v>900000</v>
      </c>
      <c r="L289" s="172" t="n">
        <f aca="false">L292+L295+L298+L301+L304+L307+L310+L313</f>
        <v>2400000</v>
      </c>
      <c r="M289" s="172" t="n">
        <f aca="false">M292+M295+M298+M301+M304+M307+M310+M313</f>
        <v>0</v>
      </c>
      <c r="N289" s="173" t="n">
        <f aca="false">N292+N295+N298+N301+N304+N307</f>
        <v>0</v>
      </c>
      <c r="O289" s="173" t="n">
        <f aca="false">O292+O295+O298+O301+O304+O307</f>
        <v>0</v>
      </c>
      <c r="P289" s="56"/>
      <c r="Q289" s="56"/>
      <c r="R289" s="56"/>
      <c r="S289" s="56"/>
      <c r="T289" s="56"/>
      <c r="U289" s="56"/>
      <c r="V289" s="54"/>
      <c r="W289" s="54"/>
      <c r="X289" s="56"/>
      <c r="Y289" s="77"/>
      <c r="Z289" s="77"/>
    </row>
    <row r="290" s="1" customFormat="true" ht="45" hidden="false" customHeight="true" outlineLevel="0" collapsed="false">
      <c r="A290" s="175" t="s">
        <v>262</v>
      </c>
      <c r="B290" s="92" t="s">
        <v>263</v>
      </c>
      <c r="C290" s="125" t="n">
        <v>2020</v>
      </c>
      <c r="D290" s="125" t="n">
        <v>2027</v>
      </c>
      <c r="E290" s="76" t="s">
        <v>260</v>
      </c>
      <c r="F290" s="138" t="s">
        <v>26</v>
      </c>
      <c r="G290" s="172" t="n">
        <f aca="false">SUM(H290:O290)</f>
        <v>0</v>
      </c>
      <c r="H290" s="172" t="n">
        <f aca="false">SUM(H291:H292)</f>
        <v>0</v>
      </c>
      <c r="I290" s="172" t="n">
        <f aca="false">SUM(I291:I292)</f>
        <v>0</v>
      </c>
      <c r="J290" s="172" t="n">
        <f aca="false">SUM(J291:J292)</f>
        <v>0</v>
      </c>
      <c r="K290" s="172" t="n">
        <f aca="false">SUM(K291:K292)</f>
        <v>0</v>
      </c>
      <c r="L290" s="172" t="n">
        <f aca="false">SUM(L291:L292)</f>
        <v>0</v>
      </c>
      <c r="M290" s="172" t="n">
        <f aca="false">SUM(M291:M292)</f>
        <v>0</v>
      </c>
      <c r="N290" s="173" t="n">
        <f aca="false">SUM(N291:N292)</f>
        <v>0</v>
      </c>
      <c r="O290" s="173" t="n">
        <f aca="false">SUM(O291:O292)</f>
        <v>0</v>
      </c>
      <c r="P290" s="56" t="s">
        <v>264</v>
      </c>
      <c r="Q290" s="56" t="s">
        <v>116</v>
      </c>
      <c r="R290" s="125" t="n">
        <v>1</v>
      </c>
      <c r="S290" s="125" t="n">
        <v>0</v>
      </c>
      <c r="T290" s="125" t="n">
        <v>0</v>
      </c>
      <c r="U290" s="125" t="n">
        <v>0</v>
      </c>
      <c r="V290" s="128" t="n">
        <v>0</v>
      </c>
      <c r="W290" s="128" t="n">
        <v>0</v>
      </c>
      <c r="X290" s="125" t="n">
        <v>0</v>
      </c>
      <c r="Y290" s="126" t="n">
        <v>0</v>
      </c>
      <c r="Z290" s="126" t="n">
        <v>0</v>
      </c>
    </row>
    <row r="291" s="1" customFormat="true" ht="72.75" hidden="false" customHeight="true" outlineLevel="0" collapsed="false">
      <c r="A291" s="175"/>
      <c r="B291" s="92"/>
      <c r="C291" s="125"/>
      <c r="D291" s="125"/>
      <c r="E291" s="76"/>
      <c r="F291" s="138" t="s">
        <v>27</v>
      </c>
      <c r="G291" s="172" t="n">
        <f aca="false">SUM(H291:O291)</f>
        <v>0</v>
      </c>
      <c r="H291" s="172" t="n">
        <v>0</v>
      </c>
      <c r="I291" s="172" t="n">
        <v>0</v>
      </c>
      <c r="J291" s="172" t="n">
        <v>0</v>
      </c>
      <c r="K291" s="172" t="n">
        <v>0</v>
      </c>
      <c r="L291" s="172" t="n">
        <v>0</v>
      </c>
      <c r="M291" s="172" t="n">
        <v>0</v>
      </c>
      <c r="N291" s="173" t="n">
        <v>0</v>
      </c>
      <c r="O291" s="173" t="n">
        <v>0</v>
      </c>
      <c r="P291" s="56"/>
      <c r="Q291" s="56"/>
      <c r="R291" s="125"/>
      <c r="S291" s="125"/>
      <c r="T291" s="125"/>
      <c r="U291" s="125"/>
      <c r="V291" s="128"/>
      <c r="W291" s="128"/>
      <c r="X291" s="125"/>
      <c r="Y291" s="126"/>
      <c r="Z291" s="126"/>
    </row>
    <row r="292" s="1" customFormat="true" ht="47.25" hidden="false" customHeight="false" outlineLevel="0" collapsed="false">
      <c r="A292" s="175"/>
      <c r="B292" s="92"/>
      <c r="C292" s="125"/>
      <c r="D292" s="125"/>
      <c r="E292" s="76"/>
      <c r="F292" s="138" t="s">
        <v>28</v>
      </c>
      <c r="G292" s="172" t="n">
        <f aca="false">SUM(H292:O292)</f>
        <v>0</v>
      </c>
      <c r="H292" s="172" t="n">
        <v>0</v>
      </c>
      <c r="I292" s="172" t="n">
        <v>0</v>
      </c>
      <c r="J292" s="172" t="n">
        <v>0</v>
      </c>
      <c r="K292" s="172" t="n">
        <v>0</v>
      </c>
      <c r="L292" s="172" t="n">
        <v>0</v>
      </c>
      <c r="M292" s="172" t="n">
        <v>0</v>
      </c>
      <c r="N292" s="173" t="n">
        <v>0</v>
      </c>
      <c r="O292" s="173" t="n">
        <v>0</v>
      </c>
      <c r="P292" s="56"/>
      <c r="Q292" s="56"/>
      <c r="R292" s="125"/>
      <c r="S292" s="125"/>
      <c r="T292" s="125"/>
      <c r="U292" s="125"/>
      <c r="V292" s="128"/>
      <c r="W292" s="128"/>
      <c r="X292" s="125"/>
      <c r="Y292" s="126"/>
      <c r="Z292" s="126"/>
    </row>
    <row r="293" s="1" customFormat="true" ht="37.5" hidden="false" customHeight="true" outlineLevel="0" collapsed="false">
      <c r="A293" s="175" t="s">
        <v>265</v>
      </c>
      <c r="B293" s="92" t="s">
        <v>266</v>
      </c>
      <c r="C293" s="125" t="n">
        <v>2020</v>
      </c>
      <c r="D293" s="125" t="n">
        <v>2027</v>
      </c>
      <c r="E293" s="76" t="s">
        <v>260</v>
      </c>
      <c r="F293" s="138" t="s">
        <v>26</v>
      </c>
      <c r="G293" s="172" t="n">
        <f aca="false">SUM(H293:O293)</f>
        <v>3836888.5</v>
      </c>
      <c r="H293" s="172" t="n">
        <f aca="false">SUM(H294:H295)</f>
        <v>1788214.86</v>
      </c>
      <c r="I293" s="172" t="n">
        <f aca="false">SUM(I294:I295)</f>
        <v>0</v>
      </c>
      <c r="J293" s="172" t="n">
        <f aca="false">SUM(J294:J295)</f>
        <v>0</v>
      </c>
      <c r="K293" s="172" t="n">
        <f aca="false">SUM(K294:K295)</f>
        <v>472357.2</v>
      </c>
      <c r="L293" s="172" t="n">
        <f aca="false">SUM(L294:L295)</f>
        <v>1576316.44</v>
      </c>
      <c r="M293" s="172" t="n">
        <f aca="false">SUM(M294:M295)</f>
        <v>0</v>
      </c>
      <c r="N293" s="173" t="n">
        <f aca="false">SUM(N294:N295)</f>
        <v>0</v>
      </c>
      <c r="O293" s="173" t="n">
        <f aca="false">SUM(O294:O295)</f>
        <v>0</v>
      </c>
      <c r="P293" s="56" t="s">
        <v>267</v>
      </c>
      <c r="Q293" s="56" t="s">
        <v>116</v>
      </c>
      <c r="R293" s="125" t="n">
        <v>14</v>
      </c>
      <c r="S293" s="125" t="n">
        <v>1</v>
      </c>
      <c r="T293" s="125" t="n">
        <v>0</v>
      </c>
      <c r="U293" s="125" t="n">
        <v>1</v>
      </c>
      <c r="V293" s="128" t="n">
        <v>3</v>
      </c>
      <c r="W293" s="128" t="n">
        <v>3</v>
      </c>
      <c r="X293" s="125" t="n">
        <v>3</v>
      </c>
      <c r="Y293" s="126" t="n">
        <v>3</v>
      </c>
      <c r="Z293" s="126" t="n">
        <v>0</v>
      </c>
    </row>
    <row r="294" s="1" customFormat="true" ht="65.25" hidden="false" customHeight="true" outlineLevel="0" collapsed="false">
      <c r="A294" s="175"/>
      <c r="B294" s="92"/>
      <c r="C294" s="125"/>
      <c r="D294" s="125"/>
      <c r="E294" s="76"/>
      <c r="F294" s="138" t="s">
        <v>27</v>
      </c>
      <c r="G294" s="172" t="n">
        <f aca="false">SUM(H294:O294)</f>
        <v>3836888.5</v>
      </c>
      <c r="H294" s="172" t="n">
        <v>1788214.86</v>
      </c>
      <c r="I294" s="172" t="n">
        <v>0</v>
      </c>
      <c r="J294" s="172" t="n">
        <v>0</v>
      </c>
      <c r="K294" s="172" t="n">
        <v>472357.2</v>
      </c>
      <c r="L294" s="172" t="n">
        <v>1576316.44</v>
      </c>
      <c r="M294" s="172" t="n">
        <v>0</v>
      </c>
      <c r="N294" s="173" t="n">
        <v>0</v>
      </c>
      <c r="O294" s="173" t="n">
        <v>0</v>
      </c>
      <c r="P294" s="56"/>
      <c r="Q294" s="56"/>
      <c r="R294" s="125"/>
      <c r="S294" s="125"/>
      <c r="T294" s="125"/>
      <c r="U294" s="125"/>
      <c r="V294" s="128"/>
      <c r="W294" s="128"/>
      <c r="X294" s="125"/>
      <c r="Y294" s="126"/>
      <c r="Z294" s="126"/>
    </row>
    <row r="295" s="1" customFormat="true" ht="65.25" hidden="false" customHeight="true" outlineLevel="0" collapsed="false">
      <c r="A295" s="175"/>
      <c r="B295" s="92"/>
      <c r="C295" s="125"/>
      <c r="D295" s="125"/>
      <c r="E295" s="76"/>
      <c r="F295" s="138" t="s">
        <v>28</v>
      </c>
      <c r="G295" s="172" t="n">
        <f aca="false">SUM(H295:O295)</f>
        <v>0</v>
      </c>
      <c r="H295" s="172" t="n">
        <v>0</v>
      </c>
      <c r="I295" s="172" t="n">
        <v>0</v>
      </c>
      <c r="J295" s="172" t="n">
        <v>0</v>
      </c>
      <c r="K295" s="172" t="n">
        <v>0</v>
      </c>
      <c r="L295" s="172" t="n">
        <v>0</v>
      </c>
      <c r="M295" s="172" t="n">
        <v>0</v>
      </c>
      <c r="N295" s="173" t="n">
        <v>0</v>
      </c>
      <c r="O295" s="173" t="n">
        <v>0</v>
      </c>
      <c r="P295" s="56"/>
      <c r="Q295" s="56"/>
      <c r="R295" s="125"/>
      <c r="S295" s="125"/>
      <c r="T295" s="125"/>
      <c r="U295" s="125"/>
      <c r="V295" s="128"/>
      <c r="W295" s="128"/>
      <c r="X295" s="125"/>
      <c r="Y295" s="126"/>
      <c r="Z295" s="126"/>
    </row>
    <row r="296" s="1" customFormat="true" ht="34.5" hidden="false" customHeight="true" outlineLevel="0" collapsed="false">
      <c r="A296" s="175" t="s">
        <v>268</v>
      </c>
      <c r="B296" s="92" t="s">
        <v>269</v>
      </c>
      <c r="C296" s="125" t="n">
        <v>2020</v>
      </c>
      <c r="D296" s="125" t="n">
        <v>2027</v>
      </c>
      <c r="E296" s="76" t="s">
        <v>260</v>
      </c>
      <c r="F296" s="138" t="s">
        <v>26</v>
      </c>
      <c r="G296" s="172" t="n">
        <f aca="false">SUM(H296:O296)</f>
        <v>0</v>
      </c>
      <c r="H296" s="172" t="n">
        <f aca="false">SUM(H297:H298)</f>
        <v>0</v>
      </c>
      <c r="I296" s="172" t="n">
        <f aca="false">SUM(I297:I298)</f>
        <v>0</v>
      </c>
      <c r="J296" s="172" t="n">
        <f aca="false">SUM(J297:J298)</f>
        <v>0</v>
      </c>
      <c r="K296" s="172" t="n">
        <f aca="false">SUM(K297:K298)</f>
        <v>0</v>
      </c>
      <c r="L296" s="172" t="n">
        <f aca="false">SUM(L297:L298)</f>
        <v>0</v>
      </c>
      <c r="M296" s="172" t="n">
        <f aca="false">SUM(M297:M298)</f>
        <v>0</v>
      </c>
      <c r="N296" s="173" t="n">
        <f aca="false">SUM(N297:N298)</f>
        <v>0</v>
      </c>
      <c r="O296" s="173" t="n">
        <f aca="false">SUM(O297:O298)</f>
        <v>0</v>
      </c>
      <c r="P296" s="56" t="s">
        <v>270</v>
      </c>
      <c r="Q296" s="56" t="s">
        <v>116</v>
      </c>
      <c r="R296" s="125" t="n">
        <v>30</v>
      </c>
      <c r="S296" s="125" t="n">
        <v>0</v>
      </c>
      <c r="T296" s="125" t="n">
        <v>0</v>
      </c>
      <c r="U296" s="125" t="n">
        <v>0</v>
      </c>
      <c r="V296" s="128" t="n">
        <v>0</v>
      </c>
      <c r="W296" s="128" t="n">
        <v>10</v>
      </c>
      <c r="X296" s="125" t="n">
        <v>10</v>
      </c>
      <c r="Y296" s="126" t="n">
        <v>10</v>
      </c>
      <c r="Z296" s="126" t="n">
        <v>0</v>
      </c>
    </row>
    <row r="297" s="1" customFormat="true" ht="64.5" hidden="false" customHeight="true" outlineLevel="0" collapsed="false">
      <c r="A297" s="175"/>
      <c r="B297" s="92"/>
      <c r="C297" s="125"/>
      <c r="D297" s="125"/>
      <c r="E297" s="76"/>
      <c r="F297" s="138" t="s">
        <v>27</v>
      </c>
      <c r="G297" s="172" t="n">
        <f aca="false">SUM(H297:O297)</f>
        <v>0</v>
      </c>
      <c r="H297" s="172" t="n">
        <v>0</v>
      </c>
      <c r="I297" s="172" t="n">
        <v>0</v>
      </c>
      <c r="J297" s="172" t="n">
        <v>0</v>
      </c>
      <c r="K297" s="172" t="n">
        <v>0</v>
      </c>
      <c r="L297" s="172" t="n">
        <v>0</v>
      </c>
      <c r="M297" s="172" t="n">
        <v>0</v>
      </c>
      <c r="N297" s="173" t="n">
        <v>0</v>
      </c>
      <c r="O297" s="173" t="n">
        <v>0</v>
      </c>
      <c r="P297" s="56"/>
      <c r="Q297" s="56"/>
      <c r="R297" s="125"/>
      <c r="S297" s="125"/>
      <c r="T297" s="125"/>
      <c r="U297" s="125"/>
      <c r="V297" s="128"/>
      <c r="W297" s="128"/>
      <c r="X297" s="125"/>
      <c r="Y297" s="126"/>
      <c r="Z297" s="126"/>
    </row>
    <row r="298" s="1" customFormat="true" ht="51.75" hidden="false" customHeight="true" outlineLevel="0" collapsed="false">
      <c r="A298" s="175"/>
      <c r="B298" s="92"/>
      <c r="C298" s="125"/>
      <c r="D298" s="125"/>
      <c r="E298" s="76"/>
      <c r="F298" s="138" t="s">
        <v>28</v>
      </c>
      <c r="G298" s="172" t="n">
        <f aca="false">SUM(H298:O298)</f>
        <v>0</v>
      </c>
      <c r="H298" s="172" t="n">
        <v>0</v>
      </c>
      <c r="I298" s="172" t="n">
        <v>0</v>
      </c>
      <c r="J298" s="172" t="n">
        <v>0</v>
      </c>
      <c r="K298" s="172" t="n">
        <v>0</v>
      </c>
      <c r="L298" s="172" t="n">
        <v>0</v>
      </c>
      <c r="M298" s="172" t="n">
        <v>0</v>
      </c>
      <c r="N298" s="173" t="n">
        <v>0</v>
      </c>
      <c r="O298" s="173" t="n">
        <v>0</v>
      </c>
      <c r="P298" s="56"/>
      <c r="Q298" s="56"/>
      <c r="R298" s="125"/>
      <c r="S298" s="125"/>
      <c r="T298" s="125"/>
      <c r="U298" s="125"/>
      <c r="V298" s="128"/>
      <c r="W298" s="128"/>
      <c r="X298" s="125"/>
      <c r="Y298" s="126"/>
      <c r="Z298" s="126"/>
    </row>
    <row r="299" s="1" customFormat="true" ht="37.5" hidden="false" customHeight="true" outlineLevel="0" collapsed="false">
      <c r="A299" s="175" t="s">
        <v>271</v>
      </c>
      <c r="B299" s="92" t="s">
        <v>272</v>
      </c>
      <c r="C299" s="125" t="n">
        <v>2020</v>
      </c>
      <c r="D299" s="125" t="n">
        <v>2027</v>
      </c>
      <c r="E299" s="76" t="s">
        <v>260</v>
      </c>
      <c r="F299" s="138" t="s">
        <v>26</v>
      </c>
      <c r="G299" s="172" t="n">
        <f aca="false">SUM(H299:O299)</f>
        <v>2524195.45</v>
      </c>
      <c r="H299" s="172" t="n">
        <f aca="false">SUM(H300:H301)</f>
        <v>0</v>
      </c>
      <c r="I299" s="172" t="n">
        <f aca="false">SUM(I300:I301)</f>
        <v>1817124.74</v>
      </c>
      <c r="J299" s="172" t="n">
        <f aca="false">SUM(J300:J301)</f>
        <v>0</v>
      </c>
      <c r="K299" s="172" t="n">
        <f aca="false">SUM(K300:K301)</f>
        <v>707070.71</v>
      </c>
      <c r="L299" s="172" t="n">
        <f aca="false">SUM(L300:L301)</f>
        <v>0</v>
      </c>
      <c r="M299" s="172" t="n">
        <f aca="false">SUM(M300:M301)</f>
        <v>0</v>
      </c>
      <c r="N299" s="173" t="n">
        <f aca="false">SUM(N300:N301)</f>
        <v>0</v>
      </c>
      <c r="O299" s="173" t="n">
        <f aca="false">SUM(O300:O301)</f>
        <v>0</v>
      </c>
      <c r="P299" s="56" t="s">
        <v>273</v>
      </c>
      <c r="Q299" s="56" t="s">
        <v>116</v>
      </c>
      <c r="R299" s="125" t="n">
        <v>2</v>
      </c>
      <c r="S299" s="125" t="n">
        <v>0</v>
      </c>
      <c r="T299" s="125" t="n">
        <v>1</v>
      </c>
      <c r="U299" s="125" t="n">
        <v>1</v>
      </c>
      <c r="V299" s="128" t="n">
        <v>0</v>
      </c>
      <c r="W299" s="128" t="n">
        <v>0</v>
      </c>
      <c r="X299" s="125" t="n">
        <v>0</v>
      </c>
      <c r="Y299" s="126" t="n">
        <v>0</v>
      </c>
      <c r="Z299" s="126" t="n">
        <v>0</v>
      </c>
    </row>
    <row r="300" s="1" customFormat="true" ht="74.25" hidden="false" customHeight="true" outlineLevel="0" collapsed="false">
      <c r="A300" s="175"/>
      <c r="B300" s="92"/>
      <c r="C300" s="125"/>
      <c r="D300" s="125"/>
      <c r="E300" s="76"/>
      <c r="F300" s="138" t="s">
        <v>27</v>
      </c>
      <c r="G300" s="172" t="n">
        <f aca="false">SUM(H300:O300)</f>
        <v>25241.96</v>
      </c>
      <c r="H300" s="172" t="n">
        <v>0</v>
      </c>
      <c r="I300" s="172" t="n">
        <v>18171.25</v>
      </c>
      <c r="J300" s="172" t="n">
        <v>0</v>
      </c>
      <c r="K300" s="172" t="n">
        <v>7070.71</v>
      </c>
      <c r="L300" s="172" t="n">
        <v>0</v>
      </c>
      <c r="M300" s="172" t="n">
        <v>0</v>
      </c>
      <c r="N300" s="173" t="n">
        <v>0</v>
      </c>
      <c r="O300" s="173" t="n">
        <v>0</v>
      </c>
      <c r="P300" s="56"/>
      <c r="Q300" s="56"/>
      <c r="R300" s="125"/>
      <c r="S300" s="125"/>
      <c r="T300" s="125"/>
      <c r="U300" s="125"/>
      <c r="V300" s="128"/>
      <c r="W300" s="128"/>
      <c r="X300" s="125"/>
      <c r="Y300" s="126"/>
      <c r="Z300" s="126"/>
    </row>
    <row r="301" s="1" customFormat="true" ht="51.75" hidden="false" customHeight="true" outlineLevel="0" collapsed="false">
      <c r="A301" s="175"/>
      <c r="B301" s="92"/>
      <c r="C301" s="125"/>
      <c r="D301" s="125"/>
      <c r="E301" s="76"/>
      <c r="F301" s="138" t="s">
        <v>28</v>
      </c>
      <c r="G301" s="172" t="n">
        <f aca="false">SUM(H301:O301)</f>
        <v>2498953.49</v>
      </c>
      <c r="H301" s="172" t="n">
        <v>0</v>
      </c>
      <c r="I301" s="172" t="n">
        <v>1798953.49</v>
      </c>
      <c r="J301" s="172" t="n">
        <v>0</v>
      </c>
      <c r="K301" s="172" t="n">
        <v>700000</v>
      </c>
      <c r="L301" s="172" t="n">
        <v>0</v>
      </c>
      <c r="M301" s="172" t="n">
        <v>0</v>
      </c>
      <c r="N301" s="173" t="n">
        <v>0</v>
      </c>
      <c r="O301" s="173" t="n">
        <v>0</v>
      </c>
      <c r="P301" s="56"/>
      <c r="Q301" s="56"/>
      <c r="R301" s="125"/>
      <c r="S301" s="125"/>
      <c r="T301" s="125"/>
      <c r="U301" s="125"/>
      <c r="V301" s="128"/>
      <c r="W301" s="128"/>
      <c r="X301" s="125"/>
      <c r="Y301" s="126"/>
      <c r="Z301" s="126"/>
    </row>
    <row r="302" s="1" customFormat="true" ht="51.75" hidden="false" customHeight="true" outlineLevel="0" collapsed="false">
      <c r="A302" s="176" t="s">
        <v>274</v>
      </c>
      <c r="B302" s="177" t="s">
        <v>275</v>
      </c>
      <c r="C302" s="125" t="n">
        <v>2020</v>
      </c>
      <c r="D302" s="125" t="n">
        <v>2027</v>
      </c>
      <c r="E302" s="76" t="s">
        <v>260</v>
      </c>
      <c r="F302" s="138" t="s">
        <v>26</v>
      </c>
      <c r="G302" s="133" t="n">
        <f aca="false">SUM(H302:O302)</f>
        <v>2537525.85</v>
      </c>
      <c r="H302" s="133" t="n">
        <f aca="false">H303+H304</f>
        <v>202020.2</v>
      </c>
      <c r="I302" s="133" t="n">
        <f aca="false">I303+I304</f>
        <v>202020.2</v>
      </c>
      <c r="J302" s="133" t="n">
        <f aca="false">J303+J304</f>
        <v>202020.2</v>
      </c>
      <c r="K302" s="133" t="n">
        <f aca="false">K303+K304</f>
        <v>202295.15</v>
      </c>
      <c r="L302" s="133" t="n">
        <f aca="false">L303+L304</f>
        <v>1729170.1</v>
      </c>
      <c r="M302" s="133" t="n">
        <f aca="false">M303+M304</f>
        <v>0</v>
      </c>
      <c r="N302" s="133" t="n">
        <f aca="false">N303+N304</f>
        <v>0</v>
      </c>
      <c r="O302" s="133" t="n">
        <f aca="false">O303+O304</f>
        <v>0</v>
      </c>
      <c r="P302" s="56" t="s">
        <v>276</v>
      </c>
      <c r="Q302" s="56" t="s">
        <v>116</v>
      </c>
      <c r="R302" s="125" t="n">
        <v>2</v>
      </c>
      <c r="S302" s="125" t="n">
        <v>2</v>
      </c>
      <c r="T302" s="125" t="n">
        <v>0</v>
      </c>
      <c r="U302" s="125" t="n">
        <v>0</v>
      </c>
      <c r="V302" s="128" t="n">
        <v>0</v>
      </c>
      <c r="W302" s="128" t="n">
        <v>0</v>
      </c>
      <c r="X302" s="125" t="n">
        <v>0</v>
      </c>
      <c r="Y302" s="126" t="n">
        <v>0</v>
      </c>
      <c r="Z302" s="126" t="n">
        <v>0</v>
      </c>
    </row>
    <row r="303" s="1" customFormat="true" ht="69" hidden="false" customHeight="true" outlineLevel="0" collapsed="false">
      <c r="A303" s="176"/>
      <c r="B303" s="177"/>
      <c r="C303" s="125"/>
      <c r="D303" s="125"/>
      <c r="E303" s="76"/>
      <c r="F303" s="138" t="s">
        <v>27</v>
      </c>
      <c r="G303" s="133" t="n">
        <f aca="false">SUM(H303:O303)</f>
        <v>37525.85</v>
      </c>
      <c r="H303" s="133" t="n">
        <v>2020.2</v>
      </c>
      <c r="I303" s="133" t="n">
        <v>2020.2</v>
      </c>
      <c r="J303" s="133" t="n">
        <v>2020.2</v>
      </c>
      <c r="K303" s="133" t="n">
        <v>2295.15</v>
      </c>
      <c r="L303" s="133" t="n">
        <v>29170.1</v>
      </c>
      <c r="M303" s="133" t="n">
        <v>0</v>
      </c>
      <c r="N303" s="133" t="n">
        <v>0</v>
      </c>
      <c r="O303" s="133" t="n">
        <v>0</v>
      </c>
      <c r="P303" s="56"/>
      <c r="Q303" s="56"/>
      <c r="R303" s="125"/>
      <c r="S303" s="125"/>
      <c r="T303" s="125"/>
      <c r="U303" s="125"/>
      <c r="V303" s="128"/>
      <c r="W303" s="128"/>
      <c r="X303" s="125"/>
      <c r="Y303" s="126"/>
      <c r="Z303" s="126"/>
    </row>
    <row r="304" s="1" customFormat="true" ht="51.75" hidden="false" customHeight="true" outlineLevel="0" collapsed="false">
      <c r="A304" s="176"/>
      <c r="B304" s="177"/>
      <c r="C304" s="125"/>
      <c r="D304" s="125"/>
      <c r="E304" s="76"/>
      <c r="F304" s="138" t="s">
        <v>28</v>
      </c>
      <c r="G304" s="133" t="n">
        <f aca="false">SUM(H304:O304)</f>
        <v>2500000</v>
      </c>
      <c r="H304" s="133" t="n">
        <v>200000</v>
      </c>
      <c r="I304" s="133" t="n">
        <v>200000</v>
      </c>
      <c r="J304" s="133" t="n">
        <v>200000</v>
      </c>
      <c r="K304" s="133" t="n">
        <v>200000</v>
      </c>
      <c r="L304" s="133" t="n">
        <v>1700000</v>
      </c>
      <c r="M304" s="133" t="n">
        <v>0</v>
      </c>
      <c r="N304" s="133" t="n">
        <v>0</v>
      </c>
      <c r="O304" s="133" t="n">
        <v>0</v>
      </c>
      <c r="P304" s="56"/>
      <c r="Q304" s="56"/>
      <c r="R304" s="125"/>
      <c r="S304" s="125"/>
      <c r="T304" s="125"/>
      <c r="U304" s="125"/>
      <c r="V304" s="128"/>
      <c r="W304" s="128"/>
      <c r="X304" s="125"/>
      <c r="Y304" s="126"/>
      <c r="Z304" s="126"/>
    </row>
    <row r="305" s="1" customFormat="true" ht="51.75" hidden="false" customHeight="true" outlineLevel="0" collapsed="false">
      <c r="A305" s="125" t="s">
        <v>277</v>
      </c>
      <c r="B305" s="177" t="s">
        <v>278</v>
      </c>
      <c r="C305" s="125" t="n">
        <v>2020</v>
      </c>
      <c r="D305" s="125" t="n">
        <v>2027</v>
      </c>
      <c r="E305" s="124" t="s">
        <v>279</v>
      </c>
      <c r="F305" s="138" t="s">
        <v>26</v>
      </c>
      <c r="G305" s="133" t="n">
        <f aca="false">SUM(H305:O305)</f>
        <v>2525252.53</v>
      </c>
      <c r="H305" s="133" t="n">
        <f aca="false">H306+H307</f>
        <v>0</v>
      </c>
      <c r="I305" s="133" t="n">
        <f aca="false">I306+I307</f>
        <v>2525252.53</v>
      </c>
      <c r="J305" s="133" t="n">
        <f aca="false">J306+J307</f>
        <v>0</v>
      </c>
      <c r="K305" s="133" t="n">
        <f aca="false">K306+K307</f>
        <v>0</v>
      </c>
      <c r="L305" s="133" t="n">
        <f aca="false">L306+L307</f>
        <v>0</v>
      </c>
      <c r="M305" s="133" t="n">
        <f aca="false">M306+M307</f>
        <v>0</v>
      </c>
      <c r="N305" s="133" t="n">
        <f aca="false">N306+N307</f>
        <v>0</v>
      </c>
      <c r="O305" s="133" t="n">
        <f aca="false">O306+O307</f>
        <v>0</v>
      </c>
      <c r="P305" s="131" t="s">
        <v>280</v>
      </c>
      <c r="Q305" s="125" t="s">
        <v>116</v>
      </c>
      <c r="R305" s="125" t="n">
        <v>1</v>
      </c>
      <c r="S305" s="125" t="n">
        <v>0</v>
      </c>
      <c r="T305" s="125" t="n">
        <v>1</v>
      </c>
      <c r="U305" s="125" t="n">
        <v>0</v>
      </c>
      <c r="V305" s="128" t="n">
        <v>0</v>
      </c>
      <c r="W305" s="128" t="n">
        <v>0</v>
      </c>
      <c r="X305" s="125" t="n">
        <v>0</v>
      </c>
      <c r="Y305" s="126" t="n">
        <v>0</v>
      </c>
      <c r="Z305" s="126" t="n">
        <v>0</v>
      </c>
    </row>
    <row r="306" s="1" customFormat="true" ht="66.75" hidden="false" customHeight="true" outlineLevel="0" collapsed="false">
      <c r="A306" s="125"/>
      <c r="B306" s="177"/>
      <c r="C306" s="125"/>
      <c r="D306" s="125"/>
      <c r="E306" s="124"/>
      <c r="F306" s="138" t="s">
        <v>27</v>
      </c>
      <c r="G306" s="133" t="n">
        <f aca="false">SUM(H306:O306)</f>
        <v>25252.53</v>
      </c>
      <c r="H306" s="133" t="n">
        <v>0</v>
      </c>
      <c r="I306" s="133" t="n">
        <v>25252.53</v>
      </c>
      <c r="J306" s="133" t="n">
        <v>0</v>
      </c>
      <c r="K306" s="133" t="n">
        <v>0</v>
      </c>
      <c r="L306" s="133" t="n">
        <v>0</v>
      </c>
      <c r="M306" s="133" t="n">
        <v>0</v>
      </c>
      <c r="N306" s="133" t="n">
        <v>0</v>
      </c>
      <c r="O306" s="133" t="n">
        <v>0</v>
      </c>
      <c r="P306" s="131"/>
      <c r="Q306" s="125"/>
      <c r="R306" s="125"/>
      <c r="S306" s="125"/>
      <c r="T306" s="125"/>
      <c r="U306" s="125"/>
      <c r="V306" s="128"/>
      <c r="W306" s="128"/>
      <c r="X306" s="125"/>
      <c r="Y306" s="126"/>
      <c r="Z306" s="126"/>
    </row>
    <row r="307" s="1" customFormat="true" ht="87.75" hidden="false" customHeight="true" outlineLevel="0" collapsed="false">
      <c r="A307" s="125"/>
      <c r="B307" s="177"/>
      <c r="C307" s="125"/>
      <c r="D307" s="125"/>
      <c r="E307" s="124"/>
      <c r="F307" s="138" t="s">
        <v>28</v>
      </c>
      <c r="G307" s="133" t="n">
        <f aca="false">SUM(H307:O307)</f>
        <v>2500000</v>
      </c>
      <c r="H307" s="133" t="n">
        <v>0</v>
      </c>
      <c r="I307" s="133" t="n">
        <v>2500000</v>
      </c>
      <c r="J307" s="133" t="n">
        <v>0</v>
      </c>
      <c r="K307" s="133" t="n">
        <v>0</v>
      </c>
      <c r="L307" s="133" t="n">
        <v>0</v>
      </c>
      <c r="M307" s="133" t="n">
        <v>0</v>
      </c>
      <c r="N307" s="133" t="n">
        <v>0</v>
      </c>
      <c r="O307" s="133" t="n">
        <v>0</v>
      </c>
      <c r="P307" s="131"/>
      <c r="Q307" s="125"/>
      <c r="R307" s="125"/>
      <c r="S307" s="125"/>
      <c r="T307" s="125"/>
      <c r="U307" s="125"/>
      <c r="V307" s="128"/>
      <c r="W307" s="128"/>
      <c r="X307" s="125"/>
      <c r="Y307" s="126"/>
      <c r="Z307" s="126"/>
    </row>
    <row r="308" s="1" customFormat="true" ht="38.25" hidden="false" customHeight="true" outlineLevel="0" collapsed="false">
      <c r="A308" s="178" t="s">
        <v>281</v>
      </c>
      <c r="B308" s="92" t="s">
        <v>282</v>
      </c>
      <c r="C308" s="125" t="n">
        <v>2020</v>
      </c>
      <c r="D308" s="125" t="n">
        <v>2027</v>
      </c>
      <c r="E308" s="76" t="s">
        <v>260</v>
      </c>
      <c r="F308" s="138" t="s">
        <v>26</v>
      </c>
      <c r="G308" s="172" t="n">
        <f aca="false">SUM(H308:O308)</f>
        <v>2229266.63</v>
      </c>
      <c r="H308" s="172" t="n">
        <f aca="false">SUM(H309:H310)</f>
        <v>0</v>
      </c>
      <c r="I308" s="172" t="n">
        <f aca="false">SUM(I309:I310)</f>
        <v>0</v>
      </c>
      <c r="J308" s="172" t="n">
        <f aca="false">SUM(J309:J310)</f>
        <v>1500000</v>
      </c>
      <c r="K308" s="172" t="n">
        <f aca="false">SUM(K309:K310)</f>
        <v>0</v>
      </c>
      <c r="L308" s="172" t="n">
        <f aca="false">SUM(L309:L310)</f>
        <v>729266.63</v>
      </c>
      <c r="M308" s="172" t="n">
        <f aca="false">SUM(M309:M310)</f>
        <v>0</v>
      </c>
      <c r="N308" s="173" t="n">
        <f aca="false">SUM(N309:N310)</f>
        <v>0</v>
      </c>
      <c r="O308" s="173" t="n">
        <f aca="false">SUM(O309:O310)</f>
        <v>0</v>
      </c>
      <c r="P308" s="56" t="s">
        <v>283</v>
      </c>
      <c r="Q308" s="56" t="s">
        <v>116</v>
      </c>
      <c r="R308" s="126" t="n">
        <v>0</v>
      </c>
      <c r="S308" s="126" t="n">
        <v>0</v>
      </c>
      <c r="T308" s="126" t="n">
        <v>0</v>
      </c>
      <c r="U308" s="125" t="n">
        <v>1412</v>
      </c>
      <c r="V308" s="128" t="n">
        <v>0</v>
      </c>
      <c r="W308" s="128" t="n">
        <v>0</v>
      </c>
      <c r="X308" s="125" t="n">
        <v>0</v>
      </c>
      <c r="Y308" s="126" t="n">
        <v>0</v>
      </c>
      <c r="Z308" s="126" t="n">
        <v>0</v>
      </c>
    </row>
    <row r="309" s="1" customFormat="true" ht="78.75" hidden="false" customHeight="true" outlineLevel="0" collapsed="false">
      <c r="A309" s="178"/>
      <c r="B309" s="92"/>
      <c r="C309" s="125"/>
      <c r="D309" s="125"/>
      <c r="E309" s="76"/>
      <c r="F309" s="138" t="s">
        <v>27</v>
      </c>
      <c r="G309" s="172" t="n">
        <f aca="false">SUM(H309:O309)</f>
        <v>44266.63</v>
      </c>
      <c r="H309" s="172" t="n">
        <v>0</v>
      </c>
      <c r="I309" s="172" t="n">
        <v>0</v>
      </c>
      <c r="J309" s="172" t="n">
        <v>15000</v>
      </c>
      <c r="K309" s="172" t="n">
        <v>0</v>
      </c>
      <c r="L309" s="172" t="n">
        <v>29266.63</v>
      </c>
      <c r="M309" s="172" t="n">
        <v>0</v>
      </c>
      <c r="N309" s="173" t="n">
        <v>0</v>
      </c>
      <c r="O309" s="173" t="n">
        <v>0</v>
      </c>
      <c r="P309" s="56"/>
      <c r="Q309" s="56"/>
      <c r="R309" s="126"/>
      <c r="S309" s="126"/>
      <c r="T309" s="126"/>
      <c r="U309" s="125"/>
      <c r="V309" s="128"/>
      <c r="W309" s="128"/>
      <c r="X309" s="125"/>
      <c r="Y309" s="126"/>
      <c r="Z309" s="126"/>
    </row>
    <row r="310" s="1" customFormat="true" ht="56.25" hidden="false" customHeight="true" outlineLevel="0" collapsed="false">
      <c r="A310" s="178"/>
      <c r="B310" s="92"/>
      <c r="C310" s="125"/>
      <c r="D310" s="125"/>
      <c r="E310" s="76"/>
      <c r="F310" s="138" t="s">
        <v>28</v>
      </c>
      <c r="G310" s="172" t="n">
        <f aca="false">SUM(H310:O310)</f>
        <v>2185000</v>
      </c>
      <c r="H310" s="172" t="n">
        <v>0</v>
      </c>
      <c r="I310" s="172" t="n">
        <v>0</v>
      </c>
      <c r="J310" s="172" t="n">
        <v>1485000</v>
      </c>
      <c r="K310" s="172" t="n">
        <v>0</v>
      </c>
      <c r="L310" s="172" t="n">
        <v>700000</v>
      </c>
      <c r="M310" s="172" t="n">
        <v>0</v>
      </c>
      <c r="N310" s="173" t="n">
        <v>0</v>
      </c>
      <c r="O310" s="173" t="n">
        <v>0</v>
      </c>
      <c r="P310" s="56"/>
      <c r="Q310" s="56"/>
      <c r="R310" s="126"/>
      <c r="S310" s="126"/>
      <c r="T310" s="126"/>
      <c r="U310" s="125"/>
      <c r="V310" s="128"/>
      <c r="W310" s="128"/>
      <c r="X310" s="125"/>
      <c r="Y310" s="126"/>
      <c r="Z310" s="126"/>
    </row>
    <row r="311" s="180" customFormat="true" ht="33.75" hidden="false" customHeight="true" outlineLevel="0" collapsed="false">
      <c r="A311" s="178" t="s">
        <v>284</v>
      </c>
      <c r="B311" s="92" t="s">
        <v>285</v>
      </c>
      <c r="C311" s="125" t="n">
        <v>2020</v>
      </c>
      <c r="D311" s="125" t="n">
        <v>2027</v>
      </c>
      <c r="E311" s="76" t="s">
        <v>260</v>
      </c>
      <c r="F311" s="138" t="s">
        <v>26</v>
      </c>
      <c r="G311" s="172" t="n">
        <f aca="false">G312+G313</f>
        <v>0</v>
      </c>
      <c r="H311" s="172" t="n">
        <f aca="false">H312+H313</f>
        <v>0</v>
      </c>
      <c r="I311" s="172" t="n">
        <f aca="false">I312+I313</f>
        <v>0</v>
      </c>
      <c r="J311" s="172" t="n">
        <f aca="false">J312+J313</f>
        <v>0</v>
      </c>
      <c r="K311" s="172" t="n">
        <f aca="false">K312+K313</f>
        <v>0</v>
      </c>
      <c r="L311" s="172" t="n">
        <f aca="false">L312+L313</f>
        <v>0</v>
      </c>
      <c r="M311" s="172" t="n">
        <f aca="false">M312+M313</f>
        <v>0</v>
      </c>
      <c r="N311" s="172" t="n">
        <f aca="false">N312+N313</f>
        <v>0</v>
      </c>
      <c r="O311" s="172" t="n">
        <f aca="false">O312+O313</f>
        <v>0</v>
      </c>
      <c r="P311" s="56" t="s">
        <v>286</v>
      </c>
      <c r="Q311" s="56" t="s">
        <v>116</v>
      </c>
      <c r="R311" s="125" t="n">
        <v>1</v>
      </c>
      <c r="S311" s="126" t="n">
        <v>0</v>
      </c>
      <c r="T311" s="126" t="n">
        <v>0</v>
      </c>
      <c r="U311" s="126" t="n">
        <v>0</v>
      </c>
      <c r="V311" s="179"/>
      <c r="W311" s="179"/>
      <c r="X311" s="126" t="n">
        <v>0</v>
      </c>
      <c r="Y311" s="126" t="n">
        <v>0</v>
      </c>
      <c r="Z311" s="126" t="n">
        <v>0</v>
      </c>
      <c r="AA311" s="1"/>
      <c r="AB311" s="1"/>
      <c r="AC311" s="1"/>
      <c r="AD311" s="1"/>
    </row>
    <row r="312" s="180" customFormat="true" ht="75" hidden="false" customHeight="true" outlineLevel="0" collapsed="false">
      <c r="A312" s="178"/>
      <c r="B312" s="92"/>
      <c r="C312" s="125"/>
      <c r="D312" s="125"/>
      <c r="E312" s="76"/>
      <c r="F312" s="138" t="s">
        <v>27</v>
      </c>
      <c r="G312" s="172" t="n">
        <f aca="false">H312+I312+J312+K312+L312+M312+O312</f>
        <v>0</v>
      </c>
      <c r="H312" s="172" t="n">
        <v>0</v>
      </c>
      <c r="I312" s="172" t="n">
        <v>0</v>
      </c>
      <c r="J312" s="172" t="n">
        <v>0</v>
      </c>
      <c r="K312" s="172" t="n">
        <v>0</v>
      </c>
      <c r="L312" s="172" t="n">
        <v>0</v>
      </c>
      <c r="M312" s="172" t="n">
        <v>0</v>
      </c>
      <c r="N312" s="173" t="n">
        <v>0</v>
      </c>
      <c r="O312" s="173" t="n">
        <v>0</v>
      </c>
      <c r="P312" s="56"/>
      <c r="Q312" s="56"/>
      <c r="R312" s="125"/>
      <c r="S312" s="126"/>
      <c r="T312" s="126"/>
      <c r="U312" s="126"/>
      <c r="V312" s="179" t="n">
        <v>1</v>
      </c>
      <c r="W312" s="179" t="n">
        <v>1</v>
      </c>
      <c r="X312" s="126"/>
      <c r="Y312" s="126"/>
      <c r="Z312" s="126"/>
      <c r="AA312" s="1"/>
      <c r="AB312" s="1"/>
      <c r="AC312" s="1"/>
      <c r="AD312" s="1"/>
    </row>
    <row r="313" s="180" customFormat="true" ht="56.25" hidden="false" customHeight="true" outlineLevel="0" collapsed="false">
      <c r="A313" s="178"/>
      <c r="B313" s="92"/>
      <c r="C313" s="125"/>
      <c r="D313" s="125"/>
      <c r="E313" s="76"/>
      <c r="F313" s="138" t="s">
        <v>28</v>
      </c>
      <c r="G313" s="172" t="n">
        <f aca="false">H313+I313+J313+K313+L313+M313+O313</f>
        <v>0</v>
      </c>
      <c r="H313" s="172" t="n">
        <v>0</v>
      </c>
      <c r="I313" s="172" t="n">
        <v>0</v>
      </c>
      <c r="J313" s="172" t="n">
        <v>0</v>
      </c>
      <c r="K313" s="172" t="n">
        <v>0</v>
      </c>
      <c r="L313" s="172" t="n">
        <v>0</v>
      </c>
      <c r="M313" s="172" t="n">
        <v>0</v>
      </c>
      <c r="N313" s="173" t="n">
        <v>0</v>
      </c>
      <c r="O313" s="173" t="n">
        <v>0</v>
      </c>
      <c r="P313" s="56"/>
      <c r="Q313" s="56"/>
      <c r="R313" s="125"/>
      <c r="S313" s="126"/>
      <c r="T313" s="126"/>
      <c r="U313" s="126"/>
      <c r="V313" s="179"/>
      <c r="W313" s="179"/>
      <c r="X313" s="126"/>
      <c r="Y313" s="126"/>
      <c r="Z313" s="126"/>
      <c r="AA313" s="1"/>
      <c r="AB313" s="1"/>
      <c r="AC313" s="1"/>
      <c r="AD313" s="1"/>
    </row>
    <row r="314" s="1" customFormat="true" ht="38.25" hidden="false" customHeight="true" outlineLevel="0" collapsed="false">
      <c r="A314" s="181"/>
      <c r="B314" s="92" t="s">
        <v>287</v>
      </c>
      <c r="C314" s="125" t="n">
        <v>2020</v>
      </c>
      <c r="D314" s="125" t="n">
        <v>2027</v>
      </c>
      <c r="E314" s="76" t="s">
        <v>260</v>
      </c>
      <c r="F314" s="138" t="s">
        <v>26</v>
      </c>
      <c r="G314" s="172" t="n">
        <f aca="false">G317</f>
        <v>3673036.13</v>
      </c>
      <c r="H314" s="172" t="n">
        <f aca="false">H317</f>
        <v>135378.51</v>
      </c>
      <c r="I314" s="172" t="n">
        <f aca="false">I317</f>
        <v>101731.21</v>
      </c>
      <c r="J314" s="172" t="n">
        <f aca="false">J317</f>
        <v>51167.56</v>
      </c>
      <c r="K314" s="172" t="n">
        <f aca="false">K317</f>
        <v>45194.95</v>
      </c>
      <c r="L314" s="172" t="n">
        <f aca="false">L317</f>
        <v>3339563.9</v>
      </c>
      <c r="M314" s="172" t="n">
        <f aca="false">M317</f>
        <v>0</v>
      </c>
      <c r="N314" s="173" t="n">
        <f aca="false">N317</f>
        <v>0</v>
      </c>
      <c r="O314" s="173" t="n">
        <f aca="false">O317</f>
        <v>0</v>
      </c>
      <c r="P314" s="56" t="s">
        <v>288</v>
      </c>
      <c r="Q314" s="56" t="s">
        <v>288</v>
      </c>
      <c r="R314" s="125" t="s">
        <v>288</v>
      </c>
      <c r="S314" s="125" t="s">
        <v>288</v>
      </c>
      <c r="T314" s="125" t="s">
        <v>288</v>
      </c>
      <c r="U314" s="125" t="s">
        <v>288</v>
      </c>
      <c r="V314" s="128" t="s">
        <v>288</v>
      </c>
      <c r="W314" s="128" t="s">
        <v>288</v>
      </c>
      <c r="X314" s="125" t="s">
        <v>288</v>
      </c>
      <c r="Y314" s="126" t="s">
        <v>288</v>
      </c>
      <c r="Z314" s="126" t="s">
        <v>288</v>
      </c>
    </row>
    <row r="315" s="1" customFormat="true" ht="69.75" hidden="false" customHeight="true" outlineLevel="0" collapsed="false">
      <c r="A315" s="181"/>
      <c r="B315" s="92"/>
      <c r="C315" s="125"/>
      <c r="D315" s="125"/>
      <c r="E315" s="76"/>
      <c r="F315" s="138" t="s">
        <v>27</v>
      </c>
      <c r="G315" s="172" t="n">
        <f aca="false">G317</f>
        <v>3673036.13</v>
      </c>
      <c r="H315" s="172" t="n">
        <f aca="false">H318</f>
        <v>85378.51</v>
      </c>
      <c r="I315" s="172" t="n">
        <f aca="false">I318</f>
        <v>50516.32</v>
      </c>
      <c r="J315" s="172" t="n">
        <f aca="false">J318</f>
        <v>511.68</v>
      </c>
      <c r="K315" s="172" t="n">
        <f aca="false">K318</f>
        <v>451.95</v>
      </c>
      <c r="L315" s="172" t="n">
        <f aca="false">L318</f>
        <v>308608.89</v>
      </c>
      <c r="M315" s="172" t="n">
        <f aca="false">M318</f>
        <v>0</v>
      </c>
      <c r="N315" s="173" t="n">
        <f aca="false">N318</f>
        <v>0</v>
      </c>
      <c r="O315" s="173" t="n">
        <f aca="false">O318</f>
        <v>0</v>
      </c>
      <c r="P315" s="56"/>
      <c r="Q315" s="56"/>
      <c r="R315" s="125"/>
      <c r="S315" s="125"/>
      <c r="T315" s="125"/>
      <c r="U315" s="125"/>
      <c r="V315" s="128"/>
      <c r="W315" s="128"/>
      <c r="X315" s="125"/>
      <c r="Y315" s="126"/>
      <c r="Z315" s="126"/>
    </row>
    <row r="316" s="1" customFormat="true" ht="59.25" hidden="false" customHeight="true" outlineLevel="0" collapsed="false">
      <c r="A316" s="181"/>
      <c r="B316" s="92"/>
      <c r="C316" s="125"/>
      <c r="D316" s="125"/>
      <c r="E316" s="76"/>
      <c r="F316" s="138" t="s">
        <v>28</v>
      </c>
      <c r="G316" s="172" t="n">
        <f aca="false">G319</f>
        <v>3227568.78</v>
      </c>
      <c r="H316" s="172" t="n">
        <f aca="false">H319</f>
        <v>50000</v>
      </c>
      <c r="I316" s="172" t="n">
        <f aca="false">I319</f>
        <v>51214.89</v>
      </c>
      <c r="J316" s="172" t="n">
        <f aca="false">J319</f>
        <v>50655.88</v>
      </c>
      <c r="K316" s="172" t="n">
        <f aca="false">K319</f>
        <v>44743</v>
      </c>
      <c r="L316" s="172" t="n">
        <f aca="false">L319</f>
        <v>3030955.01</v>
      </c>
      <c r="M316" s="172" t="n">
        <f aca="false">M319</f>
        <v>0</v>
      </c>
      <c r="N316" s="173" t="n">
        <f aca="false">N319</f>
        <v>0</v>
      </c>
      <c r="O316" s="173" t="n">
        <f aca="false">O319</f>
        <v>0</v>
      </c>
      <c r="P316" s="56"/>
      <c r="Q316" s="56"/>
      <c r="R316" s="125"/>
      <c r="S316" s="125"/>
      <c r="T316" s="125"/>
      <c r="U316" s="125"/>
      <c r="V316" s="128"/>
      <c r="W316" s="128"/>
      <c r="X316" s="125"/>
      <c r="Y316" s="126"/>
      <c r="Z316" s="126"/>
    </row>
    <row r="317" s="1" customFormat="true" ht="35.25" hidden="false" customHeight="true" outlineLevel="0" collapsed="false">
      <c r="A317" s="175" t="n">
        <v>2</v>
      </c>
      <c r="B317" s="92" t="s">
        <v>289</v>
      </c>
      <c r="C317" s="125" t="n">
        <v>2020</v>
      </c>
      <c r="D317" s="125" t="n">
        <v>2027</v>
      </c>
      <c r="E317" s="76" t="s">
        <v>260</v>
      </c>
      <c r="F317" s="138" t="s">
        <v>26</v>
      </c>
      <c r="G317" s="172" t="n">
        <f aca="false">SUM(H317:O317)</f>
        <v>3673036.13</v>
      </c>
      <c r="H317" s="172" t="n">
        <f aca="false">SUM(H318:H319)</f>
        <v>135378.51</v>
      </c>
      <c r="I317" s="172" t="n">
        <f aca="false">SUM(I318:I319)</f>
        <v>101731.21</v>
      </c>
      <c r="J317" s="172" t="n">
        <f aca="false">SUM(J318:J319)</f>
        <v>51167.56</v>
      </c>
      <c r="K317" s="172" t="n">
        <f aca="false">SUM(K318:K319)</f>
        <v>45194.95</v>
      </c>
      <c r="L317" s="172" t="n">
        <f aca="false">SUM(L318:L319)</f>
        <v>3339563.9</v>
      </c>
      <c r="M317" s="172" t="n">
        <f aca="false">SUM(M318:M319)</f>
        <v>0</v>
      </c>
      <c r="N317" s="173" t="n">
        <f aca="false">SUM(N318:N319)</f>
        <v>0</v>
      </c>
      <c r="O317" s="173" t="n">
        <f aca="false">SUM(O318:O319)</f>
        <v>0</v>
      </c>
      <c r="P317" s="56" t="s">
        <v>20</v>
      </c>
      <c r="Q317" s="56" t="s">
        <v>20</v>
      </c>
      <c r="R317" s="56" t="s">
        <v>20</v>
      </c>
      <c r="S317" s="56" t="s">
        <v>20</v>
      </c>
      <c r="T317" s="56" t="s">
        <v>20</v>
      </c>
      <c r="U317" s="56" t="s">
        <v>20</v>
      </c>
      <c r="V317" s="54" t="s">
        <v>20</v>
      </c>
      <c r="W317" s="54" t="s">
        <v>20</v>
      </c>
      <c r="X317" s="56" t="s">
        <v>20</v>
      </c>
      <c r="Y317" s="77" t="s">
        <v>20</v>
      </c>
      <c r="Z317" s="126" t="s">
        <v>288</v>
      </c>
    </row>
    <row r="318" s="1" customFormat="true" ht="79.5" hidden="false" customHeight="true" outlineLevel="0" collapsed="false">
      <c r="A318" s="175"/>
      <c r="B318" s="92"/>
      <c r="C318" s="125"/>
      <c r="D318" s="125"/>
      <c r="E318" s="76"/>
      <c r="F318" s="138" t="s">
        <v>27</v>
      </c>
      <c r="G318" s="172" t="n">
        <f aca="false">SUM(H318:O318)</f>
        <v>445467.35</v>
      </c>
      <c r="H318" s="172" t="n">
        <f aca="false">H321+H324+H327+H330+H333+H336</f>
        <v>85378.51</v>
      </c>
      <c r="I318" s="172" t="n">
        <f aca="false">I321+I324+I327+I330+I333+I336</f>
        <v>50516.32</v>
      </c>
      <c r="J318" s="172" t="n">
        <f aca="false">J321+J324+J327+J330+J333+J336</f>
        <v>511.68</v>
      </c>
      <c r="K318" s="172" t="n">
        <f aca="false">K321+K324+K327+K330+K333+K336</f>
        <v>451.95</v>
      </c>
      <c r="L318" s="172" t="n">
        <f aca="false">L321+L324+L327+L330+L333+L336</f>
        <v>308608.89</v>
      </c>
      <c r="M318" s="172" t="n">
        <f aca="false">+M336</f>
        <v>0</v>
      </c>
      <c r="N318" s="173" t="n">
        <f aca="false">N321+N324+N327+N330+N333+N336</f>
        <v>0</v>
      </c>
      <c r="O318" s="173" t="n">
        <f aca="false">O321+O324+O327+O330+O333+O336</f>
        <v>0</v>
      </c>
      <c r="P318" s="56"/>
      <c r="Q318" s="56"/>
      <c r="R318" s="56"/>
      <c r="S318" s="56"/>
      <c r="T318" s="56"/>
      <c r="U318" s="56"/>
      <c r="V318" s="54"/>
      <c r="W318" s="54"/>
      <c r="X318" s="56"/>
      <c r="Y318" s="77"/>
      <c r="Z318" s="126"/>
    </row>
    <row r="319" s="1" customFormat="true" ht="49.5" hidden="false" customHeight="true" outlineLevel="0" collapsed="false">
      <c r="A319" s="175"/>
      <c r="B319" s="92"/>
      <c r="C319" s="125"/>
      <c r="D319" s="125"/>
      <c r="E319" s="76"/>
      <c r="F319" s="138" t="s">
        <v>28</v>
      </c>
      <c r="G319" s="172" t="n">
        <f aca="false">SUM(H319:O319)</f>
        <v>3227568.78</v>
      </c>
      <c r="H319" s="172" t="n">
        <f aca="false">H322+H325+H328+H331+H334+H337</f>
        <v>50000</v>
      </c>
      <c r="I319" s="172" t="n">
        <f aca="false">I322+I325+I328+I331+I334+I337</f>
        <v>51214.89</v>
      </c>
      <c r="J319" s="172" t="n">
        <f aca="false">J322+J325+J328+J331+J334+J337</f>
        <v>50655.88</v>
      </c>
      <c r="K319" s="172" t="n">
        <f aca="false">K322+K325+K328+K331+K334+K337</f>
        <v>44743</v>
      </c>
      <c r="L319" s="172" t="n">
        <f aca="false">L322+L325+L328+L331+L334+L337</f>
        <v>3030955.01</v>
      </c>
      <c r="M319" s="172" t="n">
        <f aca="false">M322+M325+M328+M331+M334+M337</f>
        <v>0</v>
      </c>
      <c r="N319" s="173" t="n">
        <f aca="false">N322+N325+N328+N331+N334+N337</f>
        <v>0</v>
      </c>
      <c r="O319" s="173" t="n">
        <f aca="false">O322+O325+O328+O331+O334+O337</f>
        <v>0</v>
      </c>
      <c r="P319" s="56"/>
      <c r="Q319" s="56"/>
      <c r="R319" s="56"/>
      <c r="S319" s="56"/>
      <c r="T319" s="56"/>
      <c r="U319" s="56"/>
      <c r="V319" s="54"/>
      <c r="W319" s="54"/>
      <c r="X319" s="56"/>
      <c r="Y319" s="77"/>
      <c r="Z319" s="126"/>
    </row>
    <row r="320" s="1" customFormat="true" ht="39.75" hidden="false" customHeight="true" outlineLevel="0" collapsed="false">
      <c r="A320" s="175" t="s">
        <v>48</v>
      </c>
      <c r="B320" s="92" t="s">
        <v>290</v>
      </c>
      <c r="C320" s="125" t="n">
        <v>2020</v>
      </c>
      <c r="D320" s="125" t="n">
        <v>2027</v>
      </c>
      <c r="E320" s="76" t="s">
        <v>260</v>
      </c>
      <c r="F320" s="138" t="s">
        <v>26</v>
      </c>
      <c r="G320" s="172" t="n">
        <f aca="false">G321+G322</f>
        <v>134872.46</v>
      </c>
      <c r="H320" s="172" t="n">
        <f aca="false">SUM(H321:H322)</f>
        <v>84873.46</v>
      </c>
      <c r="I320" s="172" t="n">
        <f aca="false">SUM(I321:I322)</f>
        <v>49999</v>
      </c>
      <c r="J320" s="172" t="n">
        <f aca="false">SUM(J321:J322)</f>
        <v>0</v>
      </c>
      <c r="K320" s="172" t="n">
        <f aca="false">SUM(K321:K322)</f>
        <v>0</v>
      </c>
      <c r="L320" s="172" t="n">
        <f aca="false">SUM(L321:L322)</f>
        <v>0</v>
      </c>
      <c r="M320" s="172" t="n">
        <f aca="false">SUM(M321:M322)</f>
        <v>0</v>
      </c>
      <c r="N320" s="173" t="n">
        <f aca="false">SUM(N321:N322)</f>
        <v>0</v>
      </c>
      <c r="O320" s="173" t="n">
        <f aca="false">SUM(O321:O322)</f>
        <v>0</v>
      </c>
      <c r="P320" s="56" t="s">
        <v>291</v>
      </c>
      <c r="Q320" s="56" t="s">
        <v>33</v>
      </c>
      <c r="R320" s="176"/>
      <c r="S320" s="125" t="n">
        <v>9.7</v>
      </c>
      <c r="T320" s="125" t="n">
        <v>9.7</v>
      </c>
      <c r="U320" s="125" t="n">
        <v>9.7</v>
      </c>
      <c r="V320" s="128" t="n">
        <v>9.7</v>
      </c>
      <c r="W320" s="128" t="n">
        <v>9.7</v>
      </c>
      <c r="X320" s="125" t="n">
        <v>9.7</v>
      </c>
      <c r="Y320" s="126" t="n">
        <v>9.7</v>
      </c>
      <c r="Z320" s="125" t="n">
        <v>0</v>
      </c>
    </row>
    <row r="321" s="1" customFormat="true" ht="65.25" hidden="false" customHeight="true" outlineLevel="0" collapsed="false">
      <c r="A321" s="175"/>
      <c r="B321" s="92"/>
      <c r="C321" s="125"/>
      <c r="D321" s="125"/>
      <c r="E321" s="76"/>
      <c r="F321" s="138" t="s">
        <v>27</v>
      </c>
      <c r="G321" s="172" t="n">
        <f aca="false">H321+I321+J321+K321+L321+M321+O321+O321</f>
        <v>134872.46</v>
      </c>
      <c r="H321" s="172" t="n">
        <v>84873.46</v>
      </c>
      <c r="I321" s="172" t="n">
        <v>49999</v>
      </c>
      <c r="J321" s="172" t="n">
        <v>0</v>
      </c>
      <c r="K321" s="172" t="n">
        <v>0</v>
      </c>
      <c r="L321" s="172" t="n">
        <v>0</v>
      </c>
      <c r="M321" s="172" t="n">
        <v>0</v>
      </c>
      <c r="N321" s="173" t="n">
        <v>0</v>
      </c>
      <c r="O321" s="173" t="n">
        <v>0</v>
      </c>
      <c r="P321" s="56"/>
      <c r="Q321" s="56"/>
      <c r="R321" s="176"/>
      <c r="S321" s="125"/>
      <c r="T321" s="125"/>
      <c r="U321" s="125"/>
      <c r="V321" s="128"/>
      <c r="W321" s="128"/>
      <c r="X321" s="125"/>
      <c r="Y321" s="126"/>
      <c r="Z321" s="125"/>
    </row>
    <row r="322" s="1" customFormat="true" ht="60" hidden="false" customHeight="true" outlineLevel="0" collapsed="false">
      <c r="A322" s="175"/>
      <c r="B322" s="92"/>
      <c r="C322" s="125"/>
      <c r="D322" s="125"/>
      <c r="E322" s="76"/>
      <c r="F322" s="138" t="s">
        <v>28</v>
      </c>
      <c r="G322" s="172" t="n">
        <f aca="false">H322+I322+J322+K322+L322+M322+O322</f>
        <v>0</v>
      </c>
      <c r="H322" s="172" t="n">
        <v>0</v>
      </c>
      <c r="I322" s="172" t="n">
        <v>0</v>
      </c>
      <c r="J322" s="172" t="n">
        <v>0</v>
      </c>
      <c r="K322" s="172" t="n">
        <v>0</v>
      </c>
      <c r="L322" s="172" t="n">
        <v>0</v>
      </c>
      <c r="M322" s="172" t="n">
        <v>0</v>
      </c>
      <c r="N322" s="173" t="n">
        <v>0</v>
      </c>
      <c r="O322" s="173" t="n">
        <v>0</v>
      </c>
      <c r="P322" s="56"/>
      <c r="Q322" s="56"/>
      <c r="R322" s="176"/>
      <c r="S322" s="125"/>
      <c r="T322" s="125"/>
      <c r="U322" s="125"/>
      <c r="V322" s="128"/>
      <c r="W322" s="128"/>
      <c r="X322" s="125"/>
      <c r="Y322" s="126"/>
      <c r="Z322" s="125"/>
    </row>
    <row r="323" s="1" customFormat="true" ht="41.25" hidden="false" customHeight="true" outlineLevel="0" collapsed="false">
      <c r="A323" s="182" t="s">
        <v>50</v>
      </c>
      <c r="B323" s="92" t="s">
        <v>292</v>
      </c>
      <c r="C323" s="125" t="n">
        <v>2020</v>
      </c>
      <c r="D323" s="125" t="n">
        <v>2027</v>
      </c>
      <c r="E323" s="76" t="s">
        <v>293</v>
      </c>
      <c r="F323" s="138" t="s">
        <v>26</v>
      </c>
      <c r="G323" s="172" t="n">
        <f aca="false">G324+G325</f>
        <v>95957.89</v>
      </c>
      <c r="H323" s="172" t="n">
        <f aca="false">H324+H325</f>
        <v>0</v>
      </c>
      <c r="I323" s="172" t="n">
        <f aca="false">I324+I325</f>
        <v>51732.21</v>
      </c>
      <c r="J323" s="172" t="n">
        <f aca="false">J324+J325</f>
        <v>0</v>
      </c>
      <c r="K323" s="172" t="n">
        <f aca="false">K324+K325</f>
        <v>45194.95</v>
      </c>
      <c r="L323" s="172" t="n">
        <f aca="false">L324+L325</f>
        <v>0</v>
      </c>
      <c r="M323" s="172" t="n">
        <f aca="false">M324+M325</f>
        <v>0</v>
      </c>
      <c r="N323" s="173" t="n">
        <f aca="false">N324+N325</f>
        <v>0</v>
      </c>
      <c r="O323" s="173" t="n">
        <f aca="false">O324+O325</f>
        <v>0</v>
      </c>
      <c r="P323" s="56" t="s">
        <v>294</v>
      </c>
      <c r="Q323" s="56" t="s">
        <v>116</v>
      </c>
      <c r="R323" s="125" t="n">
        <v>16</v>
      </c>
      <c r="S323" s="125" t="n">
        <v>8</v>
      </c>
      <c r="T323" s="125" t="n">
        <v>8</v>
      </c>
      <c r="U323" s="125" t="n">
        <v>0</v>
      </c>
      <c r="V323" s="128" t="n">
        <v>0</v>
      </c>
      <c r="W323" s="128" t="n">
        <v>0</v>
      </c>
      <c r="X323" s="125" t="n">
        <v>0</v>
      </c>
      <c r="Y323" s="126" t="n">
        <v>0</v>
      </c>
      <c r="Z323" s="125" t="n">
        <v>0</v>
      </c>
    </row>
    <row r="324" s="1" customFormat="true" ht="68.25" hidden="false" customHeight="true" outlineLevel="0" collapsed="false">
      <c r="A324" s="182"/>
      <c r="B324" s="92"/>
      <c r="C324" s="125"/>
      <c r="D324" s="125"/>
      <c r="E324" s="76"/>
      <c r="F324" s="138" t="s">
        <v>27</v>
      </c>
      <c r="G324" s="172" t="n">
        <f aca="false">H324:H325</f>
        <v>0</v>
      </c>
      <c r="H324" s="172" t="n">
        <v>0</v>
      </c>
      <c r="I324" s="172" t="n">
        <v>517.32</v>
      </c>
      <c r="J324" s="172" t="n">
        <v>0</v>
      </c>
      <c r="K324" s="172" t="n">
        <v>451.95</v>
      </c>
      <c r="L324" s="172" t="n">
        <v>0</v>
      </c>
      <c r="M324" s="172" t="n">
        <v>0</v>
      </c>
      <c r="N324" s="173" t="n">
        <v>0</v>
      </c>
      <c r="O324" s="173" t="n">
        <v>0</v>
      </c>
      <c r="P324" s="56"/>
      <c r="Q324" s="56"/>
      <c r="R324" s="125"/>
      <c r="S324" s="125"/>
      <c r="T324" s="125"/>
      <c r="U324" s="125"/>
      <c r="V324" s="128"/>
      <c r="W324" s="128"/>
      <c r="X324" s="125"/>
      <c r="Y324" s="126"/>
      <c r="Z324" s="125"/>
    </row>
    <row r="325" s="1" customFormat="true" ht="62.25" hidden="false" customHeight="true" outlineLevel="0" collapsed="false">
      <c r="A325" s="182"/>
      <c r="B325" s="92"/>
      <c r="C325" s="125"/>
      <c r="D325" s="125"/>
      <c r="E325" s="76"/>
      <c r="F325" s="138" t="s">
        <v>28</v>
      </c>
      <c r="G325" s="172" t="n">
        <f aca="false">SUM(H325:O325)</f>
        <v>95957.89</v>
      </c>
      <c r="H325" s="172" t="n">
        <v>0</v>
      </c>
      <c r="I325" s="172" t="n">
        <v>51214.89</v>
      </c>
      <c r="J325" s="172" t="n">
        <v>0</v>
      </c>
      <c r="K325" s="172" t="n">
        <v>44743</v>
      </c>
      <c r="L325" s="172" t="n">
        <v>0</v>
      </c>
      <c r="M325" s="172" t="n">
        <v>0</v>
      </c>
      <c r="N325" s="173" t="n">
        <v>0</v>
      </c>
      <c r="O325" s="173" t="n">
        <v>0</v>
      </c>
      <c r="P325" s="56"/>
      <c r="Q325" s="56"/>
      <c r="R325" s="125"/>
      <c r="S325" s="125"/>
      <c r="T325" s="125"/>
      <c r="U325" s="125"/>
      <c r="V325" s="128"/>
      <c r="W325" s="128"/>
      <c r="X325" s="125"/>
      <c r="Y325" s="126"/>
      <c r="Z325" s="125"/>
    </row>
    <row r="326" s="1" customFormat="true" ht="47.25" hidden="false" customHeight="true" outlineLevel="0" collapsed="false">
      <c r="A326" s="182" t="s">
        <v>295</v>
      </c>
      <c r="B326" s="177" t="s">
        <v>296</v>
      </c>
      <c r="C326" s="125" t="n">
        <v>2020</v>
      </c>
      <c r="D326" s="125" t="n">
        <v>2027</v>
      </c>
      <c r="E326" s="76" t="s">
        <v>260</v>
      </c>
      <c r="F326" s="138" t="s">
        <v>26</v>
      </c>
      <c r="G326" s="172" t="n">
        <f aca="false">G327+G328</f>
        <v>0</v>
      </c>
      <c r="H326" s="172" t="n">
        <f aca="false">H327+H328</f>
        <v>0</v>
      </c>
      <c r="I326" s="172" t="n">
        <f aca="false">H327+H328</f>
        <v>0</v>
      </c>
      <c r="J326" s="172" t="n">
        <f aca="false">J327+J328</f>
        <v>0</v>
      </c>
      <c r="K326" s="172" t="n">
        <f aca="false">K327+K328</f>
        <v>0</v>
      </c>
      <c r="L326" s="172" t="n">
        <f aca="false">L327+L328</f>
        <v>0</v>
      </c>
      <c r="M326" s="172" t="n">
        <f aca="false">M327+M328</f>
        <v>0</v>
      </c>
      <c r="N326" s="173" t="n">
        <f aca="false">N327+N328</f>
        <v>0</v>
      </c>
      <c r="O326" s="173" t="n">
        <f aca="false">O327+O328</f>
        <v>0</v>
      </c>
      <c r="P326" s="56" t="s">
        <v>297</v>
      </c>
      <c r="Q326" s="56" t="s">
        <v>116</v>
      </c>
      <c r="R326" s="56" t="n">
        <v>84</v>
      </c>
      <c r="S326" s="56" t="n">
        <v>12</v>
      </c>
      <c r="T326" s="56" t="n">
        <v>12</v>
      </c>
      <c r="U326" s="56" t="n">
        <v>12</v>
      </c>
      <c r="V326" s="54" t="n">
        <v>12</v>
      </c>
      <c r="W326" s="54" t="n">
        <v>12</v>
      </c>
      <c r="X326" s="56" t="n">
        <v>12</v>
      </c>
      <c r="Y326" s="56" t="n">
        <v>12</v>
      </c>
      <c r="Z326" s="125" t="n">
        <v>0</v>
      </c>
    </row>
    <row r="327" s="1" customFormat="true" ht="66.75" hidden="false" customHeight="true" outlineLevel="0" collapsed="false">
      <c r="A327" s="182"/>
      <c r="B327" s="177"/>
      <c r="C327" s="125"/>
      <c r="D327" s="125"/>
      <c r="E327" s="76"/>
      <c r="F327" s="138" t="s">
        <v>27</v>
      </c>
      <c r="G327" s="172" t="n">
        <f aca="false">SUM(H327:O327)</f>
        <v>0</v>
      </c>
      <c r="H327" s="172" t="n">
        <v>0</v>
      </c>
      <c r="I327" s="172" t="n">
        <v>0</v>
      </c>
      <c r="J327" s="172" t="n">
        <v>0</v>
      </c>
      <c r="K327" s="172" t="n">
        <v>0</v>
      </c>
      <c r="L327" s="172" t="n">
        <v>0</v>
      </c>
      <c r="M327" s="172" t="n">
        <v>0</v>
      </c>
      <c r="N327" s="173" t="n">
        <v>0</v>
      </c>
      <c r="O327" s="173" t="n">
        <v>0</v>
      </c>
      <c r="P327" s="56"/>
      <c r="Q327" s="56"/>
      <c r="R327" s="56"/>
      <c r="S327" s="56"/>
      <c r="T327" s="56"/>
      <c r="U327" s="56"/>
      <c r="V327" s="54"/>
      <c r="W327" s="54"/>
      <c r="X327" s="56"/>
      <c r="Y327" s="56"/>
      <c r="Z327" s="125"/>
    </row>
    <row r="328" s="1" customFormat="true" ht="51.75" hidden="false" customHeight="true" outlineLevel="0" collapsed="false">
      <c r="A328" s="182"/>
      <c r="B328" s="177"/>
      <c r="C328" s="125"/>
      <c r="D328" s="125"/>
      <c r="E328" s="76"/>
      <c r="F328" s="138" t="s">
        <v>28</v>
      </c>
      <c r="G328" s="172" t="n">
        <f aca="false">SUM(H328:O328)</f>
        <v>0</v>
      </c>
      <c r="H328" s="172" t="n">
        <v>0</v>
      </c>
      <c r="I328" s="172" t="n">
        <v>0</v>
      </c>
      <c r="J328" s="172" t="n">
        <v>0</v>
      </c>
      <c r="K328" s="172" t="n">
        <v>0</v>
      </c>
      <c r="L328" s="172" t="n">
        <v>0</v>
      </c>
      <c r="M328" s="172" t="n">
        <v>0</v>
      </c>
      <c r="N328" s="173" t="n">
        <v>0</v>
      </c>
      <c r="O328" s="173" t="n">
        <v>0</v>
      </c>
      <c r="P328" s="56"/>
      <c r="Q328" s="56"/>
      <c r="R328" s="56"/>
      <c r="S328" s="56"/>
      <c r="T328" s="56"/>
      <c r="U328" s="56"/>
      <c r="V328" s="54"/>
      <c r="W328" s="54"/>
      <c r="X328" s="56"/>
      <c r="Y328" s="56"/>
      <c r="Z328" s="125"/>
    </row>
    <row r="329" s="1" customFormat="true" ht="44.25" hidden="false" customHeight="true" outlineLevel="0" collapsed="false">
      <c r="A329" s="182" t="s">
        <v>298</v>
      </c>
      <c r="B329" s="92" t="s">
        <v>299</v>
      </c>
      <c r="C329" s="125" t="n">
        <v>2020</v>
      </c>
      <c r="D329" s="125" t="n">
        <v>2027</v>
      </c>
      <c r="E329" s="76" t="s">
        <v>260</v>
      </c>
      <c r="F329" s="138" t="s">
        <v>26</v>
      </c>
      <c r="G329" s="172" t="n">
        <f aca="false">G330+G331</f>
        <v>50505.05</v>
      </c>
      <c r="H329" s="172" t="n">
        <f aca="false">H330+H331</f>
        <v>50505.05</v>
      </c>
      <c r="I329" s="172" t="n">
        <f aca="false">I330+I331</f>
        <v>0</v>
      </c>
      <c r="J329" s="172" t="n">
        <f aca="false">J330+J331</f>
        <v>0</v>
      </c>
      <c r="K329" s="172" t="n">
        <f aca="false">K330+K331</f>
        <v>0</v>
      </c>
      <c r="L329" s="172" t="n">
        <f aca="false">L330+L331</f>
        <v>0</v>
      </c>
      <c r="M329" s="172" t="n">
        <f aca="false">M330+M331</f>
        <v>0</v>
      </c>
      <c r="N329" s="173" t="n">
        <f aca="false">N330+N331</f>
        <v>0</v>
      </c>
      <c r="O329" s="173" t="n">
        <f aca="false">O330+O331</f>
        <v>0</v>
      </c>
      <c r="P329" s="56" t="s">
        <v>300</v>
      </c>
      <c r="Q329" s="56" t="s">
        <v>33</v>
      </c>
      <c r="R329" s="56" t="s">
        <v>139</v>
      </c>
      <c r="S329" s="56" t="n">
        <v>100</v>
      </c>
      <c r="T329" s="56" t="n">
        <v>0</v>
      </c>
      <c r="U329" s="56" t="n">
        <v>0</v>
      </c>
      <c r="V329" s="54" t="n">
        <v>0</v>
      </c>
      <c r="W329" s="54" t="n">
        <v>0</v>
      </c>
      <c r="X329" s="56" t="n">
        <v>0</v>
      </c>
      <c r="Y329" s="77" t="n">
        <v>0</v>
      </c>
      <c r="Z329" s="125" t="n">
        <v>0</v>
      </c>
    </row>
    <row r="330" s="1" customFormat="true" ht="75.75" hidden="false" customHeight="true" outlineLevel="0" collapsed="false">
      <c r="A330" s="182"/>
      <c r="B330" s="92"/>
      <c r="C330" s="125"/>
      <c r="D330" s="125"/>
      <c r="E330" s="76"/>
      <c r="F330" s="138" t="s">
        <v>27</v>
      </c>
      <c r="G330" s="172" t="n">
        <f aca="false">H330+I330+J330+K330+L330+M330+O330</f>
        <v>505.05</v>
      </c>
      <c r="H330" s="172" t="n">
        <v>505.05</v>
      </c>
      <c r="I330" s="172" t="n">
        <v>0</v>
      </c>
      <c r="J330" s="172" t="n">
        <v>0</v>
      </c>
      <c r="K330" s="172" t="n">
        <v>0</v>
      </c>
      <c r="L330" s="172" t="n">
        <v>0</v>
      </c>
      <c r="M330" s="172" t="n">
        <v>0</v>
      </c>
      <c r="N330" s="173" t="n">
        <v>0</v>
      </c>
      <c r="O330" s="173" t="n">
        <v>0</v>
      </c>
      <c r="P330" s="56"/>
      <c r="Q330" s="56"/>
      <c r="R330" s="56"/>
      <c r="S330" s="56"/>
      <c r="T330" s="56"/>
      <c r="U330" s="56"/>
      <c r="V330" s="54"/>
      <c r="W330" s="54"/>
      <c r="X330" s="56"/>
      <c r="Y330" s="77"/>
      <c r="Z330" s="125"/>
    </row>
    <row r="331" s="1" customFormat="true" ht="57.75" hidden="false" customHeight="true" outlineLevel="0" collapsed="false">
      <c r="A331" s="182"/>
      <c r="B331" s="92"/>
      <c r="C331" s="125"/>
      <c r="D331" s="125"/>
      <c r="E331" s="76"/>
      <c r="F331" s="138" t="s">
        <v>28</v>
      </c>
      <c r="G331" s="172" t="n">
        <f aca="false">H331+I331+J331+K331+L331+M331+O331+O331</f>
        <v>50000</v>
      </c>
      <c r="H331" s="172" t="n">
        <v>50000</v>
      </c>
      <c r="I331" s="172" t="n">
        <v>0</v>
      </c>
      <c r="J331" s="172" t="n">
        <v>0</v>
      </c>
      <c r="K331" s="172" t="n">
        <v>0</v>
      </c>
      <c r="L331" s="172" t="n">
        <v>0</v>
      </c>
      <c r="M331" s="172" t="n">
        <v>0</v>
      </c>
      <c r="N331" s="173" t="n">
        <v>0</v>
      </c>
      <c r="O331" s="173" t="n">
        <v>0</v>
      </c>
      <c r="P331" s="56"/>
      <c r="Q331" s="56"/>
      <c r="R331" s="56"/>
      <c r="S331" s="56"/>
      <c r="T331" s="56"/>
      <c r="U331" s="56"/>
      <c r="V331" s="54"/>
      <c r="W331" s="54"/>
      <c r="X331" s="56"/>
      <c r="Y331" s="77"/>
      <c r="Z331" s="125"/>
    </row>
    <row r="332" s="1" customFormat="true" ht="41.25" hidden="false" customHeight="true" outlineLevel="0" collapsed="false">
      <c r="A332" s="182" t="s">
        <v>59</v>
      </c>
      <c r="B332" s="92" t="s">
        <v>301</v>
      </c>
      <c r="C332" s="125" t="n">
        <v>2020</v>
      </c>
      <c r="D332" s="125" t="n">
        <v>2027</v>
      </c>
      <c r="E332" s="76" t="s">
        <v>260</v>
      </c>
      <c r="F332" s="138" t="s">
        <v>26</v>
      </c>
      <c r="G332" s="172" t="n">
        <f aca="false">G333+G334</f>
        <v>86857.01</v>
      </c>
      <c r="H332" s="172" t="n">
        <f aca="false">H333+H334</f>
        <v>0</v>
      </c>
      <c r="I332" s="172" t="n">
        <f aca="false">I333+I334</f>
        <v>0</v>
      </c>
      <c r="J332" s="172" t="n">
        <f aca="false">J333+J334</f>
        <v>51167.56</v>
      </c>
      <c r="K332" s="172" t="n">
        <f aca="false">K333+K334</f>
        <v>0</v>
      </c>
      <c r="L332" s="172" t="n">
        <f aca="false">L333+L334</f>
        <v>35689.45</v>
      </c>
      <c r="M332" s="172" t="n">
        <f aca="false">M333+M334</f>
        <v>0</v>
      </c>
      <c r="N332" s="173" t="n">
        <f aca="false">N333+N334</f>
        <v>0</v>
      </c>
      <c r="O332" s="173" t="n">
        <f aca="false">O333+O334</f>
        <v>0</v>
      </c>
      <c r="P332" s="56" t="s">
        <v>294</v>
      </c>
      <c r="Q332" s="56" t="s">
        <v>116</v>
      </c>
      <c r="R332" s="56" t="n">
        <v>40</v>
      </c>
      <c r="S332" s="56" t="n">
        <v>0</v>
      </c>
      <c r="T332" s="56" t="n">
        <v>0</v>
      </c>
      <c r="U332" s="56" t="n">
        <v>8</v>
      </c>
      <c r="V332" s="54" t="n">
        <v>8</v>
      </c>
      <c r="W332" s="54" t="n">
        <v>8</v>
      </c>
      <c r="X332" s="56" t="n">
        <v>8</v>
      </c>
      <c r="Y332" s="77" t="n">
        <v>8</v>
      </c>
      <c r="Z332" s="125" t="n">
        <v>0</v>
      </c>
    </row>
    <row r="333" s="1" customFormat="true" ht="69" hidden="false" customHeight="true" outlineLevel="0" collapsed="false">
      <c r="A333" s="182"/>
      <c r="B333" s="92"/>
      <c r="C333" s="125"/>
      <c r="D333" s="125"/>
      <c r="E333" s="76"/>
      <c r="F333" s="138" t="s">
        <v>27</v>
      </c>
      <c r="G333" s="172" t="n">
        <f aca="false">SUM(H333:O333)</f>
        <v>868.57</v>
      </c>
      <c r="H333" s="172" t="n">
        <v>0</v>
      </c>
      <c r="I333" s="172" t="n">
        <v>0</v>
      </c>
      <c r="J333" s="172" t="n">
        <v>511.68</v>
      </c>
      <c r="K333" s="172" t="n">
        <v>0</v>
      </c>
      <c r="L333" s="172" t="n">
        <v>356.89</v>
      </c>
      <c r="M333" s="172" t="n">
        <v>0</v>
      </c>
      <c r="N333" s="173" t="n">
        <v>0</v>
      </c>
      <c r="O333" s="173" t="n">
        <v>0</v>
      </c>
      <c r="P333" s="56"/>
      <c r="Q333" s="56"/>
      <c r="R333" s="56"/>
      <c r="S333" s="56"/>
      <c r="T333" s="56"/>
      <c r="U333" s="56"/>
      <c r="V333" s="54"/>
      <c r="W333" s="54"/>
      <c r="X333" s="56"/>
      <c r="Y333" s="77"/>
      <c r="Z333" s="125"/>
    </row>
    <row r="334" s="1" customFormat="true" ht="48.75" hidden="false" customHeight="true" outlineLevel="0" collapsed="false">
      <c r="A334" s="182"/>
      <c r="B334" s="92"/>
      <c r="C334" s="125"/>
      <c r="D334" s="125"/>
      <c r="E334" s="76"/>
      <c r="F334" s="138" t="s">
        <v>28</v>
      </c>
      <c r="G334" s="172" t="n">
        <f aca="false">SUM(H334:O334)</f>
        <v>85988.44</v>
      </c>
      <c r="H334" s="172" t="n">
        <v>0</v>
      </c>
      <c r="I334" s="172" t="n">
        <v>0</v>
      </c>
      <c r="J334" s="172" t="n">
        <v>50655.88</v>
      </c>
      <c r="K334" s="172" t="n">
        <v>0</v>
      </c>
      <c r="L334" s="172" t="n">
        <v>35332.56</v>
      </c>
      <c r="M334" s="172" t="n">
        <v>0</v>
      </c>
      <c r="N334" s="173" t="n">
        <v>0</v>
      </c>
      <c r="O334" s="173" t="n">
        <v>0</v>
      </c>
      <c r="P334" s="56"/>
      <c r="Q334" s="56"/>
      <c r="R334" s="56"/>
      <c r="S334" s="56"/>
      <c r="T334" s="56"/>
      <c r="U334" s="56"/>
      <c r="V334" s="54"/>
      <c r="W334" s="54"/>
      <c r="X334" s="56"/>
      <c r="Y334" s="77"/>
      <c r="Z334" s="125"/>
    </row>
    <row r="335" s="1" customFormat="true" ht="36" hidden="false" customHeight="true" outlineLevel="0" collapsed="false">
      <c r="A335" s="182" t="s">
        <v>62</v>
      </c>
      <c r="B335" s="183" t="s">
        <v>302</v>
      </c>
      <c r="C335" s="184" t="n">
        <v>2020</v>
      </c>
      <c r="D335" s="184" t="n">
        <v>2027</v>
      </c>
      <c r="E335" s="185" t="s">
        <v>260</v>
      </c>
      <c r="F335" s="186" t="s">
        <v>26</v>
      </c>
      <c r="G335" s="187" t="n">
        <f aca="false">G336+G337</f>
        <v>3303874.45</v>
      </c>
      <c r="H335" s="187" t="n">
        <f aca="false">H336+H337</f>
        <v>0</v>
      </c>
      <c r="I335" s="187" t="n">
        <f aca="false">I336+I337</f>
        <v>0</v>
      </c>
      <c r="J335" s="172" t="n">
        <f aca="false">J336+J337</f>
        <v>0</v>
      </c>
      <c r="K335" s="172" t="n">
        <f aca="false">K336+K337</f>
        <v>0</v>
      </c>
      <c r="L335" s="172" t="n">
        <f aca="false">L336+L337</f>
        <v>3303874.45</v>
      </c>
      <c r="M335" s="172" t="n">
        <f aca="false">M336+M337</f>
        <v>0</v>
      </c>
      <c r="N335" s="173" t="n">
        <f aca="false">N336+N337</f>
        <v>0</v>
      </c>
      <c r="O335" s="173" t="n">
        <f aca="false">O336+O337</f>
        <v>0</v>
      </c>
      <c r="P335" s="188" t="s">
        <v>303</v>
      </c>
      <c r="Q335" s="188" t="s">
        <v>116</v>
      </c>
      <c r="R335" s="188" t="n">
        <v>1</v>
      </c>
      <c r="S335" s="188" t="n">
        <v>0</v>
      </c>
      <c r="T335" s="188" t="n">
        <v>0</v>
      </c>
      <c r="U335" s="188" t="n">
        <v>0</v>
      </c>
      <c r="V335" s="188" t="n">
        <v>0</v>
      </c>
      <c r="W335" s="188" t="n">
        <v>1</v>
      </c>
      <c r="X335" s="188" t="n">
        <v>0</v>
      </c>
      <c r="Y335" s="189" t="n">
        <v>0</v>
      </c>
      <c r="Z335" s="125" t="n">
        <v>0</v>
      </c>
    </row>
    <row r="336" s="1" customFormat="true" ht="67.5" hidden="false" customHeight="true" outlineLevel="0" collapsed="false">
      <c r="A336" s="182"/>
      <c r="B336" s="183"/>
      <c r="C336" s="184"/>
      <c r="D336" s="184"/>
      <c r="E336" s="185"/>
      <c r="F336" s="186" t="s">
        <v>27</v>
      </c>
      <c r="G336" s="187" t="n">
        <f aca="false">L336</f>
        <v>308252</v>
      </c>
      <c r="H336" s="187" t="n">
        <v>0</v>
      </c>
      <c r="I336" s="187" t="n">
        <v>0</v>
      </c>
      <c r="J336" s="172" t="n">
        <v>0</v>
      </c>
      <c r="K336" s="172" t="n">
        <v>0</v>
      </c>
      <c r="L336" s="172" t="n">
        <v>308252</v>
      </c>
      <c r="M336" s="172" t="n">
        <v>0</v>
      </c>
      <c r="N336" s="173" t="n">
        <v>0</v>
      </c>
      <c r="O336" s="173" t="n">
        <v>0</v>
      </c>
      <c r="P336" s="188"/>
      <c r="Q336" s="188"/>
      <c r="R336" s="188"/>
      <c r="S336" s="188"/>
      <c r="T336" s="188"/>
      <c r="U336" s="188"/>
      <c r="V336" s="188"/>
      <c r="W336" s="188"/>
      <c r="X336" s="188"/>
      <c r="Y336" s="189"/>
      <c r="Z336" s="125"/>
    </row>
    <row r="337" s="1" customFormat="true" ht="54" hidden="false" customHeight="true" outlineLevel="0" collapsed="false">
      <c r="A337" s="182"/>
      <c r="B337" s="183"/>
      <c r="C337" s="184"/>
      <c r="D337" s="184"/>
      <c r="E337" s="185"/>
      <c r="F337" s="186" t="s">
        <v>28</v>
      </c>
      <c r="G337" s="187" t="n">
        <f aca="false">L337</f>
        <v>2995622.45</v>
      </c>
      <c r="H337" s="187" t="n">
        <v>0</v>
      </c>
      <c r="I337" s="187" t="n">
        <v>0</v>
      </c>
      <c r="J337" s="172" t="n">
        <v>0</v>
      </c>
      <c r="K337" s="172" t="n">
        <v>0</v>
      </c>
      <c r="L337" s="172" t="n">
        <v>2995622.45</v>
      </c>
      <c r="M337" s="172" t="n">
        <v>0</v>
      </c>
      <c r="N337" s="173" t="n">
        <v>0</v>
      </c>
      <c r="O337" s="173" t="n">
        <v>0</v>
      </c>
      <c r="P337" s="188"/>
      <c r="Q337" s="188"/>
      <c r="R337" s="188"/>
      <c r="S337" s="188"/>
      <c r="T337" s="188"/>
      <c r="U337" s="188"/>
      <c r="V337" s="188"/>
      <c r="W337" s="188"/>
      <c r="X337" s="188"/>
      <c r="Y337" s="189"/>
      <c r="Z337" s="125"/>
    </row>
    <row r="338" s="1" customFormat="true" ht="37.5" hidden="false" customHeight="true" outlineLevel="0" collapsed="false">
      <c r="A338" s="190" t="s">
        <v>92</v>
      </c>
      <c r="B338" s="92" t="s">
        <v>304</v>
      </c>
      <c r="C338" s="56" t="n">
        <v>2020</v>
      </c>
      <c r="D338" s="56" t="n">
        <v>2027</v>
      </c>
      <c r="E338" s="76" t="s">
        <v>260</v>
      </c>
      <c r="F338" s="138" t="s">
        <v>26</v>
      </c>
      <c r="G338" s="173" t="n">
        <f aca="false">G339+G340</f>
        <v>284700402.04</v>
      </c>
      <c r="H338" s="173" t="n">
        <f aca="false">H339+H340</f>
        <v>44831269.94</v>
      </c>
      <c r="I338" s="173" t="n">
        <f aca="false">I339+I340</f>
        <v>48461370.82</v>
      </c>
      <c r="J338" s="173" t="n">
        <f aca="false">J339+J340</f>
        <v>54310965.83</v>
      </c>
      <c r="K338" s="173" t="n">
        <f aca="false">K339+K340</f>
        <v>62271676.4</v>
      </c>
      <c r="L338" s="172" t="n">
        <f aca="false">L339+L340</f>
        <v>74825119.05</v>
      </c>
      <c r="M338" s="172" t="n">
        <f aca="false">M339+M340</f>
        <v>0</v>
      </c>
      <c r="N338" s="173" t="n">
        <f aca="false">N339+N340</f>
        <v>0</v>
      </c>
      <c r="O338" s="173" t="n">
        <f aca="false">O339+O340</f>
        <v>0</v>
      </c>
      <c r="P338" s="76" t="s">
        <v>138</v>
      </c>
      <c r="Q338" s="56" t="s">
        <v>33</v>
      </c>
      <c r="R338" s="56" t="s">
        <v>139</v>
      </c>
      <c r="S338" s="56" t="n">
        <v>100</v>
      </c>
      <c r="T338" s="56" t="n">
        <v>100</v>
      </c>
      <c r="U338" s="56" t="n">
        <v>100</v>
      </c>
      <c r="V338" s="54" t="n">
        <v>100</v>
      </c>
      <c r="W338" s="54" t="n">
        <v>100</v>
      </c>
      <c r="X338" s="56" t="n">
        <v>100</v>
      </c>
      <c r="Y338" s="77" t="n">
        <v>100</v>
      </c>
      <c r="Z338" s="125" t="n">
        <v>0</v>
      </c>
    </row>
    <row r="339" s="1" customFormat="true" ht="72" hidden="false" customHeight="true" outlineLevel="0" collapsed="false">
      <c r="A339" s="190"/>
      <c r="B339" s="92"/>
      <c r="C339" s="56"/>
      <c r="D339" s="56"/>
      <c r="E339" s="76"/>
      <c r="F339" s="138" t="s">
        <v>27</v>
      </c>
      <c r="G339" s="173" t="n">
        <f aca="false">H339+I339+J339+K339+L339+M339+O339</f>
        <v>217666176.13</v>
      </c>
      <c r="H339" s="173" t="n">
        <v>37443489.94</v>
      </c>
      <c r="I339" s="173" t="n">
        <v>39636387.79</v>
      </c>
      <c r="J339" s="173" t="n">
        <v>40540067.65</v>
      </c>
      <c r="K339" s="173" t="n">
        <v>45444182.63</v>
      </c>
      <c r="L339" s="172" t="n">
        <v>54602048.12</v>
      </c>
      <c r="M339" s="172" t="n">
        <v>0</v>
      </c>
      <c r="N339" s="173" t="n">
        <v>0</v>
      </c>
      <c r="O339" s="173" t="n">
        <v>0</v>
      </c>
      <c r="P339" s="76"/>
      <c r="Q339" s="56"/>
      <c r="R339" s="56"/>
      <c r="S339" s="56"/>
      <c r="T339" s="56"/>
      <c r="U339" s="56"/>
      <c r="V339" s="54"/>
      <c r="W339" s="54"/>
      <c r="X339" s="56"/>
      <c r="Y339" s="77"/>
      <c r="Z339" s="125"/>
    </row>
    <row r="340" s="1" customFormat="true" ht="58.5" hidden="false" customHeight="true" outlineLevel="0" collapsed="false">
      <c r="A340" s="190"/>
      <c r="B340" s="92"/>
      <c r="C340" s="56"/>
      <c r="D340" s="56"/>
      <c r="E340" s="76"/>
      <c r="F340" s="138" t="s">
        <v>28</v>
      </c>
      <c r="G340" s="173" t="n">
        <f aca="false">H340+I340+J340+K340+L340+M340+O340</f>
        <v>67034225.91</v>
      </c>
      <c r="H340" s="173" t="n">
        <v>7387780</v>
      </c>
      <c r="I340" s="173" t="n">
        <v>8824983.03</v>
      </c>
      <c r="J340" s="173" t="n">
        <v>13770898.18</v>
      </c>
      <c r="K340" s="173" t="n">
        <v>16827493.77</v>
      </c>
      <c r="L340" s="172" t="n">
        <v>20223070.93</v>
      </c>
      <c r="M340" s="172" t="n">
        <v>0</v>
      </c>
      <c r="N340" s="173" t="n">
        <v>0</v>
      </c>
      <c r="O340" s="173" t="n">
        <v>0</v>
      </c>
      <c r="P340" s="76"/>
      <c r="Q340" s="56"/>
      <c r="R340" s="56"/>
      <c r="S340" s="56"/>
      <c r="T340" s="56"/>
      <c r="U340" s="56"/>
      <c r="V340" s="54"/>
      <c r="W340" s="54"/>
      <c r="X340" s="56"/>
      <c r="Y340" s="77"/>
      <c r="Z340" s="125"/>
    </row>
    <row r="341" s="1" customFormat="true" ht="35.25" hidden="false" customHeight="true" outlineLevel="0" collapsed="false">
      <c r="A341" s="191" t="n">
        <v>4</v>
      </c>
      <c r="B341" s="177" t="s">
        <v>305</v>
      </c>
      <c r="C341" s="56" t="n">
        <v>2020</v>
      </c>
      <c r="D341" s="56" t="n">
        <v>2027</v>
      </c>
      <c r="E341" s="76" t="s">
        <v>260</v>
      </c>
      <c r="F341" s="138" t="s">
        <v>26</v>
      </c>
      <c r="G341" s="133" t="n">
        <f aca="false">G342+G343</f>
        <v>40106460.31</v>
      </c>
      <c r="H341" s="133" t="n">
        <f aca="false">H342+H343</f>
        <v>3939393.94</v>
      </c>
      <c r="I341" s="133" t="n">
        <f aca="false">I342+I343</f>
        <v>0</v>
      </c>
      <c r="J341" s="133" t="n">
        <f aca="false">J342+J343</f>
        <v>0</v>
      </c>
      <c r="K341" s="133" t="n">
        <f aca="false">K342+K343</f>
        <v>11349449.56</v>
      </c>
      <c r="L341" s="133" t="n">
        <f aca="false">L342+L343</f>
        <v>24817616.81</v>
      </c>
      <c r="M341" s="134" t="n">
        <f aca="false">M342+M343</f>
        <v>0</v>
      </c>
      <c r="N341" s="133" t="n">
        <f aca="false">N342+N343</f>
        <v>0</v>
      </c>
      <c r="O341" s="133" t="n">
        <f aca="false">O342+O343</f>
        <v>0</v>
      </c>
      <c r="P341" s="103" t="s">
        <v>20</v>
      </c>
      <c r="Q341" s="103" t="s">
        <v>20</v>
      </c>
      <c r="R341" s="103" t="s">
        <v>20</v>
      </c>
      <c r="S341" s="103" t="s">
        <v>20</v>
      </c>
      <c r="T341" s="103" t="s">
        <v>20</v>
      </c>
      <c r="U341" s="103" t="s">
        <v>20</v>
      </c>
      <c r="V341" s="116" t="s">
        <v>20</v>
      </c>
      <c r="W341" s="116" t="s">
        <v>20</v>
      </c>
      <c r="X341" s="103" t="s">
        <v>20</v>
      </c>
      <c r="Y341" s="104" t="s">
        <v>20</v>
      </c>
      <c r="Z341" s="125" t="s">
        <v>20</v>
      </c>
    </row>
    <row r="342" s="1" customFormat="true" ht="77.25" hidden="false" customHeight="true" outlineLevel="0" collapsed="false">
      <c r="A342" s="191"/>
      <c r="B342" s="177"/>
      <c r="C342" s="56"/>
      <c r="D342" s="56"/>
      <c r="E342" s="76"/>
      <c r="F342" s="138" t="s">
        <v>27</v>
      </c>
      <c r="G342" s="192" t="n">
        <f aca="false">SUM(H342:O342)</f>
        <v>401064.61</v>
      </c>
      <c r="H342" s="192" t="n">
        <f aca="false">H345</f>
        <v>39393.94</v>
      </c>
      <c r="I342" s="192" t="n">
        <f aca="false">I345</f>
        <v>0</v>
      </c>
      <c r="J342" s="192" t="n">
        <f aca="false">J345</f>
        <v>0</v>
      </c>
      <c r="K342" s="192" t="n">
        <f aca="false">K348</f>
        <v>113494.5</v>
      </c>
      <c r="L342" s="192" t="n">
        <f aca="false">L345+L348+L351+L354</f>
        <v>248176.17</v>
      </c>
      <c r="M342" s="193" t="n">
        <f aca="false">M345</f>
        <v>0</v>
      </c>
      <c r="N342" s="192" t="n">
        <f aca="false">N345</f>
        <v>0</v>
      </c>
      <c r="O342" s="192" t="n">
        <f aca="false">O345</f>
        <v>0</v>
      </c>
      <c r="P342" s="103"/>
      <c r="Q342" s="103"/>
      <c r="R342" s="103"/>
      <c r="S342" s="103"/>
      <c r="T342" s="103"/>
      <c r="U342" s="103"/>
      <c r="V342" s="116"/>
      <c r="W342" s="116"/>
      <c r="X342" s="103"/>
      <c r="Y342" s="104"/>
      <c r="Z342" s="125"/>
    </row>
    <row r="343" s="1" customFormat="true" ht="54.75" hidden="false" customHeight="true" outlineLevel="0" collapsed="false">
      <c r="A343" s="191"/>
      <c r="B343" s="177"/>
      <c r="C343" s="56"/>
      <c r="D343" s="56"/>
      <c r="E343" s="76"/>
      <c r="F343" s="138" t="s">
        <v>28</v>
      </c>
      <c r="G343" s="133" t="n">
        <f aca="false">SUM(H343:O343)</f>
        <v>39705395.7</v>
      </c>
      <c r="H343" s="133" t="n">
        <f aca="false">H346</f>
        <v>3900000</v>
      </c>
      <c r="I343" s="133" t="n">
        <f aca="false">I346</f>
        <v>0</v>
      </c>
      <c r="J343" s="133" t="n">
        <f aca="false">J346</f>
        <v>0</v>
      </c>
      <c r="K343" s="133" t="n">
        <f aca="false">K349</f>
        <v>11235955.06</v>
      </c>
      <c r="L343" s="133" t="n">
        <f aca="false">L346+L349+L352</f>
        <v>24569440.64</v>
      </c>
      <c r="M343" s="134" t="n">
        <f aca="false">M346</f>
        <v>0</v>
      </c>
      <c r="N343" s="133" t="n">
        <f aca="false">N346</f>
        <v>0</v>
      </c>
      <c r="O343" s="133" t="n">
        <f aca="false">O346</f>
        <v>0</v>
      </c>
      <c r="P343" s="103"/>
      <c r="Q343" s="103"/>
      <c r="R343" s="103"/>
      <c r="S343" s="103"/>
      <c r="T343" s="103"/>
      <c r="U343" s="103"/>
      <c r="V343" s="116"/>
      <c r="W343" s="116"/>
      <c r="X343" s="103"/>
      <c r="Y343" s="104"/>
      <c r="Z343" s="125"/>
    </row>
    <row r="344" s="1" customFormat="true" ht="41.25" hidden="false" customHeight="true" outlineLevel="0" collapsed="false">
      <c r="A344" s="194" t="s">
        <v>306</v>
      </c>
      <c r="B344" s="195" t="s">
        <v>307</v>
      </c>
      <c r="C344" s="125" t="n">
        <v>2020</v>
      </c>
      <c r="D344" s="125" t="n">
        <v>2027</v>
      </c>
      <c r="E344" s="76" t="s">
        <v>260</v>
      </c>
      <c r="F344" s="138" t="s">
        <v>26</v>
      </c>
      <c r="G344" s="196" t="n">
        <f aca="false">SUM(H344:O344)</f>
        <v>3939393.94</v>
      </c>
      <c r="H344" s="196" t="n">
        <f aca="false">H345+H346</f>
        <v>3939393.94</v>
      </c>
      <c r="I344" s="196" t="n">
        <f aca="false">SUM(I345+I346)</f>
        <v>0</v>
      </c>
      <c r="J344" s="196" t="n">
        <f aca="false">SUM(J345+J346)</f>
        <v>0</v>
      </c>
      <c r="K344" s="196" t="n">
        <f aca="false">SUM(K345+K346)</f>
        <v>0</v>
      </c>
      <c r="L344" s="197" t="n">
        <f aca="false">SUM(L345+L346)</f>
        <v>0</v>
      </c>
      <c r="M344" s="197" t="n">
        <f aca="false">SUM(M345+M346)</f>
        <v>0</v>
      </c>
      <c r="N344" s="196" t="n">
        <f aca="false">SUM(N345+N346)</f>
        <v>0</v>
      </c>
      <c r="O344" s="196" t="n">
        <f aca="false">SUM(O345+O346)</f>
        <v>0</v>
      </c>
      <c r="P344" s="56" t="s">
        <v>308</v>
      </c>
      <c r="Q344" s="125" t="s">
        <v>116</v>
      </c>
      <c r="R344" s="125" t="n">
        <v>2</v>
      </c>
      <c r="S344" s="125" t="n">
        <v>1</v>
      </c>
      <c r="T344" s="125" t="n">
        <v>1</v>
      </c>
      <c r="U344" s="125" t="n">
        <v>0</v>
      </c>
      <c r="V344" s="128" t="n">
        <v>0</v>
      </c>
      <c r="W344" s="128" t="n">
        <v>0</v>
      </c>
      <c r="X344" s="125" t="n">
        <v>0</v>
      </c>
      <c r="Y344" s="126" t="n">
        <v>0</v>
      </c>
      <c r="Z344" s="126" t="n">
        <v>0</v>
      </c>
    </row>
    <row r="345" s="1" customFormat="true" ht="75.75" hidden="false" customHeight="true" outlineLevel="0" collapsed="false">
      <c r="A345" s="194"/>
      <c r="B345" s="195"/>
      <c r="C345" s="125"/>
      <c r="D345" s="125"/>
      <c r="E345" s="76"/>
      <c r="F345" s="138" t="s">
        <v>27</v>
      </c>
      <c r="G345" s="198" t="n">
        <f aca="false">SUM(H345:O345)</f>
        <v>39393.94</v>
      </c>
      <c r="H345" s="198" t="n">
        <v>39393.94</v>
      </c>
      <c r="I345" s="198" t="n">
        <v>0</v>
      </c>
      <c r="J345" s="198" t="n">
        <v>0</v>
      </c>
      <c r="K345" s="198" t="n">
        <v>0</v>
      </c>
      <c r="L345" s="198" t="n">
        <v>0</v>
      </c>
      <c r="M345" s="199" t="n">
        <v>0</v>
      </c>
      <c r="N345" s="198" t="n">
        <v>0</v>
      </c>
      <c r="O345" s="198" t="n">
        <v>0</v>
      </c>
      <c r="P345" s="56"/>
      <c r="Q345" s="125"/>
      <c r="R345" s="125"/>
      <c r="S345" s="125"/>
      <c r="T345" s="125"/>
      <c r="U345" s="125"/>
      <c r="V345" s="128"/>
      <c r="W345" s="128"/>
      <c r="X345" s="125"/>
      <c r="Y345" s="126"/>
      <c r="Z345" s="126"/>
    </row>
    <row r="346" s="1" customFormat="true" ht="52.5" hidden="false" customHeight="true" outlineLevel="0" collapsed="false">
      <c r="A346" s="194"/>
      <c r="B346" s="195"/>
      <c r="C346" s="125"/>
      <c r="D346" s="125"/>
      <c r="E346" s="76"/>
      <c r="F346" s="138" t="s">
        <v>28</v>
      </c>
      <c r="G346" s="196" t="n">
        <f aca="false">SUM(H346:O346)</f>
        <v>3900000</v>
      </c>
      <c r="H346" s="196" t="n">
        <v>3900000</v>
      </c>
      <c r="I346" s="196" t="n">
        <v>0</v>
      </c>
      <c r="J346" s="196" t="n">
        <v>0</v>
      </c>
      <c r="K346" s="196" t="n">
        <v>0</v>
      </c>
      <c r="L346" s="196" t="n">
        <v>0</v>
      </c>
      <c r="M346" s="197" t="n">
        <v>0</v>
      </c>
      <c r="N346" s="196" t="n">
        <v>0</v>
      </c>
      <c r="O346" s="196" t="n">
        <v>0</v>
      </c>
      <c r="P346" s="56"/>
      <c r="Q346" s="125"/>
      <c r="R346" s="125"/>
      <c r="S346" s="125"/>
      <c r="T346" s="125"/>
      <c r="U346" s="125"/>
      <c r="V346" s="128"/>
      <c r="W346" s="128"/>
      <c r="X346" s="125"/>
      <c r="Y346" s="126"/>
      <c r="Z346" s="126"/>
    </row>
    <row r="347" s="1" customFormat="true" ht="32.25" hidden="false" customHeight="true" outlineLevel="0" collapsed="false">
      <c r="A347" s="200" t="s">
        <v>309</v>
      </c>
      <c r="B347" s="195" t="s">
        <v>310</v>
      </c>
      <c r="C347" s="125" t="n">
        <v>2020</v>
      </c>
      <c r="D347" s="125" t="n">
        <v>2027</v>
      </c>
      <c r="E347" s="76" t="s">
        <v>260</v>
      </c>
      <c r="F347" s="138" t="s">
        <v>26</v>
      </c>
      <c r="G347" s="196" t="n">
        <f aca="false">SUM(H347:O347)</f>
        <v>33789212.83</v>
      </c>
      <c r="H347" s="196" t="n">
        <f aca="false">H348+H349</f>
        <v>0</v>
      </c>
      <c r="I347" s="196" t="n">
        <f aca="false">I348+I349</f>
        <v>0</v>
      </c>
      <c r="J347" s="196" t="n">
        <f aca="false">J348+J349</f>
        <v>0</v>
      </c>
      <c r="K347" s="196" t="n">
        <f aca="false">K348+K349</f>
        <v>11349449.56</v>
      </c>
      <c r="L347" s="196" t="n">
        <f aca="false">L348+L349</f>
        <v>22439763.27</v>
      </c>
      <c r="M347" s="197" t="n">
        <f aca="false">M348+M349</f>
        <v>0</v>
      </c>
      <c r="N347" s="196" t="n">
        <f aca="false">N348+N349</f>
        <v>0</v>
      </c>
      <c r="O347" s="196" t="n">
        <f aca="false">O348+O349</f>
        <v>0</v>
      </c>
      <c r="P347" s="56" t="s">
        <v>286</v>
      </c>
      <c r="Q347" s="125" t="s">
        <v>116</v>
      </c>
      <c r="R347" s="125" t="n">
        <v>1</v>
      </c>
      <c r="S347" s="126" t="n">
        <v>0</v>
      </c>
      <c r="T347" s="126" t="n">
        <v>0</v>
      </c>
      <c r="U347" s="125" t="n">
        <v>0</v>
      </c>
      <c r="V347" s="128" t="n">
        <v>1</v>
      </c>
      <c r="W347" s="128" t="n">
        <v>1</v>
      </c>
      <c r="X347" s="125" t="n">
        <v>0</v>
      </c>
      <c r="Y347" s="126" t="n">
        <v>0</v>
      </c>
      <c r="Z347" s="126" t="n">
        <v>0</v>
      </c>
    </row>
    <row r="348" s="1" customFormat="true" ht="75.75" hidden="false" customHeight="true" outlineLevel="0" collapsed="false">
      <c r="A348" s="200"/>
      <c r="B348" s="195"/>
      <c r="C348" s="125"/>
      <c r="D348" s="125"/>
      <c r="E348" s="76"/>
      <c r="F348" s="138" t="s">
        <v>27</v>
      </c>
      <c r="G348" s="196" t="n">
        <f aca="false">SUM(H348:O348)</f>
        <v>337892.13</v>
      </c>
      <c r="H348" s="196" t="n">
        <v>0</v>
      </c>
      <c r="I348" s="196" t="n">
        <v>0</v>
      </c>
      <c r="J348" s="196" t="n">
        <v>0</v>
      </c>
      <c r="K348" s="196" t="n">
        <v>113494.5</v>
      </c>
      <c r="L348" s="196" t="n">
        <v>224397.63</v>
      </c>
      <c r="M348" s="197" t="n">
        <v>0</v>
      </c>
      <c r="N348" s="196" t="n">
        <v>0</v>
      </c>
      <c r="O348" s="196" t="n">
        <v>0</v>
      </c>
      <c r="P348" s="56"/>
      <c r="Q348" s="125"/>
      <c r="R348" s="125"/>
      <c r="S348" s="126"/>
      <c r="T348" s="126"/>
      <c r="U348" s="125"/>
      <c r="V348" s="128"/>
      <c r="W348" s="128"/>
      <c r="X348" s="125"/>
      <c r="Y348" s="126"/>
      <c r="Z348" s="126"/>
    </row>
    <row r="349" s="1" customFormat="true" ht="58.5" hidden="false" customHeight="true" outlineLevel="0" collapsed="false">
      <c r="A349" s="200"/>
      <c r="B349" s="195"/>
      <c r="C349" s="125"/>
      <c r="D349" s="125"/>
      <c r="E349" s="76"/>
      <c r="F349" s="138" t="s">
        <v>28</v>
      </c>
      <c r="G349" s="196" t="n">
        <f aca="false">SUM(H349:O349)</f>
        <v>33451320.7</v>
      </c>
      <c r="H349" s="196" t="n">
        <v>0</v>
      </c>
      <c r="I349" s="196" t="n">
        <v>0</v>
      </c>
      <c r="J349" s="196" t="n">
        <v>0</v>
      </c>
      <c r="K349" s="196" t="n">
        <v>11235955.06</v>
      </c>
      <c r="L349" s="196" t="n">
        <v>22215365.64</v>
      </c>
      <c r="M349" s="197" t="n">
        <v>0</v>
      </c>
      <c r="N349" s="196" t="n">
        <v>0</v>
      </c>
      <c r="O349" s="196" t="n">
        <v>0</v>
      </c>
      <c r="P349" s="56"/>
      <c r="Q349" s="125"/>
      <c r="R349" s="125"/>
      <c r="S349" s="126"/>
      <c r="T349" s="126"/>
      <c r="U349" s="125"/>
      <c r="V349" s="128"/>
      <c r="W349" s="128"/>
      <c r="X349" s="125"/>
      <c r="Y349" s="126"/>
      <c r="Z349" s="126"/>
    </row>
    <row r="350" s="1" customFormat="true" ht="44.25" hidden="false" customHeight="true" outlineLevel="0" collapsed="false">
      <c r="A350" s="176" t="s">
        <v>132</v>
      </c>
      <c r="B350" s="195" t="s">
        <v>311</v>
      </c>
      <c r="C350" s="125" t="n">
        <v>2020</v>
      </c>
      <c r="D350" s="125" t="n">
        <v>2027</v>
      </c>
      <c r="E350" s="76" t="s">
        <v>260</v>
      </c>
      <c r="F350" s="138" t="s">
        <v>26</v>
      </c>
      <c r="G350" s="196" t="n">
        <f aca="false">G351+G352</f>
        <v>2377853.54</v>
      </c>
      <c r="H350" s="196" t="n">
        <f aca="false">H351+H352</f>
        <v>0</v>
      </c>
      <c r="I350" s="196" t="n">
        <f aca="false">I351+I352</f>
        <v>0</v>
      </c>
      <c r="J350" s="196" t="n">
        <f aca="false">J351+J352</f>
        <v>0</v>
      </c>
      <c r="K350" s="196" t="n">
        <f aca="false">K351+K352</f>
        <v>0</v>
      </c>
      <c r="L350" s="196" t="n">
        <f aca="false">L351+L352</f>
        <v>2377853.54</v>
      </c>
      <c r="M350" s="197" t="n">
        <f aca="false">M351+M352</f>
        <v>0</v>
      </c>
      <c r="N350" s="196" t="n">
        <f aca="false">N351+N352</f>
        <v>0</v>
      </c>
      <c r="O350" s="196" t="n">
        <f aca="false">O351+O352</f>
        <v>0</v>
      </c>
      <c r="P350" s="56" t="s">
        <v>312</v>
      </c>
      <c r="Q350" s="103" t="s">
        <v>116</v>
      </c>
      <c r="R350" s="126" t="n">
        <v>0</v>
      </c>
      <c r="S350" s="126" t="n">
        <v>0</v>
      </c>
      <c r="T350" s="126" t="n">
        <v>0</v>
      </c>
      <c r="U350" s="126" t="n">
        <v>0</v>
      </c>
      <c r="V350" s="126" t="n">
        <v>0</v>
      </c>
      <c r="W350" s="103" t="n">
        <v>1</v>
      </c>
      <c r="X350" s="126" t="n">
        <v>0</v>
      </c>
      <c r="Y350" s="126" t="n">
        <v>0</v>
      </c>
      <c r="Z350" s="126" t="n">
        <v>0</v>
      </c>
    </row>
    <row r="351" s="1" customFormat="true" ht="73.5" hidden="false" customHeight="true" outlineLevel="0" collapsed="false">
      <c r="A351" s="176"/>
      <c r="B351" s="195"/>
      <c r="C351" s="125"/>
      <c r="D351" s="125"/>
      <c r="E351" s="76"/>
      <c r="F351" s="138" t="s">
        <v>27</v>
      </c>
      <c r="G351" s="196" t="n">
        <f aca="false">L351</f>
        <v>23778.54</v>
      </c>
      <c r="H351" s="196" t="n">
        <v>0</v>
      </c>
      <c r="I351" s="196" t="n">
        <v>0</v>
      </c>
      <c r="J351" s="196" t="n">
        <v>0</v>
      </c>
      <c r="K351" s="196" t="n">
        <v>0</v>
      </c>
      <c r="L351" s="196" t="n">
        <v>23778.54</v>
      </c>
      <c r="M351" s="197" t="n">
        <v>0</v>
      </c>
      <c r="N351" s="196" t="n">
        <v>0</v>
      </c>
      <c r="O351" s="196" t="n">
        <v>0</v>
      </c>
      <c r="P351" s="56"/>
      <c r="Q351" s="103"/>
      <c r="R351" s="126"/>
      <c r="S351" s="126"/>
      <c r="T351" s="126"/>
      <c r="U351" s="126"/>
      <c r="V351" s="126"/>
      <c r="W351" s="103"/>
      <c r="X351" s="126"/>
      <c r="Y351" s="126"/>
      <c r="Z351" s="126"/>
    </row>
    <row r="352" s="1" customFormat="true" ht="52.5" hidden="false" customHeight="true" outlineLevel="0" collapsed="false">
      <c r="A352" s="176"/>
      <c r="B352" s="195"/>
      <c r="C352" s="125"/>
      <c r="D352" s="125"/>
      <c r="E352" s="76"/>
      <c r="F352" s="138" t="s">
        <v>28</v>
      </c>
      <c r="G352" s="196" t="n">
        <f aca="false">L352</f>
        <v>2354075</v>
      </c>
      <c r="H352" s="196" t="n">
        <v>0</v>
      </c>
      <c r="I352" s="196" t="n">
        <v>0</v>
      </c>
      <c r="J352" s="196" t="n">
        <v>0</v>
      </c>
      <c r="K352" s="196" t="n">
        <v>0</v>
      </c>
      <c r="L352" s="196" t="n">
        <v>2354075</v>
      </c>
      <c r="M352" s="197" t="n">
        <v>0</v>
      </c>
      <c r="N352" s="196" t="n">
        <v>0</v>
      </c>
      <c r="O352" s="196" t="n">
        <v>0</v>
      </c>
      <c r="P352" s="56"/>
      <c r="Q352" s="103"/>
      <c r="R352" s="126"/>
      <c r="S352" s="126"/>
      <c r="T352" s="126"/>
      <c r="U352" s="126"/>
      <c r="V352" s="126"/>
      <c r="W352" s="103"/>
      <c r="X352" s="126"/>
      <c r="Y352" s="126"/>
      <c r="Z352" s="126"/>
    </row>
    <row r="353" s="1" customFormat="true" ht="39" hidden="false" customHeight="true" outlineLevel="0" collapsed="false">
      <c r="A353" s="181" t="n">
        <v>5</v>
      </c>
      <c r="B353" s="201" t="s">
        <v>313</v>
      </c>
      <c r="C353" s="125" t="n">
        <v>2020</v>
      </c>
      <c r="D353" s="125" t="n">
        <v>2027</v>
      </c>
      <c r="E353" s="76" t="s">
        <v>260</v>
      </c>
      <c r="F353" s="138" t="s">
        <v>26</v>
      </c>
      <c r="G353" s="196" t="n">
        <f aca="false">H353+I353+J353+K353+L353+M353+O353</f>
        <v>309193.95</v>
      </c>
      <c r="H353" s="196" t="n">
        <f aca="false">H354+H355</f>
        <v>0</v>
      </c>
      <c r="I353" s="196" t="n">
        <f aca="false">I354+I355</f>
        <v>51515.15</v>
      </c>
      <c r="J353" s="196" t="n">
        <f aca="false">J354+J355</f>
        <v>0</v>
      </c>
      <c r="K353" s="196" t="n">
        <f aca="false">K354+K355</f>
        <v>257678.8</v>
      </c>
      <c r="L353" s="196" t="n">
        <f aca="false">L354+L355</f>
        <v>0</v>
      </c>
      <c r="M353" s="196" t="n">
        <f aca="false">M354+M355</f>
        <v>0</v>
      </c>
      <c r="N353" s="196" t="n">
        <f aca="false">N354+N355</f>
        <v>0</v>
      </c>
      <c r="O353" s="196" t="n">
        <f aca="false">O354+O355</f>
        <v>0</v>
      </c>
      <c r="P353" s="103" t="s">
        <v>20</v>
      </c>
      <c r="Q353" s="103" t="s">
        <v>20</v>
      </c>
      <c r="R353" s="103" t="s">
        <v>20</v>
      </c>
      <c r="S353" s="103" t="s">
        <v>20</v>
      </c>
      <c r="T353" s="103" t="s">
        <v>20</v>
      </c>
      <c r="U353" s="103" t="s">
        <v>20</v>
      </c>
      <c r="V353" s="116" t="s">
        <v>20</v>
      </c>
      <c r="W353" s="116" t="s">
        <v>20</v>
      </c>
      <c r="X353" s="103" t="s">
        <v>20</v>
      </c>
      <c r="Y353" s="104" t="s">
        <v>20</v>
      </c>
      <c r="Z353" s="104" t="s">
        <v>20</v>
      </c>
    </row>
    <row r="354" s="1" customFormat="true" ht="65.25" hidden="false" customHeight="true" outlineLevel="0" collapsed="false">
      <c r="A354" s="181"/>
      <c r="B354" s="201"/>
      <c r="C354" s="125"/>
      <c r="D354" s="125"/>
      <c r="E354" s="76"/>
      <c r="F354" s="138" t="s">
        <v>27</v>
      </c>
      <c r="G354" s="196" t="n">
        <f aca="false">H354+I354+J354+K354+L354+M354+O354</f>
        <v>3091.94</v>
      </c>
      <c r="H354" s="196" t="n">
        <f aca="false">H357</f>
        <v>0</v>
      </c>
      <c r="I354" s="196" t="n">
        <f aca="false">I357</f>
        <v>515.15</v>
      </c>
      <c r="J354" s="196" t="n">
        <f aca="false">J357</f>
        <v>0</v>
      </c>
      <c r="K354" s="196" t="n">
        <f aca="false">K357</f>
        <v>2576.79</v>
      </c>
      <c r="L354" s="197" t="n">
        <f aca="false">L357</f>
        <v>0</v>
      </c>
      <c r="M354" s="197" t="n">
        <f aca="false">M357</f>
        <v>0</v>
      </c>
      <c r="N354" s="196" t="n">
        <f aca="false">N357</f>
        <v>0</v>
      </c>
      <c r="O354" s="196" t="n">
        <f aca="false">O357</f>
        <v>0</v>
      </c>
      <c r="P354" s="103"/>
      <c r="Q354" s="103"/>
      <c r="R354" s="103"/>
      <c r="S354" s="103"/>
      <c r="T354" s="103"/>
      <c r="U354" s="103"/>
      <c r="V354" s="116"/>
      <c r="W354" s="116"/>
      <c r="X354" s="103"/>
      <c r="Y354" s="104"/>
      <c r="Z354" s="104"/>
    </row>
    <row r="355" s="1" customFormat="true" ht="48.75" hidden="false" customHeight="true" outlineLevel="0" collapsed="false">
      <c r="A355" s="181"/>
      <c r="B355" s="201"/>
      <c r="C355" s="125"/>
      <c r="D355" s="125"/>
      <c r="E355" s="76"/>
      <c r="F355" s="138" t="s">
        <v>28</v>
      </c>
      <c r="G355" s="196" t="n">
        <f aca="false">H355+I355+J355+K355+L355+M355+O355</f>
        <v>306102.01</v>
      </c>
      <c r="H355" s="196" t="n">
        <f aca="false">H358</f>
        <v>0</v>
      </c>
      <c r="I355" s="196" t="n">
        <f aca="false">I358</f>
        <v>51000</v>
      </c>
      <c r="J355" s="196" t="n">
        <f aca="false">J358</f>
        <v>0</v>
      </c>
      <c r="K355" s="196" t="n">
        <f aca="false">K358</f>
        <v>255102.01</v>
      </c>
      <c r="L355" s="197" t="n">
        <f aca="false">L358</f>
        <v>0</v>
      </c>
      <c r="M355" s="197" t="n">
        <f aca="false">M358</f>
        <v>0</v>
      </c>
      <c r="N355" s="196" t="n">
        <f aca="false">N358</f>
        <v>0</v>
      </c>
      <c r="O355" s="196" t="n">
        <f aca="false">O358</f>
        <v>0</v>
      </c>
      <c r="P355" s="103"/>
      <c r="Q355" s="103"/>
      <c r="R355" s="103"/>
      <c r="S355" s="103"/>
      <c r="T355" s="103"/>
      <c r="U355" s="103"/>
      <c r="V355" s="116"/>
      <c r="W355" s="116"/>
      <c r="X355" s="103"/>
      <c r="Y355" s="104"/>
      <c r="Z355" s="104"/>
    </row>
    <row r="356" s="1" customFormat="true" ht="37.5" hidden="false" customHeight="true" outlineLevel="0" collapsed="false">
      <c r="A356" s="200" t="s">
        <v>141</v>
      </c>
      <c r="B356" s="201" t="s">
        <v>314</v>
      </c>
      <c r="C356" s="125" t="n">
        <v>2020</v>
      </c>
      <c r="D356" s="125" t="n">
        <v>2027</v>
      </c>
      <c r="E356" s="76" t="s">
        <v>260</v>
      </c>
      <c r="F356" s="138" t="s">
        <v>26</v>
      </c>
      <c r="G356" s="196" t="n">
        <f aca="false">H356+I356+J356+K356+L356+M356+O356</f>
        <v>309193.95</v>
      </c>
      <c r="H356" s="196" t="n">
        <f aca="false">H357+H358</f>
        <v>0</v>
      </c>
      <c r="I356" s="196" t="n">
        <f aca="false">I357+I358</f>
        <v>51515.15</v>
      </c>
      <c r="J356" s="196" t="n">
        <f aca="false">J357+J358</f>
        <v>0</v>
      </c>
      <c r="K356" s="196" t="n">
        <f aca="false">K357+K358</f>
        <v>257678.8</v>
      </c>
      <c r="L356" s="196" t="n">
        <f aca="false">L357+L358</f>
        <v>0</v>
      </c>
      <c r="M356" s="196" t="n">
        <f aca="false">M357+M358</f>
        <v>0</v>
      </c>
      <c r="N356" s="196" t="n">
        <f aca="false">N357+N358</f>
        <v>0</v>
      </c>
      <c r="O356" s="196" t="n">
        <f aca="false">O357+O358</f>
        <v>0</v>
      </c>
      <c r="P356" s="56" t="s">
        <v>315</v>
      </c>
      <c r="Q356" s="103"/>
      <c r="R356" s="103"/>
      <c r="S356" s="103"/>
      <c r="T356" s="103"/>
      <c r="U356" s="103"/>
      <c r="V356" s="116"/>
      <c r="W356" s="116"/>
      <c r="X356" s="103"/>
      <c r="Y356" s="104"/>
      <c r="Z356" s="181"/>
    </row>
    <row r="357" s="1" customFormat="true" ht="69" hidden="false" customHeight="true" outlineLevel="0" collapsed="false">
      <c r="A357" s="200"/>
      <c r="B357" s="201"/>
      <c r="C357" s="125"/>
      <c r="D357" s="125"/>
      <c r="E357" s="76"/>
      <c r="F357" s="138" t="s">
        <v>27</v>
      </c>
      <c r="G357" s="196" t="n">
        <f aca="false">H357+I357+J357+K357+L357+M357+O357</f>
        <v>3091.94</v>
      </c>
      <c r="H357" s="196" t="n">
        <v>0</v>
      </c>
      <c r="I357" s="196" t="n">
        <v>515.15</v>
      </c>
      <c r="J357" s="196" t="n">
        <v>0</v>
      </c>
      <c r="K357" s="196" t="n">
        <v>2576.79</v>
      </c>
      <c r="L357" s="197" t="n">
        <v>0</v>
      </c>
      <c r="M357" s="197" t="n">
        <v>0</v>
      </c>
      <c r="N357" s="196" t="n">
        <v>0</v>
      </c>
      <c r="O357" s="196" t="n">
        <v>0</v>
      </c>
      <c r="P357" s="56"/>
      <c r="Q357" s="103"/>
      <c r="R357" s="103"/>
      <c r="S357" s="103"/>
      <c r="T357" s="103"/>
      <c r="U357" s="103"/>
      <c r="V357" s="116"/>
      <c r="W357" s="116"/>
      <c r="X357" s="103"/>
      <c r="Y357" s="104"/>
      <c r="Z357" s="181"/>
    </row>
    <row r="358" s="1" customFormat="true" ht="49.5" hidden="false" customHeight="true" outlineLevel="0" collapsed="false">
      <c r="A358" s="200"/>
      <c r="B358" s="201"/>
      <c r="C358" s="125"/>
      <c r="D358" s="125"/>
      <c r="E358" s="76"/>
      <c r="F358" s="138" t="s">
        <v>28</v>
      </c>
      <c r="G358" s="196" t="n">
        <f aca="false">H358+I358+J358+K358+L358+M358+O358</f>
        <v>306102.01</v>
      </c>
      <c r="H358" s="196" t="n">
        <v>0</v>
      </c>
      <c r="I358" s="196" t="n">
        <v>51000</v>
      </c>
      <c r="J358" s="196" t="n">
        <v>0</v>
      </c>
      <c r="K358" s="196" t="n">
        <v>255102.01</v>
      </c>
      <c r="L358" s="197" t="n">
        <v>0</v>
      </c>
      <c r="M358" s="197" t="n">
        <v>0</v>
      </c>
      <c r="N358" s="196" t="n">
        <v>0</v>
      </c>
      <c r="O358" s="196" t="n">
        <v>0</v>
      </c>
      <c r="P358" s="56"/>
      <c r="Q358" s="103"/>
      <c r="R358" s="103"/>
      <c r="S358" s="103"/>
      <c r="T358" s="103"/>
      <c r="U358" s="103"/>
      <c r="V358" s="116"/>
      <c r="W358" s="116"/>
      <c r="X358" s="103"/>
      <c r="Y358" s="104"/>
      <c r="Z358" s="181"/>
    </row>
    <row r="359" s="1" customFormat="true" ht="39.75" hidden="false" customHeight="true" outlineLevel="0" collapsed="false">
      <c r="A359" s="200" t="n">
        <v>6</v>
      </c>
      <c r="B359" s="201" t="s">
        <v>316</v>
      </c>
      <c r="C359" s="125" t="n">
        <v>2020</v>
      </c>
      <c r="D359" s="125" t="n">
        <v>2027</v>
      </c>
      <c r="E359" s="76" t="s">
        <v>260</v>
      </c>
      <c r="F359" s="138" t="s">
        <v>26</v>
      </c>
      <c r="G359" s="196" t="n">
        <f aca="false">H359+I359+J359+K359+L359+M359+N359</f>
        <v>160000</v>
      </c>
      <c r="H359" s="196" t="n">
        <f aca="false">H360+H361</f>
        <v>0</v>
      </c>
      <c r="I359" s="196" t="n">
        <f aca="false">I360+I361</f>
        <v>0</v>
      </c>
      <c r="J359" s="196" t="n">
        <f aca="false">J360+J361</f>
        <v>0</v>
      </c>
      <c r="K359" s="196" t="n">
        <f aca="false">K360+K361</f>
        <v>0</v>
      </c>
      <c r="L359" s="196" t="n">
        <f aca="false">L360+L361</f>
        <v>0</v>
      </c>
      <c r="M359" s="196" t="n">
        <f aca="false">M360+M361</f>
        <v>80000</v>
      </c>
      <c r="N359" s="196" t="n">
        <f aca="false">N360+N361</f>
        <v>80000</v>
      </c>
      <c r="O359" s="196" t="n">
        <f aca="false">O360+O361</f>
        <v>80000</v>
      </c>
      <c r="P359" s="103" t="s">
        <v>20</v>
      </c>
      <c r="Q359" s="103" t="s">
        <v>20</v>
      </c>
      <c r="R359" s="103" t="s">
        <v>20</v>
      </c>
      <c r="S359" s="103" t="s">
        <v>20</v>
      </c>
      <c r="T359" s="103" t="s">
        <v>20</v>
      </c>
      <c r="U359" s="103" t="s">
        <v>20</v>
      </c>
      <c r="V359" s="103" t="s">
        <v>20</v>
      </c>
      <c r="W359" s="103" t="s">
        <v>20</v>
      </c>
      <c r="X359" s="103" t="s">
        <v>20</v>
      </c>
      <c r="Y359" s="104" t="s">
        <v>20</v>
      </c>
      <c r="Z359" s="104" t="s">
        <v>20</v>
      </c>
    </row>
    <row r="360" s="1" customFormat="true" ht="76.5" hidden="false" customHeight="true" outlineLevel="0" collapsed="false">
      <c r="A360" s="200"/>
      <c r="B360" s="201"/>
      <c r="C360" s="125"/>
      <c r="D360" s="125"/>
      <c r="E360" s="76"/>
      <c r="F360" s="138" t="s">
        <v>27</v>
      </c>
      <c r="G360" s="196" t="n">
        <f aca="false">H360+I360+J360+K360+L360+M360+N360</f>
        <v>160000</v>
      </c>
      <c r="H360" s="196" t="n">
        <f aca="false">H363+H366</f>
        <v>0</v>
      </c>
      <c r="I360" s="196" t="n">
        <f aca="false">I363+I366</f>
        <v>0</v>
      </c>
      <c r="J360" s="196" t="n">
        <f aca="false">J363+J366</f>
        <v>0</v>
      </c>
      <c r="K360" s="196" t="n">
        <f aca="false">K363+K366</f>
        <v>0</v>
      </c>
      <c r="L360" s="196" t="n">
        <f aca="false">L363+L366</f>
        <v>0</v>
      </c>
      <c r="M360" s="196" t="n">
        <f aca="false">M363+M366</f>
        <v>80000</v>
      </c>
      <c r="N360" s="196" t="n">
        <f aca="false">N363+N366</f>
        <v>80000</v>
      </c>
      <c r="O360" s="196" t="n">
        <f aca="false">N363+N366</f>
        <v>80000</v>
      </c>
      <c r="P360" s="103"/>
      <c r="Q360" s="103"/>
      <c r="R360" s="103"/>
      <c r="S360" s="103"/>
      <c r="T360" s="103"/>
      <c r="U360" s="103"/>
      <c r="V360" s="103"/>
      <c r="W360" s="103"/>
      <c r="X360" s="103"/>
      <c r="Y360" s="104"/>
      <c r="Z360" s="104"/>
    </row>
    <row r="361" s="1" customFormat="true" ht="55.5" hidden="false" customHeight="true" outlineLevel="0" collapsed="false">
      <c r="A361" s="200"/>
      <c r="B361" s="201"/>
      <c r="C361" s="125"/>
      <c r="D361" s="125"/>
      <c r="E361" s="76"/>
      <c r="F361" s="138" t="s">
        <v>28</v>
      </c>
      <c r="G361" s="196" t="n">
        <f aca="false">H361+I361+J361+K361+L361+M361+N361</f>
        <v>0</v>
      </c>
      <c r="H361" s="196" t="n">
        <f aca="false">H364+H367</f>
        <v>0</v>
      </c>
      <c r="I361" s="196" t="n">
        <f aca="false">I364+I367</f>
        <v>0</v>
      </c>
      <c r="J361" s="196" t="n">
        <f aca="false">J364+J367</f>
        <v>0</v>
      </c>
      <c r="K361" s="196" t="n">
        <f aca="false">K364+K367</f>
        <v>0</v>
      </c>
      <c r="L361" s="196" t="n">
        <f aca="false">L364+L367</f>
        <v>0</v>
      </c>
      <c r="M361" s="196" t="n">
        <f aca="false">M364+M367</f>
        <v>0</v>
      </c>
      <c r="N361" s="196" t="n">
        <f aca="false">N364+N367</f>
        <v>0</v>
      </c>
      <c r="O361" s="196" t="n">
        <v>0</v>
      </c>
      <c r="P361" s="103"/>
      <c r="Q361" s="103"/>
      <c r="R361" s="103"/>
      <c r="S361" s="103"/>
      <c r="T361" s="103"/>
      <c r="U361" s="103"/>
      <c r="V361" s="103"/>
      <c r="W361" s="103"/>
      <c r="X361" s="103"/>
      <c r="Y361" s="104"/>
      <c r="Z361" s="104"/>
    </row>
    <row r="362" s="1" customFormat="true" ht="55.5" hidden="false" customHeight="true" outlineLevel="0" collapsed="false">
      <c r="A362" s="176" t="s">
        <v>173</v>
      </c>
      <c r="B362" s="201" t="s">
        <v>317</v>
      </c>
      <c r="C362" s="125" t="n">
        <v>2020</v>
      </c>
      <c r="D362" s="125" t="n">
        <v>2027</v>
      </c>
      <c r="E362" s="76" t="s">
        <v>260</v>
      </c>
      <c r="F362" s="138" t="s">
        <v>26</v>
      </c>
      <c r="G362" s="196" t="n">
        <f aca="false">H362+I362+J362+K362+L362+M362+N362</f>
        <v>0</v>
      </c>
      <c r="H362" s="196" t="n">
        <f aca="false">H363+H364</f>
        <v>0</v>
      </c>
      <c r="I362" s="196" t="n">
        <f aca="false">I363+I364</f>
        <v>0</v>
      </c>
      <c r="J362" s="196" t="n">
        <f aca="false">J363+J364</f>
        <v>0</v>
      </c>
      <c r="K362" s="196" t="n">
        <f aca="false">K363+K364</f>
        <v>0</v>
      </c>
      <c r="L362" s="196" t="n">
        <f aca="false">L363+L364</f>
        <v>0</v>
      </c>
      <c r="M362" s="196" t="n">
        <f aca="false">M363+M364</f>
        <v>0</v>
      </c>
      <c r="N362" s="196" t="n">
        <f aca="false">N363+N364</f>
        <v>0</v>
      </c>
      <c r="O362" s="196" t="n">
        <f aca="false">O363+O364</f>
        <v>0</v>
      </c>
      <c r="P362" s="56" t="s">
        <v>318</v>
      </c>
      <c r="Q362" s="103" t="n">
        <v>0</v>
      </c>
      <c r="R362" s="103" t="n">
        <v>0</v>
      </c>
      <c r="S362" s="103" t="n">
        <v>0</v>
      </c>
      <c r="T362" s="103" t="n">
        <v>0</v>
      </c>
      <c r="U362" s="103" t="n">
        <v>0</v>
      </c>
      <c r="V362" s="103" t="n">
        <v>0</v>
      </c>
      <c r="W362" s="103" t="n">
        <v>100</v>
      </c>
      <c r="X362" s="103" t="n">
        <v>100</v>
      </c>
      <c r="Y362" s="103" t="n">
        <v>0</v>
      </c>
      <c r="Z362" s="103" t="n">
        <v>0</v>
      </c>
    </row>
    <row r="363" s="1" customFormat="true" ht="69" hidden="false" customHeight="true" outlineLevel="0" collapsed="false">
      <c r="A363" s="176"/>
      <c r="B363" s="201"/>
      <c r="C363" s="125"/>
      <c r="D363" s="125"/>
      <c r="E363" s="76"/>
      <c r="F363" s="138" t="s">
        <v>27</v>
      </c>
      <c r="G363" s="196" t="n">
        <f aca="false">H363+I363+J363+K363+L363+M363+N363</f>
        <v>0</v>
      </c>
      <c r="H363" s="196" t="n">
        <v>0</v>
      </c>
      <c r="I363" s="196" t="n">
        <v>0</v>
      </c>
      <c r="J363" s="196" t="n">
        <v>0</v>
      </c>
      <c r="K363" s="196" t="n">
        <v>0</v>
      </c>
      <c r="L363" s="197" t="n">
        <v>0</v>
      </c>
      <c r="M363" s="196" t="n">
        <v>0</v>
      </c>
      <c r="N363" s="196" t="n">
        <v>0</v>
      </c>
      <c r="O363" s="196" t="n">
        <v>0</v>
      </c>
      <c r="P363" s="56"/>
      <c r="Q363" s="103"/>
      <c r="R363" s="103"/>
      <c r="S363" s="103"/>
      <c r="T363" s="103"/>
      <c r="U363" s="103"/>
      <c r="V363" s="103"/>
      <c r="W363" s="103"/>
      <c r="X363" s="103"/>
      <c r="Y363" s="103"/>
      <c r="Z363" s="103"/>
    </row>
    <row r="364" s="1" customFormat="true" ht="55.5" hidden="false" customHeight="true" outlineLevel="0" collapsed="false">
      <c r="A364" s="176"/>
      <c r="B364" s="201"/>
      <c r="C364" s="125"/>
      <c r="D364" s="125"/>
      <c r="E364" s="76"/>
      <c r="F364" s="138" t="s">
        <v>28</v>
      </c>
      <c r="G364" s="196" t="n">
        <f aca="false">H364+I364+J364+K364+L364+M364+N364</f>
        <v>0</v>
      </c>
      <c r="H364" s="196" t="n">
        <v>0</v>
      </c>
      <c r="I364" s="196" t="n">
        <v>0</v>
      </c>
      <c r="J364" s="196" t="n">
        <v>0</v>
      </c>
      <c r="K364" s="196" t="n">
        <v>0</v>
      </c>
      <c r="L364" s="197" t="n">
        <v>0</v>
      </c>
      <c r="M364" s="196" t="n">
        <v>0</v>
      </c>
      <c r="N364" s="196" t="n">
        <v>0</v>
      </c>
      <c r="O364" s="196" t="n">
        <v>0</v>
      </c>
      <c r="P364" s="56"/>
      <c r="Q364" s="103"/>
      <c r="R364" s="103"/>
      <c r="S364" s="103"/>
      <c r="T364" s="103"/>
      <c r="U364" s="103"/>
      <c r="V364" s="103"/>
      <c r="W364" s="103"/>
      <c r="X364" s="103"/>
      <c r="Y364" s="103"/>
      <c r="Z364" s="103"/>
    </row>
    <row r="365" s="1" customFormat="true" ht="33.75" hidden="false" customHeight="true" outlineLevel="0" collapsed="false">
      <c r="A365" s="176" t="s">
        <v>176</v>
      </c>
      <c r="B365" s="202" t="s">
        <v>319</v>
      </c>
      <c r="C365" s="125" t="n">
        <v>2020</v>
      </c>
      <c r="D365" s="125" t="n">
        <v>2027</v>
      </c>
      <c r="E365" s="76" t="s">
        <v>260</v>
      </c>
      <c r="F365" s="138" t="s">
        <v>26</v>
      </c>
      <c r="G365" s="196" t="n">
        <f aca="false">H365+I365+J365+K365+L365+M365+N365</f>
        <v>160000</v>
      </c>
      <c r="H365" s="196" t="n">
        <f aca="false">H366+H367</f>
        <v>0</v>
      </c>
      <c r="I365" s="196" t="n">
        <f aca="false">I366+I367</f>
        <v>0</v>
      </c>
      <c r="J365" s="196" t="n">
        <f aca="false">J366+J367</f>
        <v>0</v>
      </c>
      <c r="K365" s="196" t="n">
        <f aca="false">K366+K367</f>
        <v>0</v>
      </c>
      <c r="L365" s="196" t="n">
        <f aca="false">L366+L367</f>
        <v>0</v>
      </c>
      <c r="M365" s="196" t="n">
        <f aca="false">M366+M367</f>
        <v>80000</v>
      </c>
      <c r="N365" s="196" t="n">
        <f aca="false">N366+N367</f>
        <v>80000</v>
      </c>
      <c r="O365" s="196" t="n">
        <f aca="false">O366+O367</f>
        <v>80000</v>
      </c>
      <c r="P365" s="56" t="s">
        <v>320</v>
      </c>
      <c r="Q365" s="103" t="n">
        <v>0</v>
      </c>
      <c r="R365" s="103" t="n">
        <v>0</v>
      </c>
      <c r="S365" s="103" t="n">
        <v>0</v>
      </c>
      <c r="T365" s="103" t="n">
        <v>0</v>
      </c>
      <c r="U365" s="103" t="n">
        <v>0</v>
      </c>
      <c r="V365" s="103" t="n">
        <v>0</v>
      </c>
      <c r="W365" s="103" t="n">
        <v>100</v>
      </c>
      <c r="X365" s="103" t="n">
        <v>100</v>
      </c>
      <c r="Y365" s="103" t="n">
        <v>0</v>
      </c>
      <c r="Z365" s="103" t="n">
        <v>0</v>
      </c>
    </row>
    <row r="366" s="1" customFormat="true" ht="66.75" hidden="false" customHeight="true" outlineLevel="0" collapsed="false">
      <c r="A366" s="176"/>
      <c r="B366" s="202"/>
      <c r="C366" s="125"/>
      <c r="D366" s="125"/>
      <c r="E366" s="76"/>
      <c r="F366" s="138" t="s">
        <v>27</v>
      </c>
      <c r="G366" s="196" t="n">
        <f aca="false">H366+I366+J366+K366+L366+M366+N366</f>
        <v>160000</v>
      </c>
      <c r="H366" s="196" t="n">
        <v>0</v>
      </c>
      <c r="I366" s="196" t="n">
        <v>0</v>
      </c>
      <c r="J366" s="196" t="n">
        <v>0</v>
      </c>
      <c r="K366" s="196" t="n">
        <v>0</v>
      </c>
      <c r="L366" s="197" t="n">
        <v>0</v>
      </c>
      <c r="M366" s="196" t="n">
        <v>80000</v>
      </c>
      <c r="N366" s="196" t="n">
        <v>80000</v>
      </c>
      <c r="O366" s="196" t="n">
        <v>80000</v>
      </c>
      <c r="P366" s="56"/>
      <c r="Q366" s="103"/>
      <c r="R366" s="103"/>
      <c r="S366" s="103"/>
      <c r="T366" s="103"/>
      <c r="U366" s="103"/>
      <c r="V366" s="103"/>
      <c r="W366" s="103"/>
      <c r="X366" s="103"/>
      <c r="Y366" s="103"/>
      <c r="Z366" s="103"/>
    </row>
    <row r="367" s="1" customFormat="true" ht="55.5" hidden="false" customHeight="true" outlineLevel="0" collapsed="false">
      <c r="A367" s="176"/>
      <c r="B367" s="202"/>
      <c r="C367" s="125"/>
      <c r="D367" s="125"/>
      <c r="E367" s="76"/>
      <c r="F367" s="138" t="s">
        <v>28</v>
      </c>
      <c r="G367" s="196" t="n">
        <f aca="false">H367+I367+J367+K367+L367+M367+N367</f>
        <v>0</v>
      </c>
      <c r="H367" s="196" t="n">
        <v>0</v>
      </c>
      <c r="I367" s="196" t="n">
        <v>0</v>
      </c>
      <c r="J367" s="196" t="n">
        <v>0</v>
      </c>
      <c r="K367" s="196" t="n">
        <v>0</v>
      </c>
      <c r="L367" s="197" t="n">
        <v>0</v>
      </c>
      <c r="M367" s="197" t="n">
        <v>0</v>
      </c>
      <c r="N367" s="197" t="n">
        <v>0</v>
      </c>
      <c r="O367" s="196" t="n">
        <v>0</v>
      </c>
      <c r="P367" s="56"/>
      <c r="Q367" s="103"/>
      <c r="R367" s="103"/>
      <c r="S367" s="103"/>
      <c r="T367" s="103"/>
      <c r="U367" s="103"/>
      <c r="V367" s="103"/>
      <c r="W367" s="103"/>
      <c r="X367" s="103"/>
      <c r="Y367" s="103"/>
      <c r="Z367" s="103"/>
    </row>
    <row r="368" s="204" customFormat="true" ht="32.45" hidden="false" customHeight="true" outlineLevel="0" collapsed="false">
      <c r="A368" s="176" t="s">
        <v>321</v>
      </c>
      <c r="B368" s="203" t="s">
        <v>322</v>
      </c>
      <c r="C368" s="125" t="n">
        <v>2020</v>
      </c>
      <c r="D368" s="125" t="n">
        <v>2027</v>
      </c>
      <c r="E368" s="76" t="s">
        <v>260</v>
      </c>
      <c r="F368" s="138" t="s">
        <v>26</v>
      </c>
      <c r="G368" s="196" t="n">
        <f aca="false">H368+I368+J368+K368+L368+M368+N368</f>
        <v>120090407.46</v>
      </c>
      <c r="H368" s="196" t="n">
        <f aca="false">H369+H370</f>
        <v>0</v>
      </c>
      <c r="I368" s="196" t="n">
        <f aca="false">I369+I370</f>
        <v>0</v>
      </c>
      <c r="J368" s="196" t="n">
        <f aca="false">J369+J370</f>
        <v>0</v>
      </c>
      <c r="K368" s="196" t="n">
        <f aca="false">K369+K370</f>
        <v>0</v>
      </c>
      <c r="L368" s="196" t="n">
        <f aca="false">L369+L370</f>
        <v>0</v>
      </c>
      <c r="M368" s="196" t="n">
        <f aca="false">M369+M370</f>
        <v>60758878.53</v>
      </c>
      <c r="N368" s="196" t="n">
        <f aca="false">N369+N370</f>
        <v>59331528.93</v>
      </c>
      <c r="O368" s="62"/>
      <c r="P368" s="103" t="s">
        <v>20</v>
      </c>
      <c r="Q368" s="103" t="s">
        <v>20</v>
      </c>
      <c r="R368" s="103" t="s">
        <v>20</v>
      </c>
      <c r="S368" s="103" t="s">
        <v>20</v>
      </c>
      <c r="T368" s="103" t="s">
        <v>20</v>
      </c>
      <c r="U368" s="103" t="s">
        <v>20</v>
      </c>
      <c r="V368" s="103" t="s">
        <v>20</v>
      </c>
      <c r="W368" s="103" t="s">
        <v>20</v>
      </c>
      <c r="X368" s="103" t="s">
        <v>20</v>
      </c>
      <c r="Y368" s="104" t="s">
        <v>20</v>
      </c>
      <c r="Z368" s="104" t="s">
        <v>20</v>
      </c>
    </row>
    <row r="369" s="204" customFormat="true" ht="73.5" hidden="false" customHeight="true" outlineLevel="0" collapsed="false">
      <c r="A369" s="176"/>
      <c r="B369" s="203"/>
      <c r="C369" s="125"/>
      <c r="D369" s="125"/>
      <c r="E369" s="76"/>
      <c r="F369" s="138" t="s">
        <v>27</v>
      </c>
      <c r="G369" s="196" t="n">
        <f aca="false">H369+I369+J369+K369+L369+M369+N369</f>
        <v>120090407.46</v>
      </c>
      <c r="H369" s="196" t="n">
        <f aca="false">H372+H375+H378+H381</f>
        <v>0</v>
      </c>
      <c r="I369" s="196" t="n">
        <f aca="false">I372+I375+I378+I381</f>
        <v>0</v>
      </c>
      <c r="J369" s="196" t="n">
        <f aca="false">J372+J375+J378+J381</f>
        <v>0</v>
      </c>
      <c r="K369" s="196" t="n">
        <f aca="false">K372+K375+K378+K381</f>
        <v>0</v>
      </c>
      <c r="L369" s="197" t="n">
        <f aca="false">L372+L375+L378+L381</f>
        <v>0</v>
      </c>
      <c r="M369" s="196" t="n">
        <f aca="false">M372+M375+M378+M381</f>
        <v>60758878.53</v>
      </c>
      <c r="N369" s="196" t="n">
        <f aca="false">N372+N375+N378+N381</f>
        <v>59331528.93</v>
      </c>
      <c r="O369" s="62" t="n">
        <f aca="false">O372+O375+O378+O381</f>
        <v>52556828.81</v>
      </c>
      <c r="P369" s="103"/>
      <c r="Q369" s="103"/>
      <c r="R369" s="103"/>
      <c r="S369" s="103"/>
      <c r="T369" s="103"/>
      <c r="U369" s="103"/>
      <c r="V369" s="103"/>
      <c r="W369" s="103"/>
      <c r="X369" s="103"/>
      <c r="Y369" s="104"/>
      <c r="Z369" s="104"/>
    </row>
    <row r="370" s="204" customFormat="true" ht="46.5" hidden="false" customHeight="true" outlineLevel="0" collapsed="false">
      <c r="A370" s="176"/>
      <c r="B370" s="203"/>
      <c r="C370" s="125"/>
      <c r="D370" s="125"/>
      <c r="E370" s="76"/>
      <c r="F370" s="138" t="s">
        <v>28</v>
      </c>
      <c r="G370" s="196" t="n">
        <f aca="false">H370+I370+J370+K370+L370+M370+N370</f>
        <v>0</v>
      </c>
      <c r="H370" s="196" t="n">
        <f aca="false">H373+H376+H379+H382</f>
        <v>0</v>
      </c>
      <c r="I370" s="196" t="n">
        <f aca="false">I373+I376+I379+I382</f>
        <v>0</v>
      </c>
      <c r="J370" s="196" t="n">
        <f aca="false">J373+J376+J379+J382</f>
        <v>0</v>
      </c>
      <c r="K370" s="196" t="n">
        <f aca="false">K373+K376+K379+K382</f>
        <v>0</v>
      </c>
      <c r="L370" s="197" t="n">
        <f aca="false">L373+L376+L379+L382</f>
        <v>0</v>
      </c>
      <c r="M370" s="196" t="n">
        <f aca="false">M373+M376+M379+M379+M382</f>
        <v>0</v>
      </c>
      <c r="N370" s="196" t="n">
        <f aca="false">N373+N376+N379+N382</f>
        <v>0</v>
      </c>
      <c r="O370" s="62" t="n">
        <f aca="false">O373+O376+O379+O382</f>
        <v>0</v>
      </c>
      <c r="P370" s="103"/>
      <c r="Q370" s="103"/>
      <c r="R370" s="103"/>
      <c r="S370" s="103"/>
      <c r="T370" s="103"/>
      <c r="U370" s="103"/>
      <c r="V370" s="103"/>
      <c r="W370" s="103"/>
      <c r="X370" s="103"/>
      <c r="Y370" s="104"/>
      <c r="Z370" s="104"/>
    </row>
    <row r="371" s="204" customFormat="true" ht="32.45" hidden="false" customHeight="true" outlineLevel="0" collapsed="false">
      <c r="A371" s="176" t="s">
        <v>323</v>
      </c>
      <c r="B371" s="202" t="s">
        <v>324</v>
      </c>
      <c r="C371" s="125" t="n">
        <v>2020</v>
      </c>
      <c r="D371" s="125" t="n">
        <v>2027</v>
      </c>
      <c r="E371" s="76" t="s">
        <v>260</v>
      </c>
      <c r="F371" s="138" t="s">
        <v>26</v>
      </c>
      <c r="G371" s="196" t="n">
        <f aca="false">H371+I371+J371+K371+L371+M371+N371</f>
        <v>32670011.34</v>
      </c>
      <c r="H371" s="196" t="n">
        <f aca="false">H372+H373</f>
        <v>0</v>
      </c>
      <c r="I371" s="196" t="n">
        <f aca="false">I372+I373</f>
        <v>0</v>
      </c>
      <c r="J371" s="196" t="n">
        <f aca="false">J372+J373</f>
        <v>0</v>
      </c>
      <c r="K371" s="196" t="n">
        <f aca="false">K372+K373</f>
        <v>0</v>
      </c>
      <c r="L371" s="196" t="n">
        <f aca="false">L372+L373</f>
        <v>0</v>
      </c>
      <c r="M371" s="196" t="n">
        <f aca="false">M372+M373</f>
        <v>17038680.47</v>
      </c>
      <c r="N371" s="196" t="n">
        <f aca="false">N372+N373</f>
        <v>15631330.87</v>
      </c>
      <c r="O371" s="62" t="n">
        <f aca="false">O372+O373</f>
        <v>8856630.75</v>
      </c>
      <c r="P371" s="56" t="s">
        <v>325</v>
      </c>
      <c r="Q371" s="103" t="s">
        <v>33</v>
      </c>
      <c r="R371" s="103"/>
      <c r="S371" s="103"/>
      <c r="T371" s="103"/>
      <c r="U371" s="103"/>
      <c r="V371" s="103"/>
      <c r="W371" s="103"/>
      <c r="X371" s="103" t="n">
        <v>100</v>
      </c>
      <c r="Y371" s="104" t="n">
        <v>100</v>
      </c>
      <c r="Z371" s="104" t="n">
        <v>100</v>
      </c>
    </row>
    <row r="372" s="204" customFormat="true" ht="64.5" hidden="false" customHeight="true" outlineLevel="0" collapsed="false">
      <c r="A372" s="176"/>
      <c r="B372" s="202"/>
      <c r="C372" s="125"/>
      <c r="D372" s="125"/>
      <c r="E372" s="76"/>
      <c r="F372" s="138" t="s">
        <v>27</v>
      </c>
      <c r="G372" s="196" t="n">
        <f aca="false">H372+I372+J372+K372+L372+M372+N372</f>
        <v>32670011.34</v>
      </c>
      <c r="H372" s="196" t="n">
        <v>0</v>
      </c>
      <c r="I372" s="196" t="n">
        <v>0</v>
      </c>
      <c r="J372" s="196" t="n">
        <v>0</v>
      </c>
      <c r="K372" s="196" t="n">
        <v>0</v>
      </c>
      <c r="L372" s="197" t="n">
        <v>0</v>
      </c>
      <c r="M372" s="196" t="n">
        <v>17038680.47</v>
      </c>
      <c r="N372" s="196" t="n">
        <v>15631330.87</v>
      </c>
      <c r="O372" s="109" t="n">
        <v>8856630.75</v>
      </c>
      <c r="P372" s="56"/>
      <c r="Q372" s="103"/>
      <c r="R372" s="103"/>
      <c r="S372" s="103"/>
      <c r="T372" s="103"/>
      <c r="U372" s="103"/>
      <c r="V372" s="103"/>
      <c r="W372" s="103"/>
      <c r="X372" s="103"/>
      <c r="Y372" s="104"/>
      <c r="Z372" s="104"/>
    </row>
    <row r="373" s="204" customFormat="true" ht="45.75" hidden="false" customHeight="true" outlineLevel="0" collapsed="false">
      <c r="A373" s="176"/>
      <c r="B373" s="202"/>
      <c r="C373" s="125"/>
      <c r="D373" s="125"/>
      <c r="E373" s="76"/>
      <c r="F373" s="138" t="s">
        <v>28</v>
      </c>
      <c r="G373" s="196" t="n">
        <f aca="false">H373+I373+J373+K373+L373+M373+N373</f>
        <v>0</v>
      </c>
      <c r="H373" s="196" t="n">
        <v>0</v>
      </c>
      <c r="I373" s="196" t="n">
        <v>0</v>
      </c>
      <c r="J373" s="196" t="n">
        <v>0</v>
      </c>
      <c r="K373" s="196" t="n">
        <v>0</v>
      </c>
      <c r="L373" s="197" t="n">
        <v>0</v>
      </c>
      <c r="M373" s="196" t="n">
        <v>0</v>
      </c>
      <c r="N373" s="196" t="n">
        <v>0</v>
      </c>
      <c r="O373" s="109" t="n">
        <v>0</v>
      </c>
      <c r="P373" s="56"/>
      <c r="Q373" s="103"/>
      <c r="R373" s="103"/>
      <c r="S373" s="103"/>
      <c r="T373" s="103"/>
      <c r="U373" s="103"/>
      <c r="V373" s="103"/>
      <c r="W373" s="103"/>
      <c r="X373" s="103"/>
      <c r="Y373" s="104"/>
      <c r="Z373" s="104"/>
    </row>
    <row r="374" s="204" customFormat="true" ht="32.45" hidden="false" customHeight="true" outlineLevel="0" collapsed="false">
      <c r="A374" s="176" t="s">
        <v>326</v>
      </c>
      <c r="B374" s="203" t="s">
        <v>327</v>
      </c>
      <c r="C374" s="125" t="n">
        <v>2020</v>
      </c>
      <c r="D374" s="125" t="n">
        <v>2027</v>
      </c>
      <c r="E374" s="76" t="s">
        <v>260</v>
      </c>
      <c r="F374" s="138" t="s">
        <v>26</v>
      </c>
      <c r="G374" s="196" t="n">
        <f aca="false">H374+I374+J374+K374+L374+M374+N374</f>
        <v>83422603.32</v>
      </c>
      <c r="H374" s="196" t="n">
        <f aca="false">H375+H376</f>
        <v>0</v>
      </c>
      <c r="I374" s="196" t="n">
        <f aca="false">I375+I376</f>
        <v>0</v>
      </c>
      <c r="J374" s="196" t="n">
        <f aca="false">J375+J376</f>
        <v>0</v>
      </c>
      <c r="K374" s="196" t="n">
        <f aca="false">K375+K376</f>
        <v>0</v>
      </c>
      <c r="L374" s="196" t="n">
        <f aca="false">L375+L376</f>
        <v>0</v>
      </c>
      <c r="M374" s="196" t="n">
        <f aca="false">M375+M376</f>
        <v>41711301.66</v>
      </c>
      <c r="N374" s="196" t="n">
        <f aca="false">N375+N376</f>
        <v>41711301.66</v>
      </c>
      <c r="O374" s="109" t="n">
        <f aca="false">O375+O376</f>
        <v>41711301.66</v>
      </c>
      <c r="P374" s="56" t="s">
        <v>328</v>
      </c>
      <c r="Q374" s="103" t="s">
        <v>33</v>
      </c>
      <c r="R374" s="103"/>
      <c r="S374" s="103"/>
      <c r="T374" s="103"/>
      <c r="U374" s="103"/>
      <c r="V374" s="103"/>
      <c r="W374" s="103"/>
      <c r="X374" s="103" t="n">
        <v>100</v>
      </c>
      <c r="Y374" s="104" t="n">
        <v>100</v>
      </c>
      <c r="Z374" s="104" t="n">
        <v>100</v>
      </c>
    </row>
    <row r="375" s="204" customFormat="true" ht="72.75" hidden="false" customHeight="true" outlineLevel="0" collapsed="false">
      <c r="A375" s="176"/>
      <c r="B375" s="203"/>
      <c r="C375" s="125"/>
      <c r="D375" s="125"/>
      <c r="E375" s="76"/>
      <c r="F375" s="138" t="s">
        <v>27</v>
      </c>
      <c r="G375" s="196" t="n">
        <f aca="false">H375+I375+J375+K375+L375+M375+N375</f>
        <v>83422603.32</v>
      </c>
      <c r="H375" s="196" t="n">
        <v>0</v>
      </c>
      <c r="I375" s="196" t="n">
        <v>0</v>
      </c>
      <c r="J375" s="196" t="n">
        <v>0</v>
      </c>
      <c r="K375" s="196" t="n">
        <v>0</v>
      </c>
      <c r="L375" s="197" t="n">
        <v>0</v>
      </c>
      <c r="M375" s="196" t="n">
        <v>41711301.66</v>
      </c>
      <c r="N375" s="196" t="n">
        <v>41711301.66</v>
      </c>
      <c r="O375" s="119" t="n">
        <v>41711301.66</v>
      </c>
      <c r="P375" s="56"/>
      <c r="Q375" s="103"/>
      <c r="R375" s="103"/>
      <c r="S375" s="103"/>
      <c r="T375" s="103"/>
      <c r="U375" s="103"/>
      <c r="V375" s="103"/>
      <c r="W375" s="103"/>
      <c r="X375" s="103"/>
      <c r="Y375" s="104"/>
      <c r="Z375" s="104"/>
    </row>
    <row r="376" s="204" customFormat="true" ht="57" hidden="false" customHeight="true" outlineLevel="0" collapsed="false">
      <c r="A376" s="176"/>
      <c r="B376" s="203"/>
      <c r="C376" s="125"/>
      <c r="D376" s="125"/>
      <c r="E376" s="76"/>
      <c r="F376" s="138" t="s">
        <v>28</v>
      </c>
      <c r="G376" s="196" t="n">
        <f aca="false">H376+I376+J376+K376+L376+M376+N376</f>
        <v>0</v>
      </c>
      <c r="H376" s="196" t="n">
        <v>0</v>
      </c>
      <c r="I376" s="196" t="n">
        <v>0</v>
      </c>
      <c r="J376" s="196" t="n">
        <v>0</v>
      </c>
      <c r="K376" s="196" t="n">
        <v>0</v>
      </c>
      <c r="L376" s="197" t="n">
        <v>0</v>
      </c>
      <c r="M376" s="196" t="n">
        <v>0</v>
      </c>
      <c r="N376" s="196" t="n">
        <v>0</v>
      </c>
      <c r="O376" s="119" t="n">
        <v>0</v>
      </c>
      <c r="P376" s="56"/>
      <c r="Q376" s="103"/>
      <c r="R376" s="103"/>
      <c r="S376" s="103"/>
      <c r="T376" s="103"/>
      <c r="U376" s="103"/>
      <c r="V376" s="103"/>
      <c r="W376" s="103"/>
      <c r="X376" s="103"/>
      <c r="Y376" s="104"/>
      <c r="Z376" s="104"/>
    </row>
    <row r="377" s="204" customFormat="true" ht="32.45" hidden="false" customHeight="true" outlineLevel="0" collapsed="false">
      <c r="A377" s="176" t="s">
        <v>329</v>
      </c>
      <c r="B377" s="203" t="s">
        <v>330</v>
      </c>
      <c r="C377" s="125" t="n">
        <v>2020</v>
      </c>
      <c r="D377" s="125" t="n">
        <v>2027</v>
      </c>
      <c r="E377" s="76" t="s">
        <v>260</v>
      </c>
      <c r="F377" s="138" t="s">
        <v>26</v>
      </c>
      <c r="G377" s="196" t="n">
        <f aca="false">H377+I377+J377+K377+L377+M377+N377</f>
        <v>3793770</v>
      </c>
      <c r="H377" s="196" t="n">
        <f aca="false">H378+H379</f>
        <v>0</v>
      </c>
      <c r="I377" s="196" t="n">
        <f aca="false">I378+I379</f>
        <v>0</v>
      </c>
      <c r="J377" s="196" t="n">
        <f aca="false">J378+J379</f>
        <v>0</v>
      </c>
      <c r="K377" s="196" t="n">
        <f aca="false">K378+K379</f>
        <v>0</v>
      </c>
      <c r="L377" s="196" t="n">
        <f aca="false">L378+L379</f>
        <v>0</v>
      </c>
      <c r="M377" s="196" t="n">
        <f aca="false">M378+M379</f>
        <v>1906885</v>
      </c>
      <c r="N377" s="196" t="n">
        <f aca="false">N378+N379</f>
        <v>1886885</v>
      </c>
      <c r="O377" s="109" t="n">
        <f aca="false">O378+O379</f>
        <v>1886885</v>
      </c>
      <c r="P377" s="56" t="s">
        <v>331</v>
      </c>
      <c r="Q377" s="103" t="s">
        <v>33</v>
      </c>
      <c r="R377" s="103"/>
      <c r="S377" s="103"/>
      <c r="T377" s="103"/>
      <c r="U377" s="103"/>
      <c r="V377" s="103"/>
      <c r="W377" s="103"/>
      <c r="X377" s="103" t="n">
        <v>100</v>
      </c>
      <c r="Y377" s="104" t="n">
        <v>100</v>
      </c>
      <c r="Z377" s="104" t="n">
        <v>100</v>
      </c>
    </row>
    <row r="378" s="204" customFormat="true" ht="65.25" hidden="false" customHeight="true" outlineLevel="0" collapsed="false">
      <c r="A378" s="176"/>
      <c r="B378" s="203"/>
      <c r="C378" s="125"/>
      <c r="D378" s="125"/>
      <c r="E378" s="76"/>
      <c r="F378" s="138" t="s">
        <v>27</v>
      </c>
      <c r="G378" s="196" t="n">
        <f aca="false">H378+I378+J378+K378+L378+M378+N378</f>
        <v>3793770</v>
      </c>
      <c r="H378" s="196" t="n">
        <v>0</v>
      </c>
      <c r="I378" s="196" t="n">
        <v>0</v>
      </c>
      <c r="J378" s="196" t="n">
        <v>0</v>
      </c>
      <c r="K378" s="196" t="n">
        <v>0</v>
      </c>
      <c r="L378" s="197" t="n">
        <v>0</v>
      </c>
      <c r="M378" s="196" t="n">
        <v>1906885</v>
      </c>
      <c r="N378" s="196" t="n">
        <v>1886885</v>
      </c>
      <c r="O378" s="119" t="n">
        <v>1886885</v>
      </c>
      <c r="P378" s="56"/>
      <c r="Q378" s="103"/>
      <c r="R378" s="103"/>
      <c r="S378" s="103"/>
      <c r="T378" s="103"/>
      <c r="U378" s="103"/>
      <c r="V378" s="103"/>
      <c r="W378" s="103"/>
      <c r="X378" s="103"/>
      <c r="Y378" s="104"/>
      <c r="Z378" s="104"/>
    </row>
    <row r="379" s="204" customFormat="true" ht="51" hidden="false" customHeight="true" outlineLevel="0" collapsed="false">
      <c r="A379" s="176"/>
      <c r="B379" s="203"/>
      <c r="C379" s="125"/>
      <c r="D379" s="125"/>
      <c r="E379" s="76"/>
      <c r="F379" s="138" t="s">
        <v>28</v>
      </c>
      <c r="G379" s="196" t="n">
        <f aca="false">H379+I379+J379+K379+L379+M379+N379</f>
        <v>0</v>
      </c>
      <c r="H379" s="196" t="n">
        <v>0</v>
      </c>
      <c r="I379" s="196" t="n">
        <v>0</v>
      </c>
      <c r="J379" s="196" t="n">
        <v>0</v>
      </c>
      <c r="K379" s="196" t="n">
        <v>0</v>
      </c>
      <c r="L379" s="197" t="n">
        <v>0</v>
      </c>
      <c r="M379" s="196" t="n">
        <v>0</v>
      </c>
      <c r="N379" s="196" t="n">
        <v>0</v>
      </c>
      <c r="O379" s="119" t="n">
        <v>0</v>
      </c>
      <c r="P379" s="56"/>
      <c r="Q379" s="103"/>
      <c r="R379" s="103"/>
      <c r="S379" s="103"/>
      <c r="T379" s="103"/>
      <c r="U379" s="103"/>
      <c r="V379" s="103"/>
      <c r="W379" s="103"/>
      <c r="X379" s="103"/>
      <c r="Y379" s="104"/>
      <c r="Z379" s="104"/>
    </row>
    <row r="380" s="204" customFormat="true" ht="32.45" hidden="false" customHeight="true" outlineLevel="0" collapsed="false">
      <c r="A380" s="176" t="s">
        <v>332</v>
      </c>
      <c r="B380" s="203" t="s">
        <v>333</v>
      </c>
      <c r="C380" s="125" t="n">
        <v>2020</v>
      </c>
      <c r="D380" s="125" t="n">
        <v>2027</v>
      </c>
      <c r="E380" s="76" t="s">
        <v>260</v>
      </c>
      <c r="F380" s="138" t="s">
        <v>26</v>
      </c>
      <c r="G380" s="196" t="n">
        <f aca="false">H380+I380+J380+K380+L380+M380+N380</f>
        <v>204022.8</v>
      </c>
      <c r="H380" s="196" t="n">
        <f aca="false">H381+H382</f>
        <v>0</v>
      </c>
      <c r="I380" s="196" t="n">
        <f aca="false">I381+I382</f>
        <v>0</v>
      </c>
      <c r="J380" s="196" t="n">
        <f aca="false">J381+J382</f>
        <v>0</v>
      </c>
      <c r="K380" s="196" t="n">
        <f aca="false">K381+K382</f>
        <v>0</v>
      </c>
      <c r="L380" s="196" t="n">
        <f aca="false">L381+L382</f>
        <v>0</v>
      </c>
      <c r="M380" s="196" t="n">
        <f aca="false">M381+M382</f>
        <v>102011.4</v>
      </c>
      <c r="N380" s="196" t="n">
        <f aca="false">N381+N382</f>
        <v>102011.4</v>
      </c>
      <c r="O380" s="109" t="n">
        <f aca="false">O381+O382</f>
        <v>102011.4</v>
      </c>
      <c r="P380" s="56" t="s">
        <v>334</v>
      </c>
      <c r="Q380" s="103" t="s">
        <v>33</v>
      </c>
      <c r="R380" s="103"/>
      <c r="S380" s="103"/>
      <c r="T380" s="103"/>
      <c r="U380" s="103"/>
      <c r="V380" s="103"/>
      <c r="W380" s="103"/>
      <c r="X380" s="103" t="n">
        <v>100</v>
      </c>
      <c r="Y380" s="104" t="n">
        <v>100</v>
      </c>
      <c r="Z380" s="104" t="n">
        <v>100</v>
      </c>
    </row>
    <row r="381" s="204" customFormat="true" ht="62.25" hidden="false" customHeight="true" outlineLevel="0" collapsed="false">
      <c r="A381" s="176"/>
      <c r="B381" s="203"/>
      <c r="C381" s="125"/>
      <c r="D381" s="125"/>
      <c r="E381" s="76"/>
      <c r="F381" s="138" t="s">
        <v>27</v>
      </c>
      <c r="G381" s="196" t="n">
        <f aca="false">H381+I381+J381+K381+L381+M381+N381</f>
        <v>204022.8</v>
      </c>
      <c r="H381" s="196" t="n">
        <v>0</v>
      </c>
      <c r="I381" s="196" t="n">
        <v>0</v>
      </c>
      <c r="J381" s="196" t="n">
        <v>0</v>
      </c>
      <c r="K381" s="196" t="n">
        <v>0</v>
      </c>
      <c r="L381" s="197" t="n">
        <v>0</v>
      </c>
      <c r="M381" s="196" t="n">
        <v>102011.4</v>
      </c>
      <c r="N381" s="196" t="n">
        <v>102011.4</v>
      </c>
      <c r="O381" s="119" t="n">
        <v>102011.4</v>
      </c>
      <c r="P381" s="56"/>
      <c r="Q381" s="103"/>
      <c r="R381" s="103"/>
      <c r="S381" s="103"/>
      <c r="T381" s="103"/>
      <c r="U381" s="103"/>
      <c r="V381" s="103"/>
      <c r="W381" s="103"/>
      <c r="X381" s="103"/>
      <c r="Y381" s="104"/>
      <c r="Z381" s="104"/>
    </row>
    <row r="382" s="204" customFormat="true" ht="46.5" hidden="false" customHeight="true" outlineLevel="0" collapsed="false">
      <c r="A382" s="176"/>
      <c r="B382" s="203"/>
      <c r="C382" s="125"/>
      <c r="D382" s="125"/>
      <c r="E382" s="76"/>
      <c r="F382" s="138" t="s">
        <v>28</v>
      </c>
      <c r="G382" s="196" t="n">
        <f aca="false">H382+I382+J382+K382+L382+M382+N382</f>
        <v>0</v>
      </c>
      <c r="H382" s="196" t="n">
        <v>0</v>
      </c>
      <c r="I382" s="196" t="n">
        <v>0</v>
      </c>
      <c r="J382" s="196" t="n">
        <v>0</v>
      </c>
      <c r="K382" s="196" t="n">
        <v>0</v>
      </c>
      <c r="L382" s="197" t="n">
        <v>0</v>
      </c>
      <c r="M382" s="196" t="n">
        <v>0</v>
      </c>
      <c r="N382" s="196" t="n">
        <v>0</v>
      </c>
      <c r="O382" s="119" t="n">
        <v>0</v>
      </c>
      <c r="P382" s="56"/>
      <c r="Q382" s="103"/>
      <c r="R382" s="103"/>
      <c r="S382" s="103"/>
      <c r="T382" s="103"/>
      <c r="U382" s="103"/>
      <c r="V382" s="103"/>
      <c r="W382" s="103"/>
      <c r="X382" s="103"/>
      <c r="Y382" s="104"/>
      <c r="Z382" s="104"/>
    </row>
    <row r="383" s="1" customFormat="true" ht="31.5" hidden="false" customHeight="true" outlineLevel="0" collapsed="false">
      <c r="A383" s="205" t="s">
        <v>335</v>
      </c>
      <c r="B383" s="205"/>
      <c r="C383" s="206" t="n">
        <v>2020</v>
      </c>
      <c r="D383" s="206" t="n">
        <v>2027</v>
      </c>
      <c r="E383" s="207"/>
      <c r="F383" s="153" t="s">
        <v>26</v>
      </c>
      <c r="G383" s="208" t="n">
        <f aca="false">G384+G385</f>
        <v>515329457.66</v>
      </c>
      <c r="H383" s="208" t="n">
        <f aca="false">H384+H385</f>
        <v>50896277.45</v>
      </c>
      <c r="I383" s="208" t="n">
        <f aca="false">I384+I385</f>
        <v>53159014.65</v>
      </c>
      <c r="J383" s="208" t="n">
        <f aca="false">J384+J385</f>
        <v>56064153.59</v>
      </c>
      <c r="K383" s="208" t="n">
        <f aca="false">K384+K385</f>
        <v>75305722.77</v>
      </c>
      <c r="L383" s="208" t="n">
        <f aca="false">L384+L385</f>
        <v>107017052.93</v>
      </c>
      <c r="M383" s="208" t="n">
        <f aca="false">M384+M385</f>
        <v>60838878.53</v>
      </c>
      <c r="N383" s="208" t="n">
        <f aca="false">N384+N385</f>
        <v>59411528.93</v>
      </c>
      <c r="O383" s="208" t="n">
        <f aca="false">O384+O385</f>
        <v>52636828.81</v>
      </c>
      <c r="P383" s="150" t="s">
        <v>20</v>
      </c>
      <c r="Q383" s="150" t="s">
        <v>20</v>
      </c>
      <c r="R383" s="150" t="s">
        <v>20</v>
      </c>
      <c r="S383" s="150" t="s">
        <v>20</v>
      </c>
      <c r="T383" s="150" t="s">
        <v>20</v>
      </c>
      <c r="U383" s="150" t="s">
        <v>20</v>
      </c>
      <c r="V383" s="150" t="s">
        <v>20</v>
      </c>
      <c r="W383" s="150" t="s">
        <v>20</v>
      </c>
      <c r="X383" s="150" t="s">
        <v>20</v>
      </c>
      <c r="Y383" s="209" t="s">
        <v>20</v>
      </c>
      <c r="Z383" s="209" t="s">
        <v>20</v>
      </c>
    </row>
    <row r="384" s="1" customFormat="true" ht="83.25" hidden="false" customHeight="true" outlineLevel="0" collapsed="false">
      <c r="A384" s="205"/>
      <c r="B384" s="205"/>
      <c r="C384" s="206"/>
      <c r="D384" s="206"/>
      <c r="E384" s="207"/>
      <c r="F384" s="153" t="s">
        <v>27</v>
      </c>
      <c r="G384" s="208" t="n">
        <f aca="false">SUM(H384:O384)</f>
        <v>395372211.77</v>
      </c>
      <c r="H384" s="208" t="n">
        <f aca="false">H369+H354+H342+H339+H318+H288</f>
        <v>39358497.45</v>
      </c>
      <c r="I384" s="208" t="n">
        <f aca="false">I369+I354+I342+I339+I318+I288</f>
        <v>39732863.24</v>
      </c>
      <c r="J384" s="208" t="n">
        <f aca="false">J369+J354+J342+J339+J318+J288</f>
        <v>40557599.53</v>
      </c>
      <c r="K384" s="208" t="n">
        <f aca="false">K369+K354+K342+K339+K318+K288</f>
        <v>46042428.93</v>
      </c>
      <c r="L384" s="208" t="n">
        <f aca="false">L288+L318+L339+L342+L354+L369</f>
        <v>56793586.35</v>
      </c>
      <c r="M384" s="208" t="n">
        <f aca="false">M288+M318+M339+M342+M354+M360+M369</f>
        <v>60838878.53</v>
      </c>
      <c r="N384" s="208" t="n">
        <f aca="false">N369+N354+N342+N339+N318+N288+N360</f>
        <v>59411528.93</v>
      </c>
      <c r="O384" s="208" t="n">
        <f aca="false">O369+O354+O342+O339+O318+O288+O360</f>
        <v>52636828.81</v>
      </c>
      <c r="P384" s="150"/>
      <c r="Q384" s="150"/>
      <c r="R384" s="150"/>
      <c r="S384" s="150"/>
      <c r="T384" s="150"/>
      <c r="U384" s="150"/>
      <c r="V384" s="150"/>
      <c r="W384" s="150"/>
      <c r="X384" s="150"/>
      <c r="Y384" s="209"/>
      <c r="Z384" s="209"/>
    </row>
    <row r="385" s="1" customFormat="true" ht="53.25" hidden="false" customHeight="true" outlineLevel="0" collapsed="false">
      <c r="A385" s="205"/>
      <c r="B385" s="205"/>
      <c r="C385" s="206"/>
      <c r="D385" s="206"/>
      <c r="E385" s="207"/>
      <c r="F385" s="153" t="s">
        <v>28</v>
      </c>
      <c r="G385" s="210" t="n">
        <f aca="false">SUM(H385:O385)</f>
        <v>119957245.89</v>
      </c>
      <c r="H385" s="210" t="n">
        <f aca="false">H370+H355+H343+H340+H319+H289</f>
        <v>11537780</v>
      </c>
      <c r="I385" s="210" t="n">
        <f aca="false">I370+I355+I343+I340+I319+I289</f>
        <v>13426151.41</v>
      </c>
      <c r="J385" s="210" t="n">
        <f aca="false">J370+J355+J343+J340+J319+J289</f>
        <v>15506554.06</v>
      </c>
      <c r="K385" s="210" t="n">
        <f aca="false">K370+K355+K343+K340+K319+K289</f>
        <v>29263293.84</v>
      </c>
      <c r="L385" s="208" t="n">
        <f aca="false">L289+L319+L340+L343+L355+L370</f>
        <v>50223466.58</v>
      </c>
      <c r="M385" s="208" t="n">
        <f aca="false">M370+M355+M343+M340+M319+M289</f>
        <v>0</v>
      </c>
      <c r="N385" s="208" t="n">
        <f aca="false">N370+N355+N343+N340+N319+N289</f>
        <v>0</v>
      </c>
      <c r="O385" s="208" t="n">
        <f aca="false">O370+O355+O343+O340+O319+O289</f>
        <v>0</v>
      </c>
      <c r="P385" s="150"/>
      <c r="Q385" s="150"/>
      <c r="R385" s="150"/>
      <c r="S385" s="150"/>
      <c r="T385" s="150"/>
      <c r="U385" s="150"/>
      <c r="V385" s="150"/>
      <c r="W385" s="150"/>
      <c r="X385" s="150"/>
      <c r="Y385" s="209"/>
      <c r="Z385" s="209"/>
    </row>
    <row r="386" s="1" customFormat="true" ht="29.25" hidden="false" customHeight="true" outlineLevel="0" collapsed="false">
      <c r="A386" s="211" t="s">
        <v>336</v>
      </c>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row>
    <row r="387" s="1" customFormat="true" ht="38.25" hidden="false" customHeight="true" outlineLevel="0" collapsed="false">
      <c r="A387" s="212"/>
      <c r="B387" s="92" t="s">
        <v>337</v>
      </c>
      <c r="C387" s="125" t="n">
        <v>2020</v>
      </c>
      <c r="D387" s="125" t="n">
        <v>2027</v>
      </c>
      <c r="E387" s="76" t="s">
        <v>338</v>
      </c>
      <c r="F387" s="138" t="s">
        <v>26</v>
      </c>
      <c r="G387" s="173" t="n">
        <f aca="false">SUM(H387:O387)</f>
        <v>3371333.22</v>
      </c>
      <c r="H387" s="173" t="n">
        <f aca="false">SUM(H388:H389)</f>
        <v>0</v>
      </c>
      <c r="I387" s="213" t="n">
        <f aca="false">SUM(I388:I389)</f>
        <v>0</v>
      </c>
      <c r="J387" s="173" t="n">
        <f aca="false">SUM(J388:J389)</f>
        <v>0</v>
      </c>
      <c r="K387" s="173" t="n">
        <f aca="false">SUM(K388:K389)</f>
        <v>14060</v>
      </c>
      <c r="L387" s="173" t="n">
        <f aca="false">SUM(L388:L389)</f>
        <v>3307273.22</v>
      </c>
      <c r="M387" s="173" t="n">
        <f aca="false">SUM(M388:M389)</f>
        <v>50000</v>
      </c>
      <c r="N387" s="173" t="n">
        <f aca="false">N388+N389</f>
        <v>0</v>
      </c>
      <c r="O387" s="173" t="n">
        <f aca="false">O388+O389</f>
        <v>0</v>
      </c>
      <c r="P387" s="56" t="s">
        <v>20</v>
      </c>
      <c r="Q387" s="56" t="s">
        <v>20</v>
      </c>
      <c r="R387" s="56" t="s">
        <v>20</v>
      </c>
      <c r="S387" s="56" t="s">
        <v>20</v>
      </c>
      <c r="T387" s="56" t="s">
        <v>20</v>
      </c>
      <c r="U387" s="56" t="s">
        <v>20</v>
      </c>
      <c r="V387" s="56" t="s">
        <v>20</v>
      </c>
      <c r="W387" s="56" t="s">
        <v>20</v>
      </c>
      <c r="X387" s="56" t="s">
        <v>20</v>
      </c>
      <c r="Y387" s="77" t="s">
        <v>20</v>
      </c>
      <c r="Z387" s="77" t="s">
        <v>20</v>
      </c>
    </row>
    <row r="388" s="1" customFormat="true" ht="72" hidden="false" customHeight="true" outlineLevel="0" collapsed="false">
      <c r="A388" s="212"/>
      <c r="B388" s="92"/>
      <c r="C388" s="125"/>
      <c r="D388" s="125"/>
      <c r="E388" s="76"/>
      <c r="F388" s="138" t="s">
        <v>27</v>
      </c>
      <c r="G388" s="173" t="n">
        <f aca="false">SUM(H388:O388)</f>
        <v>371967</v>
      </c>
      <c r="H388" s="173" t="n">
        <f aca="false">H391</f>
        <v>0</v>
      </c>
      <c r="I388" s="213" t="n">
        <f aca="false">I391</f>
        <v>0</v>
      </c>
      <c r="J388" s="173" t="n">
        <f aca="false">J391</f>
        <v>0</v>
      </c>
      <c r="K388" s="173" t="n">
        <f aca="false">K391</f>
        <v>14060</v>
      </c>
      <c r="L388" s="173" t="n">
        <f aca="false">L391</f>
        <v>307907</v>
      </c>
      <c r="M388" s="173" t="n">
        <f aca="false">M391</f>
        <v>50000</v>
      </c>
      <c r="N388" s="173" t="n">
        <f aca="false">N391</f>
        <v>0</v>
      </c>
      <c r="O388" s="173" t="n">
        <f aca="false">O391</f>
        <v>0</v>
      </c>
      <c r="P388" s="56"/>
      <c r="Q388" s="56"/>
      <c r="R388" s="56"/>
      <c r="S388" s="56"/>
      <c r="T388" s="56"/>
      <c r="U388" s="56"/>
      <c r="V388" s="56"/>
      <c r="W388" s="56"/>
      <c r="X388" s="56"/>
      <c r="Y388" s="77"/>
      <c r="Z388" s="77"/>
    </row>
    <row r="389" s="1" customFormat="true" ht="50.25" hidden="false" customHeight="true" outlineLevel="0" collapsed="false">
      <c r="A389" s="212"/>
      <c r="B389" s="92"/>
      <c r="C389" s="125"/>
      <c r="D389" s="125"/>
      <c r="E389" s="76"/>
      <c r="F389" s="138" t="s">
        <v>28</v>
      </c>
      <c r="G389" s="173" t="n">
        <f aca="false">SUM(H389:M389)</f>
        <v>2999366.22</v>
      </c>
      <c r="H389" s="173" t="n">
        <f aca="false">H392</f>
        <v>0</v>
      </c>
      <c r="I389" s="213" t="n">
        <f aca="false">I392</f>
        <v>0</v>
      </c>
      <c r="J389" s="173" t="n">
        <f aca="false">J392</f>
        <v>0</v>
      </c>
      <c r="K389" s="173" t="n">
        <f aca="false">K392</f>
        <v>0</v>
      </c>
      <c r="L389" s="173" t="n">
        <f aca="false">L392</f>
        <v>2999366.22</v>
      </c>
      <c r="M389" s="173" t="n">
        <f aca="false">M392</f>
        <v>0</v>
      </c>
      <c r="N389" s="173" t="n">
        <f aca="false">N392</f>
        <v>0</v>
      </c>
      <c r="O389" s="173" t="n">
        <f aca="false">O392</f>
        <v>0</v>
      </c>
      <c r="P389" s="56"/>
      <c r="Q389" s="56"/>
      <c r="R389" s="56"/>
      <c r="S389" s="56"/>
      <c r="T389" s="56"/>
      <c r="U389" s="56"/>
      <c r="V389" s="56"/>
      <c r="W389" s="56"/>
      <c r="X389" s="56"/>
      <c r="Y389" s="77"/>
      <c r="Z389" s="77"/>
    </row>
    <row r="390" s="1" customFormat="true" ht="37.5" hidden="false" customHeight="true" outlineLevel="0" collapsed="false">
      <c r="A390" s="212" t="n">
        <v>1</v>
      </c>
      <c r="B390" s="92" t="s">
        <v>339</v>
      </c>
      <c r="C390" s="125" t="n">
        <v>2020</v>
      </c>
      <c r="D390" s="125" t="n">
        <v>2027</v>
      </c>
      <c r="E390" s="76" t="s">
        <v>338</v>
      </c>
      <c r="F390" s="138" t="s">
        <v>26</v>
      </c>
      <c r="G390" s="173" t="n">
        <f aca="false">SUM(H390:O390)</f>
        <v>3371333.22</v>
      </c>
      <c r="H390" s="173" t="n">
        <f aca="false">SUM(H391:H392)</f>
        <v>0</v>
      </c>
      <c r="I390" s="213" t="n">
        <f aca="false">SUM(I391:I392)</f>
        <v>0</v>
      </c>
      <c r="J390" s="173" t="n">
        <f aca="false">SUM(J391:J392)</f>
        <v>0</v>
      </c>
      <c r="K390" s="173" t="n">
        <f aca="false">SUM(K391:K392)</f>
        <v>14060</v>
      </c>
      <c r="L390" s="173" t="n">
        <f aca="false">SUM(L391:L392)</f>
        <v>3307273.22</v>
      </c>
      <c r="M390" s="173" t="n">
        <f aca="false">SUM(M391:M392)</f>
        <v>50000</v>
      </c>
      <c r="N390" s="173" t="n">
        <f aca="false">N391+N392</f>
        <v>0</v>
      </c>
      <c r="O390" s="173" t="n">
        <f aca="false">O391+O392</f>
        <v>0</v>
      </c>
      <c r="P390" s="56" t="s">
        <v>20</v>
      </c>
      <c r="Q390" s="56" t="s">
        <v>20</v>
      </c>
      <c r="R390" s="56" t="s">
        <v>20</v>
      </c>
      <c r="S390" s="56" t="s">
        <v>20</v>
      </c>
      <c r="T390" s="56" t="s">
        <v>20</v>
      </c>
      <c r="U390" s="56" t="s">
        <v>20</v>
      </c>
      <c r="V390" s="56" t="s">
        <v>20</v>
      </c>
      <c r="W390" s="56" t="s">
        <v>20</v>
      </c>
      <c r="X390" s="56" t="s">
        <v>20</v>
      </c>
      <c r="Y390" s="77" t="s">
        <v>20</v>
      </c>
      <c r="Z390" s="77" t="s">
        <v>20</v>
      </c>
    </row>
    <row r="391" s="1" customFormat="true" ht="68.25" hidden="false" customHeight="true" outlineLevel="0" collapsed="false">
      <c r="A391" s="212"/>
      <c r="B391" s="92"/>
      <c r="C391" s="125"/>
      <c r="D391" s="125"/>
      <c r="E391" s="76"/>
      <c r="F391" s="138" t="s">
        <v>27</v>
      </c>
      <c r="G391" s="173" t="n">
        <f aca="false">SUM(H391:O391)</f>
        <v>371967</v>
      </c>
      <c r="H391" s="173" t="n">
        <f aca="false">H394+H397+H400</f>
        <v>0</v>
      </c>
      <c r="I391" s="213" t="n">
        <f aca="false">I394+I397+I400</f>
        <v>0</v>
      </c>
      <c r="J391" s="173" t="n">
        <f aca="false">J394+J397+J400</f>
        <v>0</v>
      </c>
      <c r="K391" s="173" t="n">
        <f aca="false">K394+K397+K400</f>
        <v>14060</v>
      </c>
      <c r="L391" s="173" t="n">
        <f aca="false">L394+L397+L400+L403</f>
        <v>307907</v>
      </c>
      <c r="M391" s="173" t="n">
        <f aca="false">M394+M397+M400</f>
        <v>50000</v>
      </c>
      <c r="N391" s="173" t="n">
        <f aca="false">N394+N397+N400</f>
        <v>0</v>
      </c>
      <c r="O391" s="173" t="n">
        <f aca="false">O394+O397+O400</f>
        <v>0</v>
      </c>
      <c r="P391" s="56"/>
      <c r="Q391" s="56"/>
      <c r="R391" s="56"/>
      <c r="S391" s="56"/>
      <c r="T391" s="56"/>
      <c r="U391" s="56"/>
      <c r="V391" s="56"/>
      <c r="W391" s="56"/>
      <c r="X391" s="56"/>
      <c r="Y391" s="77"/>
      <c r="Z391" s="77"/>
    </row>
    <row r="392" s="1" customFormat="true" ht="53.25" hidden="false" customHeight="true" outlineLevel="0" collapsed="false">
      <c r="A392" s="212"/>
      <c r="B392" s="92"/>
      <c r="C392" s="125"/>
      <c r="D392" s="125"/>
      <c r="E392" s="76"/>
      <c r="F392" s="138" t="s">
        <v>28</v>
      </c>
      <c r="G392" s="173" t="n">
        <f aca="false">SUM(H392:M392)</f>
        <v>2999366.22</v>
      </c>
      <c r="H392" s="173" t="n">
        <f aca="false">H395+H398+H401</f>
        <v>0</v>
      </c>
      <c r="I392" s="213" t="n">
        <f aca="false">I395+I398</f>
        <v>0</v>
      </c>
      <c r="J392" s="173" t="n">
        <f aca="false">J395+J398</f>
        <v>0</v>
      </c>
      <c r="K392" s="173" t="n">
        <f aca="false">K395+K398</f>
        <v>0</v>
      </c>
      <c r="L392" s="173" t="n">
        <f aca="false">L395+L398+L401+L404</f>
        <v>2999366.22</v>
      </c>
      <c r="M392" s="173" t="n">
        <f aca="false">M395+M398</f>
        <v>0</v>
      </c>
      <c r="N392" s="173" t="n">
        <f aca="false">N395+N398</f>
        <v>0</v>
      </c>
      <c r="O392" s="173" t="n">
        <f aca="false">O395+O398</f>
        <v>0</v>
      </c>
      <c r="P392" s="56"/>
      <c r="Q392" s="56"/>
      <c r="R392" s="56"/>
      <c r="S392" s="56"/>
      <c r="T392" s="56"/>
      <c r="U392" s="56"/>
      <c r="V392" s="56"/>
      <c r="W392" s="56"/>
      <c r="X392" s="56"/>
      <c r="Y392" s="77"/>
      <c r="Z392" s="77"/>
    </row>
    <row r="393" s="1" customFormat="true" ht="34.15" hidden="false" customHeight="true" outlineLevel="0" collapsed="false">
      <c r="A393" s="176" t="s">
        <v>262</v>
      </c>
      <c r="B393" s="92" t="s">
        <v>340</v>
      </c>
      <c r="C393" s="125" t="n">
        <v>2020</v>
      </c>
      <c r="D393" s="125" t="n">
        <v>2027</v>
      </c>
      <c r="E393" s="76" t="s">
        <v>338</v>
      </c>
      <c r="F393" s="138" t="s">
        <v>26</v>
      </c>
      <c r="G393" s="173" t="n">
        <f aca="false">SUM(H393:O393)</f>
        <v>0</v>
      </c>
      <c r="H393" s="173" t="n">
        <f aca="false">SUM(H394:H395)</f>
        <v>0</v>
      </c>
      <c r="I393" s="213" t="n">
        <f aca="false">SUM(I394:I395)</f>
        <v>0</v>
      </c>
      <c r="J393" s="173" t="n">
        <f aca="false">SUM(J394:J395)</f>
        <v>0</v>
      </c>
      <c r="K393" s="173" t="n">
        <f aca="false">SUM(K394:K395)</f>
        <v>0</v>
      </c>
      <c r="L393" s="173" t="n">
        <f aca="false">SUM(L394:L395)</f>
        <v>0</v>
      </c>
      <c r="M393" s="173" t="n">
        <f aca="false">SUM(M394:M395)</f>
        <v>0</v>
      </c>
      <c r="N393" s="173" t="n">
        <f aca="false">SUM(N394:N395)</f>
        <v>0</v>
      </c>
      <c r="O393" s="173" t="n">
        <f aca="false">SUM(O394:O395)</f>
        <v>0</v>
      </c>
      <c r="P393" s="56" t="s">
        <v>341</v>
      </c>
      <c r="Q393" s="56" t="s">
        <v>342</v>
      </c>
      <c r="R393" s="125" t="n">
        <v>0</v>
      </c>
      <c r="S393" s="125" t="n">
        <v>0</v>
      </c>
      <c r="T393" s="125" t="n">
        <v>0</v>
      </c>
      <c r="U393" s="125" t="n">
        <v>0</v>
      </c>
      <c r="V393" s="125" t="n">
        <v>0</v>
      </c>
      <c r="W393" s="125" t="n">
        <v>0</v>
      </c>
      <c r="X393" s="125" t="n">
        <v>0</v>
      </c>
      <c r="Y393" s="126" t="n">
        <v>0</v>
      </c>
      <c r="Z393" s="126" t="n">
        <v>0</v>
      </c>
    </row>
    <row r="394" s="1" customFormat="true" ht="71.25" hidden="false" customHeight="true" outlineLevel="0" collapsed="false">
      <c r="A394" s="176"/>
      <c r="B394" s="92"/>
      <c r="C394" s="125"/>
      <c r="D394" s="125"/>
      <c r="E394" s="76"/>
      <c r="F394" s="138" t="s">
        <v>27</v>
      </c>
      <c r="G394" s="173" t="n">
        <f aca="false">SUM(H394:O394)</f>
        <v>0</v>
      </c>
      <c r="H394" s="173" t="n">
        <v>0</v>
      </c>
      <c r="I394" s="213" t="n">
        <v>0</v>
      </c>
      <c r="J394" s="173" t="n">
        <v>0</v>
      </c>
      <c r="K394" s="173" t="n">
        <v>0</v>
      </c>
      <c r="L394" s="173" t="n">
        <v>0</v>
      </c>
      <c r="M394" s="173" t="n">
        <v>0</v>
      </c>
      <c r="N394" s="173" t="n">
        <v>0</v>
      </c>
      <c r="O394" s="173" t="n">
        <v>0</v>
      </c>
      <c r="P394" s="56"/>
      <c r="Q394" s="56"/>
      <c r="R394" s="125"/>
      <c r="S394" s="125"/>
      <c r="T394" s="125"/>
      <c r="U394" s="125"/>
      <c r="V394" s="125"/>
      <c r="W394" s="125"/>
      <c r="X394" s="125"/>
      <c r="Y394" s="126"/>
      <c r="Z394" s="126"/>
    </row>
    <row r="395" s="1" customFormat="true" ht="54.75" hidden="false" customHeight="true" outlineLevel="0" collapsed="false">
      <c r="A395" s="176"/>
      <c r="B395" s="92"/>
      <c r="C395" s="125"/>
      <c r="D395" s="125"/>
      <c r="E395" s="76"/>
      <c r="F395" s="138" t="s">
        <v>28</v>
      </c>
      <c r="G395" s="213" t="n">
        <f aca="false">SUM(H395:O395)</f>
        <v>0</v>
      </c>
      <c r="H395" s="213" t="n">
        <v>0</v>
      </c>
      <c r="I395" s="213" t="n">
        <v>0</v>
      </c>
      <c r="J395" s="213" t="n">
        <v>0</v>
      </c>
      <c r="K395" s="173" t="n">
        <v>0</v>
      </c>
      <c r="L395" s="173" t="n">
        <v>0</v>
      </c>
      <c r="M395" s="173" t="n">
        <v>0</v>
      </c>
      <c r="N395" s="173" t="n">
        <v>0</v>
      </c>
      <c r="O395" s="173" t="n">
        <v>0</v>
      </c>
      <c r="P395" s="56"/>
      <c r="Q395" s="56"/>
      <c r="R395" s="125"/>
      <c r="S395" s="125"/>
      <c r="T395" s="125"/>
      <c r="U395" s="125"/>
      <c r="V395" s="125"/>
      <c r="W395" s="125"/>
      <c r="X395" s="125"/>
      <c r="Y395" s="126"/>
      <c r="Z395" s="126"/>
    </row>
    <row r="396" s="1" customFormat="true" ht="34.15" hidden="false" customHeight="true" outlineLevel="0" collapsed="false">
      <c r="A396" s="176" t="s">
        <v>265</v>
      </c>
      <c r="B396" s="92" t="s">
        <v>343</v>
      </c>
      <c r="C396" s="125" t="n">
        <v>2020</v>
      </c>
      <c r="D396" s="125" t="n">
        <v>2027</v>
      </c>
      <c r="E396" s="76" t="s">
        <v>338</v>
      </c>
      <c r="F396" s="138" t="s">
        <v>26</v>
      </c>
      <c r="G396" s="213" t="n">
        <f aca="false">SUM(H396:M396)</f>
        <v>0</v>
      </c>
      <c r="H396" s="213" t="n">
        <f aca="false">SUM(H397:H398)</f>
        <v>0</v>
      </c>
      <c r="I396" s="213" t="n">
        <f aca="false">SUM(I397:I398)</f>
        <v>0</v>
      </c>
      <c r="J396" s="213" t="n">
        <f aca="false">SUM(J397:J398)</f>
        <v>0</v>
      </c>
      <c r="K396" s="173" t="n">
        <f aca="false">SUM(K397:K398)</f>
        <v>0</v>
      </c>
      <c r="L396" s="173" t="n">
        <f aca="false">SUM(L397:L398)</f>
        <v>0</v>
      </c>
      <c r="M396" s="173" t="n">
        <f aca="false">SUM(M397:M398)</f>
        <v>0</v>
      </c>
      <c r="N396" s="173" t="n">
        <f aca="false">SUM(N397:N398)</f>
        <v>0</v>
      </c>
      <c r="O396" s="173" t="n">
        <f aca="false">SUM(O397:O398)</f>
        <v>0</v>
      </c>
      <c r="P396" s="56" t="s">
        <v>344</v>
      </c>
      <c r="Q396" s="56" t="s">
        <v>116</v>
      </c>
      <c r="R396" s="125" t="n">
        <v>0</v>
      </c>
      <c r="S396" s="125" t="n">
        <v>0</v>
      </c>
      <c r="T396" s="125" t="n">
        <v>0</v>
      </c>
      <c r="U396" s="125" t="n">
        <v>0</v>
      </c>
      <c r="V396" s="125" t="n">
        <v>0</v>
      </c>
      <c r="W396" s="125" t="n">
        <v>0</v>
      </c>
      <c r="X396" s="125" t="n">
        <v>0</v>
      </c>
      <c r="Y396" s="126" t="n">
        <v>0</v>
      </c>
      <c r="Z396" s="126" t="n">
        <v>0</v>
      </c>
    </row>
    <row r="397" s="156" customFormat="true" ht="69.75" hidden="false" customHeight="true" outlineLevel="0" collapsed="false">
      <c r="A397" s="176"/>
      <c r="B397" s="92"/>
      <c r="C397" s="125"/>
      <c r="D397" s="125"/>
      <c r="E397" s="76"/>
      <c r="F397" s="138" t="s">
        <v>27</v>
      </c>
      <c r="G397" s="213" t="n">
        <f aca="false">SUM(H397:M397)</f>
        <v>0</v>
      </c>
      <c r="H397" s="213" t="n">
        <v>0</v>
      </c>
      <c r="I397" s="213" t="n">
        <v>0</v>
      </c>
      <c r="J397" s="213" t="n">
        <v>0</v>
      </c>
      <c r="K397" s="173" t="n">
        <v>0</v>
      </c>
      <c r="L397" s="173" t="n">
        <v>0</v>
      </c>
      <c r="M397" s="173" t="n">
        <v>0</v>
      </c>
      <c r="N397" s="173" t="n">
        <v>0</v>
      </c>
      <c r="O397" s="173" t="n">
        <v>0</v>
      </c>
      <c r="P397" s="56"/>
      <c r="Q397" s="56"/>
      <c r="R397" s="125"/>
      <c r="S397" s="125"/>
      <c r="T397" s="125"/>
      <c r="U397" s="125"/>
      <c r="V397" s="125"/>
      <c r="W397" s="125"/>
      <c r="X397" s="125"/>
      <c r="Y397" s="126"/>
      <c r="Z397" s="126"/>
    </row>
    <row r="398" s="156" customFormat="true" ht="55.5" hidden="false" customHeight="true" outlineLevel="0" collapsed="false">
      <c r="A398" s="176"/>
      <c r="B398" s="92"/>
      <c r="C398" s="125"/>
      <c r="D398" s="125"/>
      <c r="E398" s="76"/>
      <c r="F398" s="138" t="s">
        <v>28</v>
      </c>
      <c r="G398" s="213" t="n">
        <f aca="false">SUM(H398:M398)</f>
        <v>0</v>
      </c>
      <c r="H398" s="213" t="n">
        <v>0</v>
      </c>
      <c r="I398" s="213" t="n">
        <v>0</v>
      </c>
      <c r="J398" s="213" t="n">
        <v>0</v>
      </c>
      <c r="K398" s="173" t="n">
        <v>0</v>
      </c>
      <c r="L398" s="173" t="n">
        <v>0</v>
      </c>
      <c r="M398" s="173" t="n">
        <v>0</v>
      </c>
      <c r="N398" s="173" t="n">
        <v>0</v>
      </c>
      <c r="O398" s="173" t="n">
        <v>0</v>
      </c>
      <c r="P398" s="56"/>
      <c r="Q398" s="56"/>
      <c r="R398" s="125"/>
      <c r="S398" s="125"/>
      <c r="T398" s="125"/>
      <c r="U398" s="125"/>
      <c r="V398" s="125"/>
      <c r="W398" s="125"/>
      <c r="X398" s="125"/>
      <c r="Y398" s="126"/>
      <c r="Z398" s="126"/>
    </row>
    <row r="399" s="156" customFormat="true" ht="33" hidden="false" customHeight="true" outlineLevel="0" collapsed="false">
      <c r="A399" s="176" t="s">
        <v>268</v>
      </c>
      <c r="B399" s="92" t="s">
        <v>345</v>
      </c>
      <c r="C399" s="125" t="n">
        <v>2020</v>
      </c>
      <c r="D399" s="125" t="n">
        <v>2027</v>
      </c>
      <c r="E399" s="76" t="s">
        <v>338</v>
      </c>
      <c r="F399" s="138" t="s">
        <v>26</v>
      </c>
      <c r="G399" s="173" t="n">
        <f aca="false">SUM(H399:O399)</f>
        <v>66610</v>
      </c>
      <c r="H399" s="173" t="n">
        <f aca="false">SUM(H400:H401)</f>
        <v>0</v>
      </c>
      <c r="I399" s="173" t="n">
        <f aca="false">SUM(I400:I401)</f>
        <v>0</v>
      </c>
      <c r="J399" s="213" t="n">
        <f aca="false">SUM(J400:J401)</f>
        <v>0</v>
      </c>
      <c r="K399" s="173" t="n">
        <f aca="false">SUM(K400:K401)</f>
        <v>14060</v>
      </c>
      <c r="L399" s="173" t="n">
        <f aca="false">SUM(L400:L401)</f>
        <v>2550</v>
      </c>
      <c r="M399" s="173" t="n">
        <f aca="false">SUM(M400:M401)</f>
        <v>50000</v>
      </c>
      <c r="N399" s="173" t="n">
        <f aca="false">SUM(N400:N401)</f>
        <v>0</v>
      </c>
      <c r="O399" s="173" t="n">
        <f aca="false">SUM(O400:O401)</f>
        <v>0</v>
      </c>
      <c r="P399" s="56" t="s">
        <v>346</v>
      </c>
      <c r="Q399" s="56" t="s">
        <v>116</v>
      </c>
      <c r="R399" s="125" t="n">
        <v>7</v>
      </c>
      <c r="S399" s="125" t="n">
        <v>1</v>
      </c>
      <c r="T399" s="125" t="n">
        <v>1</v>
      </c>
      <c r="U399" s="125" t="n">
        <v>1</v>
      </c>
      <c r="V399" s="125" t="n">
        <v>1</v>
      </c>
      <c r="W399" s="125" t="n">
        <v>1</v>
      </c>
      <c r="X399" s="125" t="n">
        <v>1</v>
      </c>
      <c r="Y399" s="126" t="n">
        <v>1</v>
      </c>
      <c r="Z399" s="126" t="n">
        <v>0</v>
      </c>
    </row>
    <row r="400" s="50" customFormat="true" ht="71.25" hidden="false" customHeight="true" outlineLevel="0" collapsed="false">
      <c r="A400" s="176"/>
      <c r="B400" s="92"/>
      <c r="C400" s="125"/>
      <c r="D400" s="125"/>
      <c r="E400" s="76"/>
      <c r="F400" s="138" t="s">
        <v>27</v>
      </c>
      <c r="G400" s="173" t="n">
        <f aca="false">SUM(H400:O400)</f>
        <v>66610</v>
      </c>
      <c r="H400" s="173" t="n">
        <v>0</v>
      </c>
      <c r="I400" s="173" t="n">
        <v>0</v>
      </c>
      <c r="J400" s="213" t="n">
        <v>0</v>
      </c>
      <c r="K400" s="173" t="n">
        <v>14060</v>
      </c>
      <c r="L400" s="173" t="n">
        <v>2550</v>
      </c>
      <c r="M400" s="173" t="n">
        <v>50000</v>
      </c>
      <c r="N400" s="173" t="n">
        <v>0</v>
      </c>
      <c r="O400" s="173" t="n">
        <v>0</v>
      </c>
      <c r="P400" s="56"/>
      <c r="Q400" s="56"/>
      <c r="R400" s="125"/>
      <c r="S400" s="125"/>
      <c r="T400" s="125"/>
      <c r="U400" s="125"/>
      <c r="V400" s="125"/>
      <c r="W400" s="125"/>
      <c r="X400" s="125"/>
      <c r="Y400" s="126"/>
      <c r="Z400" s="126"/>
    </row>
    <row r="401" s="214" customFormat="true" ht="54" hidden="false" customHeight="true" outlineLevel="0" collapsed="false">
      <c r="A401" s="176"/>
      <c r="B401" s="92"/>
      <c r="C401" s="125"/>
      <c r="D401" s="125"/>
      <c r="E401" s="76"/>
      <c r="F401" s="138" t="s">
        <v>28</v>
      </c>
      <c r="G401" s="173" t="n">
        <f aca="false">SUM(H401:M401)</f>
        <v>0</v>
      </c>
      <c r="H401" s="173" t="n">
        <v>0</v>
      </c>
      <c r="I401" s="173" t="s">
        <v>347</v>
      </c>
      <c r="J401" s="213" t="n">
        <v>0</v>
      </c>
      <c r="K401" s="173" t="n">
        <v>0</v>
      </c>
      <c r="L401" s="173" t="n">
        <v>0</v>
      </c>
      <c r="M401" s="173" t="n">
        <v>0</v>
      </c>
      <c r="N401" s="173" t="n">
        <v>0</v>
      </c>
      <c r="O401" s="173" t="n">
        <v>0</v>
      </c>
      <c r="P401" s="56"/>
      <c r="Q401" s="56"/>
      <c r="R401" s="125"/>
      <c r="S401" s="125"/>
      <c r="T401" s="125"/>
      <c r="U401" s="125"/>
      <c r="V401" s="125"/>
      <c r="W401" s="125"/>
      <c r="X401" s="125"/>
      <c r="Y401" s="126"/>
      <c r="Z401" s="126"/>
    </row>
    <row r="402" s="214" customFormat="true" ht="36.6" hidden="false" customHeight="true" outlineLevel="0" collapsed="false">
      <c r="A402" s="215" t="s">
        <v>271</v>
      </c>
      <c r="B402" s="183" t="s">
        <v>348</v>
      </c>
      <c r="C402" s="184" t="n">
        <v>2020</v>
      </c>
      <c r="D402" s="184" t="n">
        <v>2027</v>
      </c>
      <c r="E402" s="185" t="s">
        <v>260</v>
      </c>
      <c r="F402" s="186" t="s">
        <v>26</v>
      </c>
      <c r="G402" s="187" t="n">
        <f aca="false">G403+G404</f>
        <v>3304723.22</v>
      </c>
      <c r="H402" s="187" t="n">
        <f aca="false">H403+H404</f>
        <v>0</v>
      </c>
      <c r="I402" s="187" t="n">
        <f aca="false">I403+I404</f>
        <v>0</v>
      </c>
      <c r="J402" s="172" t="n">
        <f aca="false">J403+J404</f>
        <v>0</v>
      </c>
      <c r="K402" s="173" t="n">
        <f aca="false">K403+K404</f>
        <v>0</v>
      </c>
      <c r="L402" s="173" t="n">
        <f aca="false">L403+L404</f>
        <v>3304723.22</v>
      </c>
      <c r="M402" s="173" t="n">
        <f aca="false">M403+M404</f>
        <v>0</v>
      </c>
      <c r="N402" s="173" t="n">
        <f aca="false">N403+N404</f>
        <v>0</v>
      </c>
      <c r="O402" s="173" t="n">
        <f aca="false">O403+O404</f>
        <v>0</v>
      </c>
      <c r="P402" s="188" t="s">
        <v>303</v>
      </c>
      <c r="Q402" s="188" t="s">
        <v>116</v>
      </c>
      <c r="R402" s="188" t="s">
        <v>139</v>
      </c>
      <c r="S402" s="188" t="n">
        <v>0</v>
      </c>
      <c r="T402" s="188" t="n">
        <v>0</v>
      </c>
      <c r="U402" s="188" t="n">
        <v>0</v>
      </c>
      <c r="V402" s="188" t="n">
        <v>0</v>
      </c>
      <c r="W402" s="188" t="n">
        <v>1</v>
      </c>
      <c r="X402" s="188" t="n">
        <v>0</v>
      </c>
      <c r="Y402" s="189" t="n">
        <v>0</v>
      </c>
      <c r="Z402" s="126" t="n">
        <v>0</v>
      </c>
    </row>
    <row r="403" s="214" customFormat="true" ht="66.75" hidden="false" customHeight="true" outlineLevel="0" collapsed="false">
      <c r="A403" s="215"/>
      <c r="B403" s="183"/>
      <c r="C403" s="184"/>
      <c r="D403" s="184"/>
      <c r="E403" s="185"/>
      <c r="F403" s="186" t="s">
        <v>27</v>
      </c>
      <c r="G403" s="187" t="n">
        <f aca="false">L403</f>
        <v>305357</v>
      </c>
      <c r="H403" s="187" t="n">
        <v>0</v>
      </c>
      <c r="I403" s="187" t="n">
        <v>0</v>
      </c>
      <c r="J403" s="172" t="n">
        <v>0</v>
      </c>
      <c r="K403" s="173" t="n">
        <v>0</v>
      </c>
      <c r="L403" s="173" t="n">
        <v>305357</v>
      </c>
      <c r="M403" s="173" t="n">
        <v>0</v>
      </c>
      <c r="N403" s="173" t="n">
        <v>0</v>
      </c>
      <c r="O403" s="173" t="n">
        <v>0</v>
      </c>
      <c r="P403" s="188"/>
      <c r="Q403" s="188"/>
      <c r="R403" s="188"/>
      <c r="S403" s="188"/>
      <c r="T403" s="188"/>
      <c r="U403" s="188"/>
      <c r="V403" s="188"/>
      <c r="W403" s="188"/>
      <c r="X403" s="188"/>
      <c r="Y403" s="189"/>
      <c r="Z403" s="126"/>
    </row>
    <row r="404" s="214" customFormat="true" ht="51" hidden="false" customHeight="true" outlineLevel="0" collapsed="false">
      <c r="A404" s="215"/>
      <c r="B404" s="183"/>
      <c r="C404" s="184"/>
      <c r="D404" s="184"/>
      <c r="E404" s="185"/>
      <c r="F404" s="186" t="s">
        <v>28</v>
      </c>
      <c r="G404" s="187" t="n">
        <f aca="false">L404</f>
        <v>2999366.22</v>
      </c>
      <c r="H404" s="187" t="n">
        <v>0</v>
      </c>
      <c r="I404" s="187" t="n">
        <v>0</v>
      </c>
      <c r="J404" s="172" t="n">
        <v>0</v>
      </c>
      <c r="K404" s="172" t="n">
        <v>0</v>
      </c>
      <c r="L404" s="172" t="n">
        <v>2999366.22</v>
      </c>
      <c r="M404" s="172" t="n">
        <v>0</v>
      </c>
      <c r="N404" s="173" t="n">
        <v>0</v>
      </c>
      <c r="O404" s="173" t="n">
        <v>0</v>
      </c>
      <c r="P404" s="188"/>
      <c r="Q404" s="188"/>
      <c r="R404" s="188"/>
      <c r="S404" s="188"/>
      <c r="T404" s="188"/>
      <c r="U404" s="188"/>
      <c r="V404" s="188"/>
      <c r="W404" s="188"/>
      <c r="X404" s="188"/>
      <c r="Y404" s="189"/>
      <c r="Z404" s="126"/>
    </row>
    <row r="405" s="218" customFormat="true" ht="42.75" hidden="false" customHeight="true" outlineLevel="0" collapsed="false">
      <c r="A405" s="205" t="s">
        <v>349</v>
      </c>
      <c r="B405" s="205"/>
      <c r="C405" s="206" t="n">
        <v>2020</v>
      </c>
      <c r="D405" s="206" t="n">
        <v>2027</v>
      </c>
      <c r="E405" s="207"/>
      <c r="F405" s="153" t="s">
        <v>26</v>
      </c>
      <c r="G405" s="216" t="n">
        <f aca="false">SUM(H405:O405)</f>
        <v>3371333.22</v>
      </c>
      <c r="H405" s="216" t="n">
        <f aca="false">SUM(H406:H407)</f>
        <v>0</v>
      </c>
      <c r="I405" s="216" t="n">
        <f aca="false">SUM(I406:I407)</f>
        <v>0</v>
      </c>
      <c r="J405" s="217" t="n">
        <f aca="false">SUM(J406:J407)</f>
        <v>0</v>
      </c>
      <c r="K405" s="216" t="n">
        <f aca="false">SUM(K406:K407)</f>
        <v>14060</v>
      </c>
      <c r="L405" s="216" t="n">
        <f aca="false">SUM(L406:L407)</f>
        <v>3307273.22</v>
      </c>
      <c r="M405" s="216" t="n">
        <f aca="false">SUM(M406:M407)</f>
        <v>50000</v>
      </c>
      <c r="N405" s="216" t="n">
        <f aca="false">SUM(N406:N407)</f>
        <v>0</v>
      </c>
      <c r="O405" s="216" t="n">
        <f aca="false">SUM(O406:O407)</f>
        <v>0</v>
      </c>
      <c r="P405" s="150" t="s">
        <v>20</v>
      </c>
      <c r="Q405" s="150" t="s">
        <v>20</v>
      </c>
      <c r="R405" s="150" t="s">
        <v>20</v>
      </c>
      <c r="S405" s="150" t="s">
        <v>20</v>
      </c>
      <c r="T405" s="150" t="s">
        <v>20</v>
      </c>
      <c r="U405" s="150" t="s">
        <v>20</v>
      </c>
      <c r="V405" s="150" t="s">
        <v>20</v>
      </c>
      <c r="W405" s="150" t="s">
        <v>20</v>
      </c>
      <c r="X405" s="150" t="s">
        <v>20</v>
      </c>
      <c r="Y405" s="209" t="s">
        <v>20</v>
      </c>
      <c r="Z405" s="209" t="s">
        <v>20</v>
      </c>
    </row>
    <row r="406" s="218" customFormat="true" ht="87" hidden="false" customHeight="true" outlineLevel="0" collapsed="false">
      <c r="A406" s="205"/>
      <c r="B406" s="205"/>
      <c r="C406" s="206"/>
      <c r="D406" s="206"/>
      <c r="E406" s="207"/>
      <c r="F406" s="153" t="s">
        <v>27</v>
      </c>
      <c r="G406" s="216" t="n">
        <f aca="false">SUM(H406:O406)</f>
        <v>371967</v>
      </c>
      <c r="H406" s="216" t="n">
        <f aca="false">H388</f>
        <v>0</v>
      </c>
      <c r="I406" s="216" t="n">
        <f aca="false">I388</f>
        <v>0</v>
      </c>
      <c r="J406" s="217" t="n">
        <f aca="false">J388</f>
        <v>0</v>
      </c>
      <c r="K406" s="216" t="n">
        <f aca="false">K388</f>
        <v>14060</v>
      </c>
      <c r="L406" s="216" t="n">
        <f aca="false">L388</f>
        <v>307907</v>
      </c>
      <c r="M406" s="216" t="n">
        <f aca="false">M388</f>
        <v>50000</v>
      </c>
      <c r="N406" s="216" t="n">
        <f aca="false">N388</f>
        <v>0</v>
      </c>
      <c r="O406" s="216" t="n">
        <f aca="false">O388</f>
        <v>0</v>
      </c>
      <c r="P406" s="150"/>
      <c r="Q406" s="150"/>
      <c r="R406" s="150"/>
      <c r="S406" s="150"/>
      <c r="T406" s="150"/>
      <c r="U406" s="150"/>
      <c r="V406" s="150"/>
      <c r="W406" s="150"/>
      <c r="X406" s="150"/>
      <c r="Y406" s="209"/>
      <c r="Z406" s="209"/>
    </row>
    <row r="407" s="218" customFormat="true" ht="60" hidden="false" customHeight="true" outlineLevel="0" collapsed="false">
      <c r="A407" s="205"/>
      <c r="B407" s="205"/>
      <c r="C407" s="206"/>
      <c r="D407" s="206"/>
      <c r="E407" s="207"/>
      <c r="F407" s="153" t="s">
        <v>28</v>
      </c>
      <c r="G407" s="216" t="n">
        <f aca="false">SUM(H407:O407)</f>
        <v>2999366.22</v>
      </c>
      <c r="H407" s="217" t="n">
        <f aca="false">H389</f>
        <v>0</v>
      </c>
      <c r="I407" s="217" t="n">
        <f aca="false">I389</f>
        <v>0</v>
      </c>
      <c r="J407" s="217" t="n">
        <f aca="false">J389</f>
        <v>0</v>
      </c>
      <c r="K407" s="216" t="n">
        <f aca="false">K389</f>
        <v>0</v>
      </c>
      <c r="L407" s="216" t="n">
        <f aca="false">L389</f>
        <v>2999366.22</v>
      </c>
      <c r="M407" s="216" t="n">
        <f aca="false">M389</f>
        <v>0</v>
      </c>
      <c r="N407" s="216" t="n">
        <f aca="false">N389</f>
        <v>0</v>
      </c>
      <c r="O407" s="216" t="n">
        <f aca="false">O389</f>
        <v>0</v>
      </c>
      <c r="P407" s="150"/>
      <c r="Q407" s="150"/>
      <c r="R407" s="150"/>
      <c r="S407" s="150"/>
      <c r="T407" s="150"/>
      <c r="U407" s="150"/>
      <c r="V407" s="150"/>
      <c r="W407" s="150"/>
      <c r="X407" s="150"/>
      <c r="Y407" s="209"/>
      <c r="Z407" s="209"/>
    </row>
    <row r="408" customFormat="false" ht="19.5" hidden="false" customHeight="true" outlineLevel="0" collapsed="false">
      <c r="A408" s="211" t="s">
        <v>350</v>
      </c>
      <c r="B408" s="211"/>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row>
    <row r="409" customFormat="false" ht="42" hidden="true" customHeight="true" outlineLevel="0" collapsed="false">
      <c r="A409" s="211"/>
      <c r="B409" s="211"/>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row>
    <row r="410" customFormat="false" ht="38.25" hidden="false" customHeight="true" outlineLevel="0" collapsed="false">
      <c r="A410" s="76"/>
      <c r="B410" s="92" t="s">
        <v>351</v>
      </c>
      <c r="C410" s="56" t="n">
        <v>2020</v>
      </c>
      <c r="D410" s="56" t="n">
        <v>2027</v>
      </c>
      <c r="E410" s="76" t="s">
        <v>352</v>
      </c>
      <c r="F410" s="138" t="s">
        <v>26</v>
      </c>
      <c r="G410" s="78" t="n">
        <f aca="false">SUM(H410:O410)</f>
        <v>1667047.3</v>
      </c>
      <c r="H410" s="78" t="n">
        <f aca="false">SUM(H411:H412)</f>
        <v>124932</v>
      </c>
      <c r="I410" s="78" t="n">
        <f aca="false">SUM(I411:I412)</f>
        <v>211084</v>
      </c>
      <c r="J410" s="78" t="n">
        <f aca="false">SUM(J411:J412)</f>
        <v>188772.2</v>
      </c>
      <c r="K410" s="78" t="n">
        <f aca="false">SUM(K411:K412)</f>
        <v>389768.8</v>
      </c>
      <c r="L410" s="78" t="n">
        <f aca="false">SUM(L411:L412)</f>
        <v>355998.16</v>
      </c>
      <c r="M410" s="78" t="n">
        <f aca="false">SUM(M411:M412)</f>
        <v>246835.06</v>
      </c>
      <c r="N410" s="219" t="n">
        <f aca="false">SUM(N411:N412)</f>
        <v>74828.54</v>
      </c>
      <c r="O410" s="219" t="n">
        <f aca="false">SUM(O411:O412)</f>
        <v>74828.54</v>
      </c>
      <c r="P410" s="56" t="s">
        <v>20</v>
      </c>
      <c r="Q410" s="56" t="s">
        <v>20</v>
      </c>
      <c r="R410" s="56" t="s">
        <v>20</v>
      </c>
      <c r="S410" s="56" t="s">
        <v>20</v>
      </c>
      <c r="T410" s="56" t="s">
        <v>20</v>
      </c>
      <c r="U410" s="56" t="s">
        <v>20</v>
      </c>
      <c r="V410" s="56" t="s">
        <v>20</v>
      </c>
      <c r="W410" s="56" t="s">
        <v>20</v>
      </c>
      <c r="X410" s="56" t="s">
        <v>20</v>
      </c>
      <c r="Y410" s="77" t="s">
        <v>20</v>
      </c>
      <c r="Z410" s="104" t="s">
        <v>20</v>
      </c>
    </row>
    <row r="411" customFormat="false" ht="67.5" hidden="false" customHeight="true" outlineLevel="0" collapsed="false">
      <c r="A411" s="76"/>
      <c r="B411" s="92"/>
      <c r="C411" s="56"/>
      <c r="D411" s="56"/>
      <c r="E411" s="76"/>
      <c r="F411" s="143" t="s">
        <v>27</v>
      </c>
      <c r="G411" s="78" t="n">
        <f aca="false">SUM(H411:O411)</f>
        <v>1215847.3</v>
      </c>
      <c r="H411" s="78" t="n">
        <f aca="false">H414</f>
        <v>124932</v>
      </c>
      <c r="I411" s="78" t="n">
        <f aca="false">SUM(I414)</f>
        <v>79384</v>
      </c>
      <c r="J411" s="78" t="n">
        <f aca="false">J414</f>
        <v>82272.2</v>
      </c>
      <c r="K411" s="78" t="n">
        <f aca="false">K414</f>
        <v>283268.8</v>
      </c>
      <c r="L411" s="78" t="n">
        <f aca="false">L414</f>
        <v>249498.16</v>
      </c>
      <c r="M411" s="78" t="n">
        <f aca="false">M414</f>
        <v>246835.06</v>
      </c>
      <c r="N411" s="78" t="n">
        <f aca="false">N414</f>
        <v>74828.54</v>
      </c>
      <c r="O411" s="78" t="n">
        <f aca="false">O414</f>
        <v>74828.54</v>
      </c>
      <c r="P411" s="56"/>
      <c r="Q411" s="56"/>
      <c r="R411" s="56"/>
      <c r="S411" s="56"/>
      <c r="T411" s="56"/>
      <c r="U411" s="56"/>
      <c r="V411" s="56"/>
      <c r="W411" s="56"/>
      <c r="X411" s="56"/>
      <c r="Y411" s="77"/>
      <c r="Z411" s="104"/>
    </row>
    <row r="412" customFormat="false" ht="51.75" hidden="false" customHeight="true" outlineLevel="0" collapsed="false">
      <c r="A412" s="76"/>
      <c r="B412" s="92"/>
      <c r="C412" s="56"/>
      <c r="D412" s="56"/>
      <c r="E412" s="76"/>
      <c r="F412" s="138" t="s">
        <v>28</v>
      </c>
      <c r="G412" s="78" t="n">
        <f aca="false">SUM(H412:O412)</f>
        <v>451200</v>
      </c>
      <c r="H412" s="78" t="n">
        <f aca="false">H415</f>
        <v>0</v>
      </c>
      <c r="I412" s="78" t="n">
        <f aca="false">I415</f>
        <v>131700</v>
      </c>
      <c r="J412" s="78" t="n">
        <f aca="false">J415</f>
        <v>106500</v>
      </c>
      <c r="K412" s="78" t="n">
        <f aca="false">K415</f>
        <v>106500</v>
      </c>
      <c r="L412" s="78" t="n">
        <f aca="false">L415</f>
        <v>106500</v>
      </c>
      <c r="M412" s="78" t="n">
        <f aca="false">M415</f>
        <v>0</v>
      </c>
      <c r="N412" s="78" t="n">
        <f aca="false">N415</f>
        <v>0</v>
      </c>
      <c r="O412" s="78" t="n">
        <f aca="false">O415</f>
        <v>0</v>
      </c>
      <c r="P412" s="56"/>
      <c r="Q412" s="56"/>
      <c r="R412" s="56"/>
      <c r="S412" s="56"/>
      <c r="T412" s="56"/>
      <c r="U412" s="56"/>
      <c r="V412" s="56"/>
      <c r="W412" s="56"/>
      <c r="X412" s="56"/>
      <c r="Y412" s="77"/>
      <c r="Z412" s="104"/>
    </row>
    <row r="413" customFormat="false" ht="39.75" hidden="false" customHeight="true" outlineLevel="0" collapsed="false">
      <c r="A413" s="57" t="n">
        <v>1</v>
      </c>
      <c r="B413" s="92" t="s">
        <v>353</v>
      </c>
      <c r="C413" s="56" t="n">
        <v>2020</v>
      </c>
      <c r="D413" s="56" t="n">
        <v>2027</v>
      </c>
      <c r="E413" s="76" t="s">
        <v>352</v>
      </c>
      <c r="F413" s="138" t="s">
        <v>26</v>
      </c>
      <c r="G413" s="78" t="n">
        <f aca="false">SUM(H413:O413)</f>
        <v>1667047.3</v>
      </c>
      <c r="H413" s="78" t="n">
        <f aca="false">SUM(H414:H415)</f>
        <v>124932</v>
      </c>
      <c r="I413" s="78" t="n">
        <f aca="false">SUM(I414:I415)</f>
        <v>211084</v>
      </c>
      <c r="J413" s="78" t="n">
        <f aca="false">SUM(J414:J415)</f>
        <v>188772.2</v>
      </c>
      <c r="K413" s="78" t="n">
        <f aca="false">SUM(K414:K415)</f>
        <v>389768.8</v>
      </c>
      <c r="L413" s="78" t="n">
        <f aca="false">SUM(L414:L415)</f>
        <v>355998.16</v>
      </c>
      <c r="M413" s="78" t="n">
        <f aca="false">SUM(M414:M415)</f>
        <v>246835.06</v>
      </c>
      <c r="N413" s="78" t="n">
        <f aca="false">SUM(N414:N415)</f>
        <v>74828.54</v>
      </c>
      <c r="O413" s="78" t="n">
        <f aca="false">SUM(O414:O415)</f>
        <v>74828.54</v>
      </c>
      <c r="P413" s="56" t="s">
        <v>20</v>
      </c>
      <c r="Q413" s="56" t="s">
        <v>20</v>
      </c>
      <c r="R413" s="56" t="s">
        <v>20</v>
      </c>
      <c r="S413" s="56" t="s">
        <v>20</v>
      </c>
      <c r="T413" s="56" t="s">
        <v>20</v>
      </c>
      <c r="U413" s="56" t="s">
        <v>20</v>
      </c>
      <c r="V413" s="56" t="s">
        <v>20</v>
      </c>
      <c r="W413" s="56" t="s">
        <v>20</v>
      </c>
      <c r="X413" s="56" t="s">
        <v>20</v>
      </c>
      <c r="Y413" s="77" t="s">
        <v>20</v>
      </c>
      <c r="Z413" s="104" t="s">
        <v>20</v>
      </c>
    </row>
    <row r="414" customFormat="false" ht="74.25" hidden="false" customHeight="true" outlineLevel="0" collapsed="false">
      <c r="A414" s="57"/>
      <c r="B414" s="92"/>
      <c r="C414" s="56"/>
      <c r="D414" s="56"/>
      <c r="E414" s="76"/>
      <c r="F414" s="143" t="s">
        <v>27</v>
      </c>
      <c r="G414" s="78" t="n">
        <f aca="false">SUM(H414:O414)</f>
        <v>1215847.3</v>
      </c>
      <c r="H414" s="78" t="n">
        <f aca="false">H417+H423+H420+H426+H429</f>
        <v>124932</v>
      </c>
      <c r="I414" s="78" t="n">
        <f aca="false">SUM(I417,I420,I423,I426,I429)</f>
        <v>79384</v>
      </c>
      <c r="J414" s="78" t="n">
        <f aca="false">J417+J423+J420+J426+J429</f>
        <v>82272.2</v>
      </c>
      <c r="K414" s="78" t="n">
        <f aca="false">K417+K423+K420+K426+K429</f>
        <v>283268.8</v>
      </c>
      <c r="L414" s="78" t="n">
        <f aca="false">L417+L423+L420+L426+L429</f>
        <v>249498.16</v>
      </c>
      <c r="M414" s="78" t="n">
        <f aca="false">M417+M423+M420+M426+M429</f>
        <v>246835.06</v>
      </c>
      <c r="N414" s="78" t="n">
        <f aca="false">N417+N423+N420+N426+N429</f>
        <v>74828.54</v>
      </c>
      <c r="O414" s="78" t="n">
        <f aca="false">O417+O423+O420+O426+O429</f>
        <v>74828.54</v>
      </c>
      <c r="P414" s="56"/>
      <c r="Q414" s="56"/>
      <c r="R414" s="56"/>
      <c r="S414" s="56"/>
      <c r="T414" s="56"/>
      <c r="U414" s="56"/>
      <c r="V414" s="56"/>
      <c r="W414" s="56"/>
      <c r="X414" s="56"/>
      <c r="Y414" s="77"/>
      <c r="Z414" s="104"/>
    </row>
    <row r="415" customFormat="false" ht="57" hidden="false" customHeight="true" outlineLevel="0" collapsed="false">
      <c r="A415" s="57"/>
      <c r="B415" s="92"/>
      <c r="C415" s="56"/>
      <c r="D415" s="56"/>
      <c r="E415" s="76"/>
      <c r="F415" s="138" t="s">
        <v>28</v>
      </c>
      <c r="G415" s="78" t="n">
        <f aca="false">SUM(H415:O415)</f>
        <v>451200</v>
      </c>
      <c r="H415" s="78" t="n">
        <f aca="false">H418+H421+H424+H427+H430</f>
        <v>0</v>
      </c>
      <c r="I415" s="78" t="n">
        <f aca="false">I418+I421+I424+I427+I430</f>
        <v>131700</v>
      </c>
      <c r="J415" s="78" t="n">
        <f aca="false">J418+J421+J424+J427+J430</f>
        <v>106500</v>
      </c>
      <c r="K415" s="78" t="n">
        <f aca="false">K421+K424+K424+K427+K430</f>
        <v>106500</v>
      </c>
      <c r="L415" s="78" t="n">
        <f aca="false">L418+L421+L424+L427+L430</f>
        <v>106500</v>
      </c>
      <c r="M415" s="78" t="n">
        <f aca="false">M418+M421+M424+M427+M430</f>
        <v>0</v>
      </c>
      <c r="N415" s="78" t="n">
        <v>0</v>
      </c>
      <c r="O415" s="78" t="n">
        <v>0</v>
      </c>
      <c r="P415" s="56"/>
      <c r="Q415" s="56"/>
      <c r="R415" s="56"/>
      <c r="S415" s="56"/>
      <c r="T415" s="56"/>
      <c r="U415" s="56"/>
      <c r="V415" s="56"/>
      <c r="W415" s="56"/>
      <c r="X415" s="56"/>
      <c r="Y415" s="77"/>
      <c r="Z415" s="104"/>
    </row>
    <row r="416" customFormat="false" ht="34.5" hidden="false" customHeight="true" outlineLevel="0" collapsed="false">
      <c r="A416" s="57" t="s">
        <v>262</v>
      </c>
      <c r="B416" s="92" t="s">
        <v>354</v>
      </c>
      <c r="C416" s="56" t="n">
        <v>2020</v>
      </c>
      <c r="D416" s="56" t="n">
        <v>2027</v>
      </c>
      <c r="E416" s="76" t="s">
        <v>352</v>
      </c>
      <c r="F416" s="138" t="s">
        <v>26</v>
      </c>
      <c r="G416" s="78" t="n">
        <f aca="false">SUM(H416:O416)</f>
        <v>90000</v>
      </c>
      <c r="H416" s="78" t="n">
        <f aca="false">SUM(H417:H418)</f>
        <v>15000</v>
      </c>
      <c r="I416" s="78" t="n">
        <f aca="false">SUM(I417:I418)</f>
        <v>15000</v>
      </c>
      <c r="J416" s="78" t="n">
        <f aca="false">SUM(J417:J418)</f>
        <v>15000</v>
      </c>
      <c r="K416" s="78" t="n">
        <f aca="false">SUM(K417:K418)</f>
        <v>15000</v>
      </c>
      <c r="L416" s="78" t="n">
        <f aca="false">SUM(L417:L418)</f>
        <v>15000</v>
      </c>
      <c r="M416" s="78" t="n">
        <f aca="false">SUM(M417:M418)</f>
        <v>15000</v>
      </c>
      <c r="N416" s="78" t="n">
        <f aca="false">SUM(N417:N418)</f>
        <v>0</v>
      </c>
      <c r="O416" s="78" t="n">
        <f aca="false">SUM(O417:O418)</f>
        <v>0</v>
      </c>
      <c r="P416" s="56" t="s">
        <v>355</v>
      </c>
      <c r="Q416" s="56" t="s">
        <v>356</v>
      </c>
      <c r="R416" s="56" t="n">
        <v>31</v>
      </c>
      <c r="S416" s="56" t="n">
        <v>1</v>
      </c>
      <c r="T416" s="56" t="n">
        <v>6</v>
      </c>
      <c r="U416" s="56" t="n">
        <v>11</v>
      </c>
      <c r="V416" s="56" t="n">
        <v>16</v>
      </c>
      <c r="W416" s="56" t="n">
        <v>21</v>
      </c>
      <c r="X416" s="56" t="n">
        <v>26</v>
      </c>
      <c r="Y416" s="77" t="n">
        <v>5</v>
      </c>
      <c r="Z416" s="184" t="n">
        <v>0</v>
      </c>
    </row>
    <row r="417" customFormat="false" ht="65.25" hidden="false" customHeight="true" outlineLevel="0" collapsed="false">
      <c r="A417" s="57"/>
      <c r="B417" s="92"/>
      <c r="C417" s="56"/>
      <c r="D417" s="56"/>
      <c r="E417" s="76"/>
      <c r="F417" s="143" t="s">
        <v>27</v>
      </c>
      <c r="G417" s="78" t="n">
        <f aca="false">SUM(H417:O417)</f>
        <v>90000</v>
      </c>
      <c r="H417" s="78" t="n">
        <v>15000</v>
      </c>
      <c r="I417" s="78" t="n">
        <v>15000</v>
      </c>
      <c r="J417" s="78" t="n">
        <v>15000</v>
      </c>
      <c r="K417" s="78" t="n">
        <v>15000</v>
      </c>
      <c r="L417" s="78" t="n">
        <v>15000</v>
      </c>
      <c r="M417" s="78" t="n">
        <v>15000</v>
      </c>
      <c r="N417" s="78" t="n">
        <v>0</v>
      </c>
      <c r="O417" s="78" t="n">
        <v>0</v>
      </c>
      <c r="P417" s="56"/>
      <c r="Q417" s="56"/>
      <c r="R417" s="56"/>
      <c r="S417" s="56"/>
      <c r="T417" s="56"/>
      <c r="U417" s="56"/>
      <c r="V417" s="56"/>
      <c r="W417" s="56"/>
      <c r="X417" s="56"/>
      <c r="Y417" s="77"/>
      <c r="Z417" s="184"/>
    </row>
    <row r="418" customFormat="false" ht="50.25" hidden="false" customHeight="true" outlineLevel="0" collapsed="false">
      <c r="A418" s="57"/>
      <c r="B418" s="92"/>
      <c r="C418" s="56"/>
      <c r="D418" s="56"/>
      <c r="E418" s="76"/>
      <c r="F418" s="138" t="s">
        <v>28</v>
      </c>
      <c r="G418" s="78" t="n">
        <f aca="false">SUM(H418:O418)</f>
        <v>0</v>
      </c>
      <c r="H418" s="78" t="n">
        <v>0</v>
      </c>
      <c r="I418" s="78" t="n">
        <v>0</v>
      </c>
      <c r="J418" s="78" t="n">
        <v>0</v>
      </c>
      <c r="K418" s="78" t="n">
        <v>0</v>
      </c>
      <c r="L418" s="78" t="n">
        <v>0</v>
      </c>
      <c r="M418" s="78" t="n">
        <v>0</v>
      </c>
      <c r="N418" s="78" t="n">
        <v>0</v>
      </c>
      <c r="O418" s="78" t="n">
        <v>0</v>
      </c>
      <c r="P418" s="56"/>
      <c r="Q418" s="56"/>
      <c r="R418" s="56"/>
      <c r="S418" s="56"/>
      <c r="T418" s="56"/>
      <c r="U418" s="56"/>
      <c r="V418" s="56"/>
      <c r="W418" s="56"/>
      <c r="X418" s="56"/>
      <c r="Y418" s="77"/>
      <c r="Z418" s="184"/>
    </row>
    <row r="419" customFormat="false" ht="39.75" hidden="false" customHeight="true" outlineLevel="0" collapsed="false">
      <c r="A419" s="57" t="s">
        <v>265</v>
      </c>
      <c r="B419" s="92" t="s">
        <v>357</v>
      </c>
      <c r="C419" s="56" t="n">
        <v>2020</v>
      </c>
      <c r="D419" s="56" t="n">
        <v>2027</v>
      </c>
      <c r="E419" s="76" t="s">
        <v>352</v>
      </c>
      <c r="F419" s="138" t="s">
        <v>26</v>
      </c>
      <c r="G419" s="78" t="n">
        <f aca="false">SUM(H419:O419)</f>
        <v>90000</v>
      </c>
      <c r="H419" s="78" t="n">
        <f aca="false">SUM(H420:H421)</f>
        <v>15000</v>
      </c>
      <c r="I419" s="78" t="n">
        <f aca="false">SUM(I420:I421)</f>
        <v>15000</v>
      </c>
      <c r="J419" s="78" t="n">
        <f aca="false">SUM(J420:J421)</f>
        <v>15000</v>
      </c>
      <c r="K419" s="78" t="n">
        <f aca="false">SUM(K420:K421)</f>
        <v>15000</v>
      </c>
      <c r="L419" s="78" t="n">
        <f aca="false">SUM(L420:L421)</f>
        <v>15000</v>
      </c>
      <c r="M419" s="78" t="n">
        <f aca="false">SUM(M420:M421)</f>
        <v>15000</v>
      </c>
      <c r="N419" s="78" t="n">
        <f aca="false">SUM(N420:N421)</f>
        <v>0</v>
      </c>
      <c r="O419" s="78" t="n">
        <f aca="false">SUM(O420:O421)</f>
        <v>0</v>
      </c>
      <c r="P419" s="56" t="s">
        <v>358</v>
      </c>
      <c r="Q419" s="56" t="s">
        <v>359</v>
      </c>
      <c r="R419" s="56" t="n">
        <v>31</v>
      </c>
      <c r="S419" s="56" t="n">
        <v>1</v>
      </c>
      <c r="T419" s="56" t="n">
        <v>6</v>
      </c>
      <c r="U419" s="56" t="n">
        <v>11</v>
      </c>
      <c r="V419" s="56" t="n">
        <v>16</v>
      </c>
      <c r="W419" s="56" t="n">
        <v>21</v>
      </c>
      <c r="X419" s="56" t="n">
        <v>26</v>
      </c>
      <c r="Y419" s="77" t="n">
        <v>31</v>
      </c>
      <c r="Z419" s="184" t="n">
        <v>0</v>
      </c>
    </row>
    <row r="420" customFormat="false" ht="72" hidden="false" customHeight="true" outlineLevel="0" collapsed="false">
      <c r="A420" s="57"/>
      <c r="B420" s="92"/>
      <c r="C420" s="56"/>
      <c r="D420" s="56"/>
      <c r="E420" s="76"/>
      <c r="F420" s="143" t="s">
        <v>27</v>
      </c>
      <c r="G420" s="78" t="n">
        <f aca="false">SUM(H420:O420)</f>
        <v>90000</v>
      </c>
      <c r="H420" s="78" t="n">
        <v>15000</v>
      </c>
      <c r="I420" s="78" t="n">
        <v>15000</v>
      </c>
      <c r="J420" s="78" t="n">
        <v>15000</v>
      </c>
      <c r="K420" s="78" t="n">
        <v>15000</v>
      </c>
      <c r="L420" s="78" t="n">
        <v>15000</v>
      </c>
      <c r="M420" s="78" t="n">
        <v>15000</v>
      </c>
      <c r="N420" s="78" t="n">
        <v>0</v>
      </c>
      <c r="O420" s="78" t="n">
        <v>0</v>
      </c>
      <c r="P420" s="56"/>
      <c r="Q420" s="56"/>
      <c r="R420" s="56"/>
      <c r="S420" s="56"/>
      <c r="T420" s="56"/>
      <c r="U420" s="56"/>
      <c r="V420" s="56"/>
      <c r="W420" s="56"/>
      <c r="X420" s="56"/>
      <c r="Y420" s="77"/>
      <c r="Z420" s="184"/>
    </row>
    <row r="421" customFormat="false" ht="49.5" hidden="false" customHeight="true" outlineLevel="0" collapsed="false">
      <c r="A421" s="57"/>
      <c r="B421" s="92"/>
      <c r="C421" s="56"/>
      <c r="D421" s="56"/>
      <c r="E421" s="76"/>
      <c r="F421" s="138" t="s">
        <v>28</v>
      </c>
      <c r="G421" s="78" t="n">
        <f aca="false">SUM(H421:O421)</f>
        <v>0</v>
      </c>
      <c r="H421" s="78" t="n">
        <v>0</v>
      </c>
      <c r="I421" s="78" t="n">
        <v>0</v>
      </c>
      <c r="J421" s="78" t="n">
        <v>0</v>
      </c>
      <c r="K421" s="78" t="n">
        <v>0</v>
      </c>
      <c r="L421" s="78" t="n">
        <v>0</v>
      </c>
      <c r="M421" s="78" t="n">
        <v>0</v>
      </c>
      <c r="N421" s="78" t="n">
        <v>0</v>
      </c>
      <c r="O421" s="78" t="n">
        <v>0</v>
      </c>
      <c r="P421" s="56"/>
      <c r="Q421" s="56"/>
      <c r="R421" s="56"/>
      <c r="S421" s="56"/>
      <c r="T421" s="56"/>
      <c r="U421" s="56"/>
      <c r="V421" s="56"/>
      <c r="W421" s="56"/>
      <c r="X421" s="56"/>
      <c r="Y421" s="77"/>
      <c r="Z421" s="184"/>
    </row>
    <row r="422" customFormat="false" ht="37.5" hidden="false" customHeight="true" outlineLevel="0" collapsed="false">
      <c r="A422" s="57" t="s">
        <v>268</v>
      </c>
      <c r="B422" s="92" t="s">
        <v>360</v>
      </c>
      <c r="C422" s="56" t="n">
        <v>2020</v>
      </c>
      <c r="D422" s="56" t="n">
        <v>2027</v>
      </c>
      <c r="E422" s="76" t="s">
        <v>352</v>
      </c>
      <c r="F422" s="138" t="s">
        <v>26</v>
      </c>
      <c r="G422" s="78" t="n">
        <f aca="false">SUM(H422:O422)</f>
        <v>612961</v>
      </c>
      <c r="H422" s="78" t="n">
        <f aca="false">SUM(H423:H424)</f>
        <v>64932</v>
      </c>
      <c r="I422" s="78" t="n">
        <f aca="false">SUM(I423:I424)</f>
        <v>17962</v>
      </c>
      <c r="J422" s="78" t="n">
        <f aca="false">SUM(J423:J424)</f>
        <v>20111</v>
      </c>
      <c r="K422" s="78" t="n">
        <f aca="false">SUM(K423:K424)</f>
        <v>15672.8</v>
      </c>
      <c r="L422" s="78" t="n">
        <f aca="false">SUM(L423:L424)</f>
        <v>177907.06</v>
      </c>
      <c r="M422" s="78" t="n">
        <f aca="false">SUM(M423:M424)</f>
        <v>166719.06</v>
      </c>
      <c r="N422" s="78" t="n">
        <f aca="false">SUM(N423:N424)</f>
        <v>74828.54</v>
      </c>
      <c r="O422" s="78" t="n">
        <f aca="false">SUM(O423:O424)</f>
        <v>74828.54</v>
      </c>
      <c r="P422" s="56" t="s">
        <v>361</v>
      </c>
      <c r="Q422" s="56" t="s">
        <v>356</v>
      </c>
      <c r="R422" s="56" t="n">
        <v>13</v>
      </c>
      <c r="S422" s="56" t="n">
        <v>7</v>
      </c>
      <c r="T422" s="56" t="n">
        <v>8</v>
      </c>
      <c r="U422" s="56" t="n">
        <v>9</v>
      </c>
      <c r="V422" s="56" t="n">
        <v>10</v>
      </c>
      <c r="W422" s="56" t="n">
        <v>11</v>
      </c>
      <c r="X422" s="56" t="n">
        <v>12</v>
      </c>
      <c r="Y422" s="77" t="n">
        <v>13</v>
      </c>
      <c r="Z422" s="184" t="n">
        <v>0</v>
      </c>
    </row>
    <row r="423" customFormat="false" ht="74.25" hidden="false" customHeight="true" outlineLevel="0" collapsed="false">
      <c r="A423" s="57"/>
      <c r="B423" s="92"/>
      <c r="C423" s="56"/>
      <c r="D423" s="56"/>
      <c r="E423" s="76"/>
      <c r="F423" s="143" t="s">
        <v>27</v>
      </c>
      <c r="G423" s="78" t="n">
        <f aca="false">SUM(H423:O423)</f>
        <v>612961</v>
      </c>
      <c r="H423" s="78" t="n">
        <v>64932</v>
      </c>
      <c r="I423" s="78" t="n">
        <v>17962</v>
      </c>
      <c r="J423" s="78" t="n">
        <v>20111</v>
      </c>
      <c r="K423" s="78" t="n">
        <v>15672.8</v>
      </c>
      <c r="L423" s="78" t="n">
        <v>177907.06</v>
      </c>
      <c r="M423" s="78" t="n">
        <v>166719.06</v>
      </c>
      <c r="N423" s="78" t="n">
        <v>74828.54</v>
      </c>
      <c r="O423" s="78" t="n">
        <v>74828.54</v>
      </c>
      <c r="P423" s="56"/>
      <c r="Q423" s="56"/>
      <c r="R423" s="56"/>
      <c r="S423" s="56"/>
      <c r="T423" s="56"/>
      <c r="U423" s="56"/>
      <c r="V423" s="56"/>
      <c r="W423" s="56"/>
      <c r="X423" s="56"/>
      <c r="Y423" s="77"/>
      <c r="Z423" s="184"/>
    </row>
    <row r="424" customFormat="false" ht="58.5" hidden="false" customHeight="true" outlineLevel="0" collapsed="false">
      <c r="A424" s="57"/>
      <c r="B424" s="92"/>
      <c r="C424" s="56"/>
      <c r="D424" s="56"/>
      <c r="E424" s="76"/>
      <c r="F424" s="138" t="s">
        <v>28</v>
      </c>
      <c r="G424" s="78" t="n">
        <f aca="false">SUM(H424:O424)</f>
        <v>0</v>
      </c>
      <c r="H424" s="78" t="n">
        <v>0</v>
      </c>
      <c r="I424" s="78" t="n">
        <v>0</v>
      </c>
      <c r="J424" s="78" t="n">
        <v>0</v>
      </c>
      <c r="K424" s="78" t="n">
        <v>0</v>
      </c>
      <c r="L424" s="78" t="n">
        <v>0</v>
      </c>
      <c r="M424" s="78" t="n">
        <v>0</v>
      </c>
      <c r="N424" s="78" t="n">
        <v>0</v>
      </c>
      <c r="O424" s="78" t="n">
        <v>0</v>
      </c>
      <c r="P424" s="56"/>
      <c r="Q424" s="56"/>
      <c r="R424" s="56"/>
      <c r="S424" s="56"/>
      <c r="T424" s="56"/>
      <c r="U424" s="56"/>
      <c r="V424" s="56"/>
      <c r="W424" s="56"/>
      <c r="X424" s="56"/>
      <c r="Y424" s="77"/>
      <c r="Z424" s="184"/>
    </row>
    <row r="425" customFormat="false" ht="41.45" hidden="false" customHeight="true" outlineLevel="0" collapsed="false">
      <c r="A425" s="57" t="s">
        <v>271</v>
      </c>
      <c r="B425" s="92" t="s">
        <v>362</v>
      </c>
      <c r="C425" s="56" t="n">
        <v>2020</v>
      </c>
      <c r="D425" s="56" t="n">
        <v>2027</v>
      </c>
      <c r="E425" s="76" t="s">
        <v>363</v>
      </c>
      <c r="F425" s="138" t="s">
        <v>26</v>
      </c>
      <c r="G425" s="78" t="n">
        <f aca="false">SUM(H425:O425)</f>
        <v>403895.1</v>
      </c>
      <c r="H425" s="78" t="n">
        <f aca="false">SUM(H426:H427)</f>
        <v>30000</v>
      </c>
      <c r="I425" s="78" t="n">
        <f aca="false">SUM(I426:I427)</f>
        <v>30000</v>
      </c>
      <c r="J425" s="78" t="n">
        <f aca="false">SUM(J426:J427)</f>
        <v>30000</v>
      </c>
      <c r="K425" s="78" t="n">
        <f aca="false">K426+K427</f>
        <v>230000</v>
      </c>
      <c r="L425" s="78" t="n">
        <f aca="false">L426+L427</f>
        <v>33779.1</v>
      </c>
      <c r="M425" s="78" t="n">
        <f aca="false">SUM(M426:M427)</f>
        <v>50116</v>
      </c>
      <c r="N425" s="78" t="n">
        <f aca="false">SUM(N426:N427)</f>
        <v>0</v>
      </c>
      <c r="O425" s="78" t="n">
        <f aca="false">SUM(O426:O427)</f>
        <v>0</v>
      </c>
      <c r="P425" s="56" t="s">
        <v>364</v>
      </c>
      <c r="Q425" s="56" t="s">
        <v>365</v>
      </c>
      <c r="R425" s="56" t="n">
        <v>8</v>
      </c>
      <c r="S425" s="56" t="n">
        <v>5</v>
      </c>
      <c r="T425" s="56" t="n">
        <v>5.5</v>
      </c>
      <c r="U425" s="56" t="n">
        <v>6</v>
      </c>
      <c r="V425" s="56" t="n">
        <v>6.5</v>
      </c>
      <c r="W425" s="56" t="n">
        <v>7</v>
      </c>
      <c r="X425" s="56" t="n">
        <v>7.5</v>
      </c>
      <c r="Y425" s="77" t="n">
        <v>8</v>
      </c>
      <c r="Z425" s="184" t="n">
        <v>0</v>
      </c>
    </row>
    <row r="426" customFormat="false" ht="69" hidden="false" customHeight="true" outlineLevel="0" collapsed="false">
      <c r="A426" s="57"/>
      <c r="B426" s="92"/>
      <c r="C426" s="56"/>
      <c r="D426" s="56"/>
      <c r="E426" s="76"/>
      <c r="F426" s="143" t="s">
        <v>27</v>
      </c>
      <c r="G426" s="78" t="n">
        <f aca="false">SUM(H426:O426)</f>
        <v>403895.1</v>
      </c>
      <c r="H426" s="78" t="n">
        <v>30000</v>
      </c>
      <c r="I426" s="78" t="n">
        <v>30000</v>
      </c>
      <c r="J426" s="78" t="n">
        <v>30000</v>
      </c>
      <c r="K426" s="78" t="n">
        <v>230000</v>
      </c>
      <c r="L426" s="78" t="n">
        <v>33779.1</v>
      </c>
      <c r="M426" s="78" t="n">
        <v>50116</v>
      </c>
      <c r="N426" s="78" t="n">
        <v>0</v>
      </c>
      <c r="O426" s="78" t="n">
        <v>0</v>
      </c>
      <c r="P426" s="56"/>
      <c r="Q426" s="56"/>
      <c r="R426" s="56"/>
      <c r="S426" s="56"/>
      <c r="T426" s="56"/>
      <c r="U426" s="56"/>
      <c r="V426" s="56"/>
      <c r="W426" s="56"/>
      <c r="X426" s="56"/>
      <c r="Y426" s="77"/>
      <c r="Z426" s="184"/>
    </row>
    <row r="427" customFormat="false" ht="51.75" hidden="false" customHeight="true" outlineLevel="0" collapsed="false">
      <c r="A427" s="57"/>
      <c r="B427" s="92"/>
      <c r="C427" s="56"/>
      <c r="D427" s="56"/>
      <c r="E427" s="76"/>
      <c r="F427" s="138" t="s">
        <v>28</v>
      </c>
      <c r="G427" s="78" t="n">
        <f aca="false">SUM(H427:O427)</f>
        <v>0</v>
      </c>
      <c r="H427" s="78" t="n">
        <v>0</v>
      </c>
      <c r="I427" s="78" t="n">
        <v>0</v>
      </c>
      <c r="J427" s="78" t="n">
        <v>0</v>
      </c>
      <c r="K427" s="78" t="n">
        <v>0</v>
      </c>
      <c r="L427" s="78" t="n">
        <v>0</v>
      </c>
      <c r="M427" s="78" t="n">
        <v>0</v>
      </c>
      <c r="N427" s="78" t="n">
        <v>0</v>
      </c>
      <c r="O427" s="78" t="n">
        <v>0</v>
      </c>
      <c r="P427" s="56"/>
      <c r="Q427" s="56"/>
      <c r="R427" s="56"/>
      <c r="S427" s="56"/>
      <c r="T427" s="56"/>
      <c r="U427" s="56"/>
      <c r="V427" s="56"/>
      <c r="W427" s="56"/>
      <c r="X427" s="56"/>
      <c r="Y427" s="77"/>
      <c r="Z427" s="184"/>
    </row>
    <row r="428" customFormat="false" ht="37.5" hidden="false" customHeight="true" outlineLevel="0" collapsed="false">
      <c r="A428" s="184" t="s">
        <v>274</v>
      </c>
      <c r="B428" s="220" t="s">
        <v>366</v>
      </c>
      <c r="C428" s="56" t="n">
        <v>2020</v>
      </c>
      <c r="D428" s="56" t="n">
        <v>2027</v>
      </c>
      <c r="E428" s="76" t="s">
        <v>363</v>
      </c>
      <c r="F428" s="138" t="s">
        <v>26</v>
      </c>
      <c r="G428" s="221" t="n">
        <f aca="false">SUM(H428:O428)</f>
        <v>470191.2</v>
      </c>
      <c r="H428" s="222" t="n">
        <f aca="false">H429+H430</f>
        <v>0</v>
      </c>
      <c r="I428" s="133" t="n">
        <f aca="false">I429+I430</f>
        <v>133122</v>
      </c>
      <c r="J428" s="133" t="n">
        <f aca="false">J429+J430</f>
        <v>108661.2</v>
      </c>
      <c r="K428" s="133" t="n">
        <f aca="false">K429+K430</f>
        <v>114096</v>
      </c>
      <c r="L428" s="133" t="n">
        <f aca="false">L429+L430</f>
        <v>114312</v>
      </c>
      <c r="M428" s="133" t="n">
        <f aca="false">M429+M430</f>
        <v>0</v>
      </c>
      <c r="N428" s="133" t="n">
        <f aca="false">N429+N430</f>
        <v>0</v>
      </c>
      <c r="O428" s="133" t="n">
        <f aca="false">O429+O430</f>
        <v>0</v>
      </c>
      <c r="P428" s="223" t="s">
        <v>367</v>
      </c>
      <c r="Q428" s="224" t="s">
        <v>368</v>
      </c>
      <c r="R428" s="56" t="n">
        <v>13</v>
      </c>
      <c r="S428" s="56" t="n">
        <v>0</v>
      </c>
      <c r="T428" s="56" t="n">
        <v>8</v>
      </c>
      <c r="U428" s="56" t="n">
        <v>9</v>
      </c>
      <c r="V428" s="56" t="n">
        <v>10</v>
      </c>
      <c r="W428" s="56" t="n">
        <v>11</v>
      </c>
      <c r="X428" s="56" t="n">
        <v>12</v>
      </c>
      <c r="Y428" s="77" t="n">
        <v>13</v>
      </c>
      <c r="Z428" s="184" t="n">
        <v>0</v>
      </c>
    </row>
    <row r="429" customFormat="false" ht="67.5" hidden="false" customHeight="true" outlineLevel="0" collapsed="false">
      <c r="A429" s="184"/>
      <c r="B429" s="220"/>
      <c r="C429" s="56"/>
      <c r="D429" s="56"/>
      <c r="E429" s="76"/>
      <c r="F429" s="143" t="s">
        <v>27</v>
      </c>
      <c r="G429" s="221" t="n">
        <f aca="false">SUM(H429:O429)</f>
        <v>18991.2</v>
      </c>
      <c r="H429" s="222" t="n">
        <v>0</v>
      </c>
      <c r="I429" s="133" t="n">
        <v>1422</v>
      </c>
      <c r="J429" s="133" t="n">
        <v>2161.2</v>
      </c>
      <c r="K429" s="133" t="n">
        <v>7596</v>
      </c>
      <c r="L429" s="133" t="n">
        <v>7812</v>
      </c>
      <c r="M429" s="133" t="n">
        <v>0</v>
      </c>
      <c r="N429" s="133" t="n">
        <v>0</v>
      </c>
      <c r="O429" s="133" t="n">
        <v>0</v>
      </c>
      <c r="P429" s="223"/>
      <c r="Q429" s="224"/>
      <c r="R429" s="56"/>
      <c r="S429" s="56"/>
      <c r="T429" s="56"/>
      <c r="U429" s="56"/>
      <c r="V429" s="56"/>
      <c r="W429" s="56"/>
      <c r="X429" s="56"/>
      <c r="Y429" s="77"/>
      <c r="Z429" s="184"/>
    </row>
    <row r="430" customFormat="false" ht="50.25" hidden="false" customHeight="true" outlineLevel="0" collapsed="false">
      <c r="A430" s="184"/>
      <c r="B430" s="220"/>
      <c r="C430" s="56"/>
      <c r="D430" s="56"/>
      <c r="E430" s="76"/>
      <c r="F430" s="138" t="s">
        <v>28</v>
      </c>
      <c r="G430" s="222" t="n">
        <f aca="false">SUM(H430:O430)</f>
        <v>451200</v>
      </c>
      <c r="H430" s="222" t="n">
        <v>0</v>
      </c>
      <c r="I430" s="133" t="n">
        <v>131700</v>
      </c>
      <c r="J430" s="133" t="n">
        <v>106500</v>
      </c>
      <c r="K430" s="133" t="n">
        <v>106500</v>
      </c>
      <c r="L430" s="133" t="n">
        <v>106500</v>
      </c>
      <c r="M430" s="133" t="n">
        <v>0</v>
      </c>
      <c r="N430" s="133" t="n">
        <v>0</v>
      </c>
      <c r="O430" s="133" t="n">
        <v>0</v>
      </c>
      <c r="P430" s="223"/>
      <c r="Q430" s="224"/>
      <c r="R430" s="56"/>
      <c r="S430" s="56"/>
      <c r="T430" s="56"/>
      <c r="U430" s="56"/>
      <c r="V430" s="56"/>
      <c r="W430" s="56"/>
      <c r="X430" s="56"/>
      <c r="Y430" s="77"/>
      <c r="Z430" s="184"/>
    </row>
    <row r="431" customFormat="false" ht="38.25" hidden="false" customHeight="true" outlineLevel="0" collapsed="false">
      <c r="A431" s="57"/>
      <c r="B431" s="225" t="s">
        <v>369</v>
      </c>
      <c r="C431" s="56" t="n">
        <v>2020</v>
      </c>
      <c r="D431" s="56" t="n">
        <v>2027</v>
      </c>
      <c r="E431" s="76" t="s">
        <v>363</v>
      </c>
      <c r="F431" s="138" t="s">
        <v>26</v>
      </c>
      <c r="G431" s="78" t="n">
        <f aca="false">SUM(H431:O431)</f>
        <v>2738632.83</v>
      </c>
      <c r="H431" s="78" t="n">
        <f aca="false">SUM(H432:H433)</f>
        <v>256473</v>
      </c>
      <c r="I431" s="78" t="n">
        <f aca="false">SUM(I432:I433)</f>
        <v>372793</v>
      </c>
      <c r="J431" s="78" t="n">
        <f aca="false">SUM(J432:J433)</f>
        <v>352688.83</v>
      </c>
      <c r="K431" s="78" t="n">
        <f aca="false">SUM(K432:K433)</f>
        <v>401678</v>
      </c>
      <c r="L431" s="78" t="n">
        <f aca="false">SUM(L432:L433)</f>
        <v>748900</v>
      </c>
      <c r="M431" s="78" t="n">
        <f aca="false">SUM(M432:M433)</f>
        <v>324200</v>
      </c>
      <c r="N431" s="78" t="n">
        <f aca="false">SUM(N432:N433)</f>
        <v>281900</v>
      </c>
      <c r="O431" s="78" t="n">
        <f aca="false">SUM(O432:O433)</f>
        <v>0</v>
      </c>
      <c r="P431" s="56" t="s">
        <v>20</v>
      </c>
      <c r="Q431" s="56" t="s">
        <v>20</v>
      </c>
      <c r="R431" s="56" t="s">
        <v>20</v>
      </c>
      <c r="S431" s="56" t="s">
        <v>20</v>
      </c>
      <c r="T431" s="56" t="s">
        <v>20</v>
      </c>
      <c r="U431" s="56" t="s">
        <v>20</v>
      </c>
      <c r="V431" s="56" t="s">
        <v>20</v>
      </c>
      <c r="W431" s="56" t="s">
        <v>20</v>
      </c>
      <c r="X431" s="56" t="s">
        <v>20</v>
      </c>
      <c r="Y431" s="77" t="s">
        <v>20</v>
      </c>
      <c r="Z431" s="56" t="s">
        <v>20</v>
      </c>
    </row>
    <row r="432" customFormat="false" ht="72.75" hidden="false" customHeight="true" outlineLevel="0" collapsed="false">
      <c r="A432" s="57"/>
      <c r="B432" s="225"/>
      <c r="C432" s="56"/>
      <c r="D432" s="56"/>
      <c r="E432" s="76"/>
      <c r="F432" s="143" t="s">
        <v>27</v>
      </c>
      <c r="G432" s="78" t="n">
        <f aca="false">SUM(H432:O432)</f>
        <v>2738632.83</v>
      </c>
      <c r="H432" s="78" t="n">
        <f aca="false">H435</f>
        <v>256473</v>
      </c>
      <c r="I432" s="78" t="n">
        <f aca="false">SUM(I435)</f>
        <v>372793</v>
      </c>
      <c r="J432" s="78" t="n">
        <f aca="false">J435</f>
        <v>352688.83</v>
      </c>
      <c r="K432" s="78" t="n">
        <f aca="false">K435</f>
        <v>401678</v>
      </c>
      <c r="L432" s="78" t="n">
        <f aca="false">L435</f>
        <v>748900</v>
      </c>
      <c r="M432" s="78" t="n">
        <f aca="false">M435</f>
        <v>324200</v>
      </c>
      <c r="N432" s="78" t="n">
        <f aca="false">N435</f>
        <v>281900</v>
      </c>
      <c r="O432" s="78" t="n">
        <f aca="false">O435</f>
        <v>0</v>
      </c>
      <c r="P432" s="56"/>
      <c r="Q432" s="56"/>
      <c r="R432" s="56"/>
      <c r="S432" s="56"/>
      <c r="T432" s="56"/>
      <c r="U432" s="56"/>
      <c r="V432" s="56"/>
      <c r="W432" s="56"/>
      <c r="X432" s="56"/>
      <c r="Y432" s="77"/>
      <c r="Z432" s="56"/>
    </row>
    <row r="433" customFormat="false" ht="54.75" hidden="false" customHeight="true" outlineLevel="0" collapsed="false">
      <c r="A433" s="57"/>
      <c r="B433" s="225"/>
      <c r="C433" s="56"/>
      <c r="D433" s="56"/>
      <c r="E433" s="76"/>
      <c r="F433" s="143" t="s">
        <v>28</v>
      </c>
      <c r="G433" s="78" t="n">
        <f aca="false">SUM(H433:O433)</f>
        <v>0</v>
      </c>
      <c r="H433" s="78" t="n">
        <f aca="false">H436</f>
        <v>0</v>
      </c>
      <c r="I433" s="78" t="n">
        <f aca="false">I436</f>
        <v>0</v>
      </c>
      <c r="J433" s="78" t="n">
        <f aca="false">J436</f>
        <v>0</v>
      </c>
      <c r="K433" s="78" t="n">
        <f aca="false">K436</f>
        <v>0</v>
      </c>
      <c r="L433" s="78" t="n">
        <f aca="false">L436</f>
        <v>0</v>
      </c>
      <c r="M433" s="78" t="n">
        <f aca="false">M436</f>
        <v>0</v>
      </c>
      <c r="N433" s="78" t="n">
        <f aca="false">N436</f>
        <v>0</v>
      </c>
      <c r="O433" s="78" t="n">
        <f aca="false">O436</f>
        <v>0</v>
      </c>
      <c r="P433" s="56"/>
      <c r="Q433" s="56"/>
      <c r="R433" s="56"/>
      <c r="S433" s="56"/>
      <c r="T433" s="56"/>
      <c r="U433" s="56"/>
      <c r="V433" s="56"/>
      <c r="W433" s="56"/>
      <c r="X433" s="56"/>
      <c r="Y433" s="77"/>
      <c r="Z433" s="56"/>
    </row>
    <row r="434" customFormat="false" ht="30" hidden="false" customHeight="true" outlineLevel="0" collapsed="false">
      <c r="A434" s="57" t="s">
        <v>46</v>
      </c>
      <c r="B434" s="225" t="s">
        <v>370</v>
      </c>
      <c r="C434" s="56" t="n">
        <v>2020</v>
      </c>
      <c r="D434" s="56" t="n">
        <v>2027</v>
      </c>
      <c r="E434" s="76" t="s">
        <v>371</v>
      </c>
      <c r="F434" s="138" t="s">
        <v>26</v>
      </c>
      <c r="G434" s="78" t="n">
        <f aca="false">SUM(H434:O434)</f>
        <v>2738632.83</v>
      </c>
      <c r="H434" s="78" t="n">
        <f aca="false">SUM(H435:H436)</f>
        <v>256473</v>
      </c>
      <c r="I434" s="78" t="n">
        <f aca="false">SUM(I435:I436)</f>
        <v>372793</v>
      </c>
      <c r="J434" s="78" t="n">
        <f aca="false">SUM(J435:J436)</f>
        <v>352688.83</v>
      </c>
      <c r="K434" s="78" t="n">
        <f aca="false">SUM(K435:K436)</f>
        <v>401678</v>
      </c>
      <c r="L434" s="78" t="n">
        <f aca="false">SUM(L435:L436)</f>
        <v>748900</v>
      </c>
      <c r="M434" s="78" t="n">
        <f aca="false">SUM(M435:M436)</f>
        <v>324200</v>
      </c>
      <c r="N434" s="78" t="n">
        <f aca="false">SUM(N435:N436)</f>
        <v>281900</v>
      </c>
      <c r="O434" s="78" t="n">
        <f aca="false">SUM(O435:O436)</f>
        <v>0</v>
      </c>
      <c r="P434" s="56" t="s">
        <v>20</v>
      </c>
      <c r="Q434" s="56" t="s">
        <v>20</v>
      </c>
      <c r="R434" s="56" t="s">
        <v>20</v>
      </c>
      <c r="S434" s="56" t="s">
        <v>20</v>
      </c>
      <c r="T434" s="56" t="s">
        <v>20</v>
      </c>
      <c r="U434" s="56" t="s">
        <v>20</v>
      </c>
      <c r="V434" s="56" t="s">
        <v>20</v>
      </c>
      <c r="W434" s="56" t="s">
        <v>20</v>
      </c>
      <c r="X434" s="56" t="s">
        <v>20</v>
      </c>
      <c r="Y434" s="77" t="s">
        <v>20</v>
      </c>
      <c r="Z434" s="56" t="s">
        <v>20</v>
      </c>
    </row>
    <row r="435" customFormat="false" ht="63" hidden="false" customHeight="false" outlineLevel="0" collapsed="false">
      <c r="A435" s="57"/>
      <c r="B435" s="225"/>
      <c r="C435" s="56"/>
      <c r="D435" s="56"/>
      <c r="E435" s="76"/>
      <c r="F435" s="143" t="s">
        <v>27</v>
      </c>
      <c r="G435" s="78" t="n">
        <f aca="false">SUM(H435:O435)</f>
        <v>2738632.83</v>
      </c>
      <c r="H435" s="78" t="n">
        <f aca="false">H438</f>
        <v>256473</v>
      </c>
      <c r="I435" s="78" t="n">
        <f aca="false">I438</f>
        <v>372793</v>
      </c>
      <c r="J435" s="78" t="n">
        <f aca="false">J438</f>
        <v>352688.83</v>
      </c>
      <c r="K435" s="78" t="n">
        <f aca="false">K438</f>
        <v>401678</v>
      </c>
      <c r="L435" s="78" t="n">
        <v>748900</v>
      </c>
      <c r="M435" s="78" t="n">
        <f aca="false">M438</f>
        <v>324200</v>
      </c>
      <c r="N435" s="78" t="n">
        <f aca="false">N438</f>
        <v>281900</v>
      </c>
      <c r="O435" s="78" t="n">
        <f aca="false">O438</f>
        <v>0</v>
      </c>
      <c r="P435" s="56"/>
      <c r="Q435" s="56"/>
      <c r="R435" s="56"/>
      <c r="S435" s="56"/>
      <c r="T435" s="56"/>
      <c r="U435" s="56"/>
      <c r="V435" s="56"/>
      <c r="W435" s="56"/>
      <c r="X435" s="56"/>
      <c r="Y435" s="77"/>
      <c r="Z435" s="56"/>
    </row>
    <row r="436" customFormat="false" ht="52.5" hidden="false" customHeight="true" outlineLevel="0" collapsed="false">
      <c r="A436" s="57"/>
      <c r="B436" s="225"/>
      <c r="C436" s="56"/>
      <c r="D436" s="56"/>
      <c r="E436" s="76"/>
      <c r="F436" s="84" t="s">
        <v>28</v>
      </c>
      <c r="G436" s="226" t="n">
        <f aca="false">SUM(H436:O436)</f>
        <v>0</v>
      </c>
      <c r="H436" s="78" t="n">
        <f aca="false">H439</f>
        <v>0</v>
      </c>
      <c r="I436" s="78" t="n">
        <f aca="false">I439</f>
        <v>0</v>
      </c>
      <c r="J436" s="78" t="n">
        <f aca="false">J439</f>
        <v>0</v>
      </c>
      <c r="K436" s="78" t="n">
        <f aca="false">K439</f>
        <v>0</v>
      </c>
      <c r="L436" s="78" t="n">
        <f aca="false">L439</f>
        <v>0</v>
      </c>
      <c r="M436" s="78" t="n">
        <f aca="false">M439</f>
        <v>0</v>
      </c>
      <c r="N436" s="78" t="n">
        <f aca="false">N439</f>
        <v>0</v>
      </c>
      <c r="O436" s="78" t="n">
        <f aca="false">O439</f>
        <v>0</v>
      </c>
      <c r="P436" s="56"/>
      <c r="Q436" s="56"/>
      <c r="R436" s="56"/>
      <c r="S436" s="56"/>
      <c r="T436" s="56"/>
      <c r="U436" s="56"/>
      <c r="V436" s="56"/>
      <c r="W436" s="56"/>
      <c r="X436" s="56"/>
      <c r="Y436" s="77"/>
      <c r="Z436" s="56"/>
    </row>
    <row r="437" s="228" customFormat="true" ht="33.75" hidden="false" customHeight="true" outlineLevel="0" collapsed="false">
      <c r="A437" s="57" t="s">
        <v>48</v>
      </c>
      <c r="B437" s="92" t="s">
        <v>372</v>
      </c>
      <c r="C437" s="56" t="n">
        <v>2020</v>
      </c>
      <c r="D437" s="56" t="n">
        <v>2027</v>
      </c>
      <c r="E437" s="76" t="s">
        <v>371</v>
      </c>
      <c r="F437" s="138" t="s">
        <v>26</v>
      </c>
      <c r="G437" s="78" t="n">
        <f aca="false">SUM(H437:O437)</f>
        <v>2505932.83</v>
      </c>
      <c r="H437" s="78" t="n">
        <f aca="false">SUM(H438:H439)</f>
        <v>256473</v>
      </c>
      <c r="I437" s="78" t="n">
        <f aca="false">SUM(I438:I439)</f>
        <v>372793</v>
      </c>
      <c r="J437" s="78" t="n">
        <f aca="false">SUM(J438:J439)</f>
        <v>352688.83</v>
      </c>
      <c r="K437" s="78" t="n">
        <f aca="false">SUM(K438:K439)</f>
        <v>401678</v>
      </c>
      <c r="L437" s="78" t="n">
        <f aca="false">SUM(L438:L439)</f>
        <v>516200</v>
      </c>
      <c r="M437" s="78" t="n">
        <f aca="false">SUM(M438:M439)</f>
        <v>324200</v>
      </c>
      <c r="N437" s="78" t="n">
        <f aca="false">SUM(N438:N439)</f>
        <v>281900</v>
      </c>
      <c r="O437" s="78" t="n">
        <f aca="false">SUM(O438:O439)</f>
        <v>0</v>
      </c>
      <c r="P437" s="227" t="s">
        <v>373</v>
      </c>
      <c r="Q437" s="56" t="s">
        <v>374</v>
      </c>
      <c r="R437" s="56" t="n">
        <v>11</v>
      </c>
      <c r="S437" s="56" t="n">
        <v>5</v>
      </c>
      <c r="T437" s="56" t="n">
        <v>6</v>
      </c>
      <c r="U437" s="56" t="n">
        <v>7</v>
      </c>
      <c r="V437" s="56" t="n">
        <v>8</v>
      </c>
      <c r="W437" s="56" t="n">
        <v>9</v>
      </c>
      <c r="X437" s="56" t="n">
        <v>10</v>
      </c>
      <c r="Y437" s="77" t="n">
        <v>11</v>
      </c>
      <c r="Z437" s="184" t="n">
        <v>0</v>
      </c>
    </row>
    <row r="438" s="228" customFormat="true" ht="69.75" hidden="false" customHeight="true" outlineLevel="0" collapsed="false">
      <c r="A438" s="57"/>
      <c r="B438" s="92"/>
      <c r="C438" s="56"/>
      <c r="D438" s="56"/>
      <c r="E438" s="76"/>
      <c r="F438" s="143" t="s">
        <v>27</v>
      </c>
      <c r="G438" s="78" t="n">
        <f aca="false">SUM(H438:O438)</f>
        <v>2505932.83</v>
      </c>
      <c r="H438" s="78" t="n">
        <v>256473</v>
      </c>
      <c r="I438" s="78" t="n">
        <v>372793</v>
      </c>
      <c r="J438" s="78" t="n">
        <v>352688.83</v>
      </c>
      <c r="K438" s="78" t="n">
        <v>401678</v>
      </c>
      <c r="L438" s="78" t="n">
        <v>516200</v>
      </c>
      <c r="M438" s="78" t="n">
        <v>324200</v>
      </c>
      <c r="N438" s="78" t="n">
        <v>281900</v>
      </c>
      <c r="O438" s="78" t="n">
        <v>0</v>
      </c>
      <c r="P438" s="227"/>
      <c r="Q438" s="56"/>
      <c r="R438" s="56"/>
      <c r="S438" s="56"/>
      <c r="T438" s="56"/>
      <c r="U438" s="56"/>
      <c r="V438" s="56"/>
      <c r="W438" s="56"/>
      <c r="X438" s="56"/>
      <c r="Y438" s="77"/>
      <c r="Z438" s="184"/>
    </row>
    <row r="439" s="228" customFormat="true" ht="52.5" hidden="false" customHeight="true" outlineLevel="0" collapsed="false">
      <c r="A439" s="57"/>
      <c r="B439" s="92"/>
      <c r="C439" s="56"/>
      <c r="D439" s="56"/>
      <c r="E439" s="76"/>
      <c r="F439" s="138" t="s">
        <v>28</v>
      </c>
      <c r="G439" s="78" t="n">
        <f aca="false">SUM(H439:O439)</f>
        <v>0</v>
      </c>
      <c r="H439" s="78" t="n">
        <v>0</v>
      </c>
      <c r="I439" s="78" t="n">
        <v>0</v>
      </c>
      <c r="J439" s="78" t="n">
        <v>0</v>
      </c>
      <c r="K439" s="78" t="n">
        <v>0</v>
      </c>
      <c r="L439" s="78" t="n">
        <v>0</v>
      </c>
      <c r="M439" s="78" t="n">
        <v>0</v>
      </c>
      <c r="N439" s="78" t="n">
        <v>0</v>
      </c>
      <c r="O439" s="78" t="n">
        <v>0</v>
      </c>
      <c r="P439" s="227"/>
      <c r="Q439" s="56"/>
      <c r="R439" s="56"/>
      <c r="S439" s="56"/>
      <c r="T439" s="56"/>
      <c r="U439" s="56"/>
      <c r="V439" s="56"/>
      <c r="W439" s="56"/>
      <c r="X439" s="56"/>
      <c r="Y439" s="77"/>
      <c r="Z439" s="184"/>
    </row>
    <row r="440" customFormat="false" ht="32.45" hidden="false" customHeight="true" outlineLevel="0" collapsed="false">
      <c r="A440" s="56" t="n">
        <v>3</v>
      </c>
      <c r="B440" s="92" t="s">
        <v>375</v>
      </c>
      <c r="C440" s="56" t="n">
        <v>2020</v>
      </c>
      <c r="D440" s="56" t="n">
        <v>2027</v>
      </c>
      <c r="E440" s="76" t="s">
        <v>352</v>
      </c>
      <c r="F440" s="138" t="s">
        <v>26</v>
      </c>
      <c r="G440" s="78" t="n">
        <f aca="false">SUM(H440:O440)</f>
        <v>25685828.36</v>
      </c>
      <c r="H440" s="78" t="n">
        <f aca="false">H441+H442</f>
        <v>3218824.87</v>
      </c>
      <c r="I440" s="78" t="n">
        <f aca="false">SUM(I441:I442)</f>
        <v>4597315.07</v>
      </c>
      <c r="J440" s="78" t="n">
        <f aca="false">SUM(J441:J442)</f>
        <v>4836943.35</v>
      </c>
      <c r="K440" s="78" t="n">
        <f aca="false">SUM(K441:K442)</f>
        <v>6328986.41</v>
      </c>
      <c r="L440" s="78" t="n">
        <f aca="false">L441+L442</f>
        <v>6703758.66</v>
      </c>
      <c r="M440" s="78" t="n">
        <f aca="false">SUM(M441:M442)</f>
        <v>0</v>
      </c>
      <c r="N440" s="78" t="n">
        <f aca="false">SUM(N441:N442)</f>
        <v>0</v>
      </c>
      <c r="O440" s="78" t="n">
        <f aca="false">SUM(O441:O442)</f>
        <v>0</v>
      </c>
      <c r="P440" s="56" t="s">
        <v>138</v>
      </c>
      <c r="Q440" s="56" t="s">
        <v>33</v>
      </c>
      <c r="R440" s="56" t="s">
        <v>139</v>
      </c>
      <c r="S440" s="56" t="n">
        <v>100</v>
      </c>
      <c r="T440" s="56" t="n">
        <v>100</v>
      </c>
      <c r="U440" s="56" t="n">
        <v>100</v>
      </c>
      <c r="V440" s="56" t="n">
        <v>100</v>
      </c>
      <c r="W440" s="56" t="n">
        <v>100</v>
      </c>
      <c r="X440" s="56" t="n">
        <v>100</v>
      </c>
      <c r="Y440" s="77" t="n">
        <v>100</v>
      </c>
      <c r="Z440" s="184" t="n">
        <v>0</v>
      </c>
    </row>
    <row r="441" customFormat="false" ht="63" hidden="false" customHeight="false" outlineLevel="0" collapsed="false">
      <c r="A441" s="56"/>
      <c r="B441" s="92"/>
      <c r="C441" s="56"/>
      <c r="D441" s="56"/>
      <c r="E441" s="76"/>
      <c r="F441" s="143" t="s">
        <v>27</v>
      </c>
      <c r="G441" s="78" t="n">
        <f aca="false">SUM(H441:O441)</f>
        <v>25435828.36</v>
      </c>
      <c r="H441" s="78" t="n">
        <v>3218824.87</v>
      </c>
      <c r="I441" s="78" t="n">
        <v>4597315.07</v>
      </c>
      <c r="J441" s="78" t="n">
        <v>4836943.35</v>
      </c>
      <c r="K441" s="78" t="n">
        <v>6078986.41</v>
      </c>
      <c r="L441" s="78" t="n">
        <v>6703758.66</v>
      </c>
      <c r="M441" s="78" t="n">
        <v>0</v>
      </c>
      <c r="N441" s="78" t="n">
        <v>0</v>
      </c>
      <c r="O441" s="78" t="n">
        <v>0</v>
      </c>
      <c r="P441" s="56"/>
      <c r="Q441" s="56"/>
      <c r="R441" s="56"/>
      <c r="S441" s="56"/>
      <c r="T441" s="56"/>
      <c r="U441" s="56"/>
      <c r="V441" s="56"/>
      <c r="W441" s="56"/>
      <c r="X441" s="56"/>
      <c r="Y441" s="77"/>
      <c r="Z441" s="184"/>
    </row>
    <row r="442" s="229" customFormat="true" ht="53.25" hidden="false" customHeight="true" outlineLevel="0" collapsed="false">
      <c r="A442" s="56"/>
      <c r="B442" s="92"/>
      <c r="C442" s="56"/>
      <c r="D442" s="56"/>
      <c r="E442" s="76"/>
      <c r="F442" s="138" t="s">
        <v>28</v>
      </c>
      <c r="G442" s="78" t="n">
        <f aca="false">SUM(H442:O442)</f>
        <v>250000</v>
      </c>
      <c r="H442" s="78" t="n">
        <v>0</v>
      </c>
      <c r="I442" s="78" t="n">
        <v>0</v>
      </c>
      <c r="J442" s="78" t="n">
        <v>0</v>
      </c>
      <c r="K442" s="78" t="n">
        <v>250000</v>
      </c>
      <c r="L442" s="78" t="n">
        <v>0</v>
      </c>
      <c r="M442" s="78" t="n">
        <v>0</v>
      </c>
      <c r="N442" s="78" t="s">
        <v>376</v>
      </c>
      <c r="O442" s="78" t="s">
        <v>376</v>
      </c>
      <c r="P442" s="56"/>
      <c r="Q442" s="56"/>
      <c r="R442" s="56"/>
      <c r="S442" s="56"/>
      <c r="T442" s="56"/>
      <c r="U442" s="56"/>
      <c r="V442" s="56"/>
      <c r="W442" s="56"/>
      <c r="X442" s="56"/>
      <c r="Y442" s="77"/>
      <c r="Z442" s="184"/>
    </row>
    <row r="443" s="229" customFormat="true" ht="42" hidden="false" customHeight="true" outlineLevel="0" collapsed="false">
      <c r="A443" s="56" t="n">
        <v>4</v>
      </c>
      <c r="B443" s="92" t="s">
        <v>377</v>
      </c>
      <c r="C443" s="56" t="n">
        <v>2020</v>
      </c>
      <c r="D443" s="56" t="n">
        <v>20277</v>
      </c>
      <c r="E443" s="56" t="s">
        <v>371</v>
      </c>
      <c r="F443" s="138" t="s">
        <v>26</v>
      </c>
      <c r="G443" s="230" t="n">
        <f aca="false">SUM(H443:O443)</f>
        <v>0</v>
      </c>
      <c r="H443" s="230" t="n">
        <f aca="false">H444+H445</f>
        <v>0</v>
      </c>
      <c r="I443" s="230" t="n">
        <f aca="false">I444+I445</f>
        <v>0</v>
      </c>
      <c r="J443" s="230" t="n">
        <f aca="false">J444+J445</f>
        <v>0</v>
      </c>
      <c r="K443" s="230" t="n">
        <f aca="false">K444+K445</f>
        <v>0</v>
      </c>
      <c r="L443" s="230" t="n">
        <f aca="false">L444+L445</f>
        <v>0</v>
      </c>
      <c r="M443" s="230" t="n">
        <f aca="false">M444+M445</f>
        <v>0</v>
      </c>
      <c r="N443" s="230" t="n">
        <f aca="false">N444+N445</f>
        <v>0</v>
      </c>
      <c r="O443" s="230" t="n">
        <f aca="false">O444+O445</f>
        <v>0</v>
      </c>
      <c r="P443" s="85" t="s">
        <v>20</v>
      </c>
      <c r="Q443" s="56" t="s">
        <v>288</v>
      </c>
      <c r="R443" s="56" t="s">
        <v>288</v>
      </c>
      <c r="S443" s="56" t="s">
        <v>288</v>
      </c>
      <c r="T443" s="56" t="s">
        <v>288</v>
      </c>
      <c r="U443" s="56" t="s">
        <v>288</v>
      </c>
      <c r="V443" s="56" t="s">
        <v>20</v>
      </c>
      <c r="W443" s="56" t="s">
        <v>20</v>
      </c>
      <c r="X443" s="56" t="s">
        <v>20</v>
      </c>
      <c r="Y443" s="77" t="s">
        <v>20</v>
      </c>
      <c r="Z443" s="77" t="s">
        <v>20</v>
      </c>
    </row>
    <row r="444" s="229" customFormat="true" ht="70.5" hidden="false" customHeight="true" outlineLevel="0" collapsed="false">
      <c r="A444" s="56"/>
      <c r="B444" s="92"/>
      <c r="C444" s="56"/>
      <c r="D444" s="56"/>
      <c r="E444" s="56"/>
      <c r="F444" s="143" t="s">
        <v>27</v>
      </c>
      <c r="G444" s="230" t="n">
        <f aca="false">SUM(H444:O444)</f>
        <v>0</v>
      </c>
      <c r="H444" s="230" t="n">
        <f aca="false">H447</f>
        <v>0</v>
      </c>
      <c r="I444" s="230" t="n">
        <f aca="false">I447+I450</f>
        <v>0</v>
      </c>
      <c r="J444" s="230" t="n">
        <v>0</v>
      </c>
      <c r="K444" s="230" t="n">
        <f aca="false">K447+K450</f>
        <v>0</v>
      </c>
      <c r="L444" s="230" t="n">
        <f aca="false">L447+L450</f>
        <v>0</v>
      </c>
      <c r="M444" s="230" t="n">
        <f aca="false">M447+M450</f>
        <v>0</v>
      </c>
      <c r="N444" s="230" t="n">
        <f aca="false">N447+N450</f>
        <v>0</v>
      </c>
      <c r="O444" s="230" t="n">
        <f aca="false">O447+O450</f>
        <v>0</v>
      </c>
      <c r="P444" s="85"/>
      <c r="Q444" s="85"/>
      <c r="R444" s="85"/>
      <c r="S444" s="85"/>
      <c r="T444" s="85"/>
      <c r="U444" s="85"/>
      <c r="V444" s="85"/>
      <c r="W444" s="85"/>
      <c r="X444" s="85"/>
      <c r="Y444" s="77"/>
      <c r="Z444" s="77"/>
    </row>
    <row r="445" s="229" customFormat="true" ht="52.5" hidden="false" customHeight="true" outlineLevel="0" collapsed="false">
      <c r="A445" s="56"/>
      <c r="B445" s="92"/>
      <c r="C445" s="56"/>
      <c r="D445" s="56"/>
      <c r="E445" s="56"/>
      <c r="F445" s="138" t="s">
        <v>28</v>
      </c>
      <c r="G445" s="230" t="n">
        <f aca="false">SUM(H445:O445)</f>
        <v>0</v>
      </c>
      <c r="H445" s="230" t="n">
        <f aca="false">H448</f>
        <v>0</v>
      </c>
      <c r="I445" s="230" t="n">
        <f aca="false">I448+I451</f>
        <v>0</v>
      </c>
      <c r="J445" s="230" t="n">
        <f aca="false">J448+J451</f>
        <v>0</v>
      </c>
      <c r="K445" s="230" t="n">
        <f aca="false">K448+K451</f>
        <v>0</v>
      </c>
      <c r="L445" s="230" t="n">
        <f aca="false">L448+L451</f>
        <v>0</v>
      </c>
      <c r="M445" s="230" t="n">
        <f aca="false">M448+M451</f>
        <v>0</v>
      </c>
      <c r="N445" s="230" t="n">
        <f aca="false">N448+N451</f>
        <v>0</v>
      </c>
      <c r="O445" s="230" t="n">
        <f aca="false">O448+O451</f>
        <v>0</v>
      </c>
      <c r="P445" s="85"/>
      <c r="Q445" s="56"/>
      <c r="R445" s="56"/>
      <c r="S445" s="56"/>
      <c r="T445" s="56"/>
      <c r="U445" s="56"/>
      <c r="V445" s="56"/>
      <c r="W445" s="56"/>
      <c r="X445" s="56"/>
      <c r="Y445" s="77"/>
      <c r="Z445" s="77"/>
    </row>
    <row r="446" s="229" customFormat="true" ht="52.5" hidden="false" customHeight="true" outlineLevel="0" collapsed="false">
      <c r="A446" s="56" t="s">
        <v>306</v>
      </c>
      <c r="B446" s="92" t="s">
        <v>378</v>
      </c>
      <c r="C446" s="56" t="n">
        <v>2020</v>
      </c>
      <c r="D446" s="56" t="n">
        <v>2027</v>
      </c>
      <c r="E446" s="56" t="s">
        <v>371</v>
      </c>
      <c r="F446" s="138" t="s">
        <v>26</v>
      </c>
      <c r="G446" s="230" t="n">
        <f aca="false">SUM(H446:O446)</f>
        <v>0</v>
      </c>
      <c r="H446" s="230" t="n">
        <f aca="false">H447+H448</f>
        <v>0</v>
      </c>
      <c r="I446" s="230" t="n">
        <f aca="false">I447+I448</f>
        <v>0</v>
      </c>
      <c r="J446" s="230" t="n">
        <f aca="false">J447+J448</f>
        <v>0</v>
      </c>
      <c r="K446" s="230" t="n">
        <f aca="false">K447+K448</f>
        <v>0</v>
      </c>
      <c r="L446" s="230" t="n">
        <f aca="false">L447+L448</f>
        <v>0</v>
      </c>
      <c r="M446" s="230" t="n">
        <f aca="false">M447+M448</f>
        <v>0</v>
      </c>
      <c r="N446" s="230" t="n">
        <f aca="false">N447+N448</f>
        <v>0</v>
      </c>
      <c r="O446" s="230" t="n">
        <f aca="false">O447+O448</f>
        <v>0</v>
      </c>
      <c r="P446" s="56" t="s">
        <v>379</v>
      </c>
      <c r="Q446" s="56" t="s">
        <v>342</v>
      </c>
      <c r="R446" s="56" t="n">
        <v>0</v>
      </c>
      <c r="S446" s="56" t="n">
        <v>0</v>
      </c>
      <c r="T446" s="56" t="n">
        <v>0</v>
      </c>
      <c r="U446" s="56" t="n">
        <v>0</v>
      </c>
      <c r="V446" s="56" t="n">
        <v>0</v>
      </c>
      <c r="W446" s="56" t="n">
        <v>0</v>
      </c>
      <c r="X446" s="56" t="n">
        <v>0</v>
      </c>
      <c r="Y446" s="77" t="n">
        <v>0</v>
      </c>
      <c r="Z446" s="77" t="n">
        <v>0</v>
      </c>
    </row>
    <row r="447" s="229" customFormat="true" ht="52.5" hidden="false" customHeight="true" outlineLevel="0" collapsed="false">
      <c r="A447" s="56"/>
      <c r="B447" s="92"/>
      <c r="C447" s="56"/>
      <c r="D447" s="56"/>
      <c r="E447" s="56"/>
      <c r="F447" s="143" t="s">
        <v>27</v>
      </c>
      <c r="G447" s="230" t="n">
        <f aca="false">SUM(H447:O447)</f>
        <v>0</v>
      </c>
      <c r="H447" s="230" t="n">
        <v>0</v>
      </c>
      <c r="I447" s="230" t="n">
        <v>0</v>
      </c>
      <c r="J447" s="230" t="n">
        <v>0</v>
      </c>
      <c r="K447" s="230" t="n">
        <v>0</v>
      </c>
      <c r="L447" s="230" t="n">
        <v>0</v>
      </c>
      <c r="M447" s="230" t="n">
        <v>0</v>
      </c>
      <c r="N447" s="230" t="n">
        <v>0</v>
      </c>
      <c r="O447" s="230" t="n">
        <v>0</v>
      </c>
      <c r="P447" s="56"/>
      <c r="Q447" s="56"/>
      <c r="R447" s="56"/>
      <c r="S447" s="56"/>
      <c r="T447" s="56"/>
      <c r="U447" s="56"/>
      <c r="V447" s="56"/>
      <c r="W447" s="56"/>
      <c r="X447" s="56"/>
      <c r="Y447" s="77"/>
      <c r="Z447" s="77"/>
    </row>
    <row r="448" s="229" customFormat="true" ht="52.5" hidden="false" customHeight="true" outlineLevel="0" collapsed="false">
      <c r="A448" s="56"/>
      <c r="B448" s="92"/>
      <c r="C448" s="56"/>
      <c r="D448" s="56"/>
      <c r="E448" s="56"/>
      <c r="F448" s="138" t="s">
        <v>28</v>
      </c>
      <c r="G448" s="230" t="n">
        <f aca="false">SUM(H448:O448)</f>
        <v>0</v>
      </c>
      <c r="H448" s="230" t="n">
        <v>0</v>
      </c>
      <c r="I448" s="230" t="n">
        <v>0</v>
      </c>
      <c r="J448" s="230" t="n">
        <v>0</v>
      </c>
      <c r="K448" s="230" t="n">
        <v>0</v>
      </c>
      <c r="L448" s="230" t="n">
        <v>0</v>
      </c>
      <c r="M448" s="230" t="n">
        <v>0</v>
      </c>
      <c r="N448" s="230" t="n">
        <v>0</v>
      </c>
      <c r="O448" s="230" t="n">
        <v>0</v>
      </c>
      <c r="P448" s="56"/>
      <c r="Q448" s="56"/>
      <c r="R448" s="56"/>
      <c r="S448" s="56"/>
      <c r="T448" s="56"/>
      <c r="U448" s="56"/>
      <c r="V448" s="56"/>
      <c r="W448" s="56"/>
      <c r="X448" s="56"/>
      <c r="Y448" s="77"/>
      <c r="Z448" s="77"/>
    </row>
    <row r="449" s="229" customFormat="true" ht="52.5" hidden="false" customHeight="true" outlineLevel="0" collapsed="false">
      <c r="A449" s="56" t="s">
        <v>309</v>
      </c>
      <c r="B449" s="92" t="s">
        <v>380</v>
      </c>
      <c r="C449" s="56" t="n">
        <v>2020</v>
      </c>
      <c r="D449" s="56" t="n">
        <v>2027</v>
      </c>
      <c r="E449" s="56" t="s">
        <v>371</v>
      </c>
      <c r="F449" s="138" t="s">
        <v>26</v>
      </c>
      <c r="G449" s="230" t="n">
        <f aca="false">G450+G451</f>
        <v>0</v>
      </c>
      <c r="H449" s="230" t="n">
        <f aca="false">H450+H451</f>
        <v>0</v>
      </c>
      <c r="I449" s="230" t="n">
        <f aca="false">I450+I451</f>
        <v>0</v>
      </c>
      <c r="J449" s="230" t="n">
        <f aca="false">J450+J451</f>
        <v>0</v>
      </c>
      <c r="K449" s="230" t="n">
        <f aca="false">K450+K451</f>
        <v>0</v>
      </c>
      <c r="L449" s="230" t="n">
        <f aca="false">L450+L451</f>
        <v>0</v>
      </c>
      <c r="M449" s="230" t="n">
        <f aca="false">M450+M451</f>
        <v>0</v>
      </c>
      <c r="N449" s="230" t="n">
        <f aca="false">N450+N451</f>
        <v>0</v>
      </c>
      <c r="O449" s="230" t="n">
        <f aca="false">O450+O451</f>
        <v>0</v>
      </c>
      <c r="P449" s="56" t="s">
        <v>379</v>
      </c>
      <c r="Q449" s="56" t="s">
        <v>342</v>
      </c>
      <c r="R449" s="56" t="n">
        <v>1</v>
      </c>
      <c r="S449" s="56" t="n">
        <v>0</v>
      </c>
      <c r="T449" s="56" t="n">
        <v>0</v>
      </c>
      <c r="U449" s="56" t="n">
        <v>1</v>
      </c>
      <c r="V449" s="56" t="n">
        <v>0</v>
      </c>
      <c r="W449" s="56" t="n">
        <v>0</v>
      </c>
      <c r="X449" s="56" t="n">
        <v>0</v>
      </c>
      <c r="Y449" s="77" t="n">
        <v>0</v>
      </c>
      <c r="Z449" s="77" t="n">
        <v>0</v>
      </c>
    </row>
    <row r="450" s="229" customFormat="true" ht="52.5" hidden="false" customHeight="true" outlineLevel="0" collapsed="false">
      <c r="A450" s="56"/>
      <c r="B450" s="92"/>
      <c r="C450" s="56"/>
      <c r="D450" s="56"/>
      <c r="E450" s="56"/>
      <c r="F450" s="143" t="s">
        <v>27</v>
      </c>
      <c r="G450" s="230" t="n">
        <f aca="false">SUM(H450:O450)</f>
        <v>0</v>
      </c>
      <c r="H450" s="230" t="n">
        <v>0</v>
      </c>
      <c r="I450" s="230" t="n">
        <v>0</v>
      </c>
      <c r="J450" s="230" t="n">
        <v>0</v>
      </c>
      <c r="K450" s="230" t="n">
        <v>0</v>
      </c>
      <c r="L450" s="230" t="n">
        <v>0</v>
      </c>
      <c r="M450" s="230" t="n">
        <v>0</v>
      </c>
      <c r="N450" s="230" t="n">
        <v>0</v>
      </c>
      <c r="O450" s="230" t="n">
        <v>0</v>
      </c>
      <c r="P450" s="56"/>
      <c r="Q450" s="56"/>
      <c r="R450" s="56"/>
      <c r="S450" s="56"/>
      <c r="T450" s="56"/>
      <c r="U450" s="56"/>
      <c r="V450" s="56"/>
      <c r="W450" s="56"/>
      <c r="X450" s="56"/>
      <c r="Y450" s="77"/>
      <c r="Z450" s="77"/>
    </row>
    <row r="451" s="229" customFormat="true" ht="52.5" hidden="false" customHeight="true" outlineLevel="0" collapsed="false">
      <c r="A451" s="56"/>
      <c r="B451" s="92"/>
      <c r="C451" s="56"/>
      <c r="D451" s="56"/>
      <c r="E451" s="56"/>
      <c r="F451" s="138" t="s">
        <v>28</v>
      </c>
      <c r="G451" s="230" t="n">
        <f aca="false">SUM(H451:O451)</f>
        <v>0</v>
      </c>
      <c r="H451" s="230" t="n">
        <v>0</v>
      </c>
      <c r="I451" s="230" t="n">
        <v>0</v>
      </c>
      <c r="J451" s="230" t="n">
        <v>0</v>
      </c>
      <c r="K451" s="230" t="n">
        <v>0</v>
      </c>
      <c r="L451" s="230" t="n">
        <v>0</v>
      </c>
      <c r="M451" s="230" t="n">
        <v>0</v>
      </c>
      <c r="N451" s="230" t="n">
        <v>0</v>
      </c>
      <c r="O451" s="230" t="n">
        <v>0</v>
      </c>
      <c r="P451" s="56"/>
      <c r="Q451" s="56"/>
      <c r="R451" s="56"/>
      <c r="S451" s="56"/>
      <c r="T451" s="56"/>
      <c r="U451" s="56"/>
      <c r="V451" s="56"/>
      <c r="W451" s="56"/>
      <c r="X451" s="56"/>
      <c r="Y451" s="77"/>
      <c r="Z451" s="77"/>
    </row>
    <row r="452" s="229" customFormat="true" ht="33" hidden="false" customHeight="true" outlineLevel="0" collapsed="false">
      <c r="A452" s="56" t="n">
        <v>5</v>
      </c>
      <c r="B452" s="220" t="s">
        <v>381</v>
      </c>
      <c r="C452" s="56" t="n">
        <v>2025</v>
      </c>
      <c r="D452" s="56" t="n">
        <v>2027</v>
      </c>
      <c r="E452" s="56" t="s">
        <v>371</v>
      </c>
      <c r="F452" s="138" t="s">
        <v>26</v>
      </c>
      <c r="G452" s="78" t="n">
        <f aca="false">SUM(H452:O452)</f>
        <v>19821491.16</v>
      </c>
      <c r="H452" s="78" t="n">
        <f aca="false">SUM(H453:H454)</f>
        <v>0</v>
      </c>
      <c r="I452" s="78" t="n">
        <f aca="false">SUM(I453:I454)</f>
        <v>0</v>
      </c>
      <c r="J452" s="78" t="n">
        <f aca="false">SUM(J453:J454)</f>
        <v>0</v>
      </c>
      <c r="K452" s="78" t="n">
        <f aca="false">SUM(K453:K454)</f>
        <v>0</v>
      </c>
      <c r="L452" s="78" t="n">
        <f aca="false">SUM(L453:L454)</f>
        <v>0</v>
      </c>
      <c r="M452" s="78" t="n">
        <f aca="false">SUM(M453:M454)</f>
        <v>6794828.74</v>
      </c>
      <c r="N452" s="78" t="n">
        <f aca="false">SUM(N453:N454)</f>
        <v>6513331.21</v>
      </c>
      <c r="O452" s="78" t="n">
        <f aca="false">SUM(O453:O454)</f>
        <v>6513331.21</v>
      </c>
      <c r="P452" s="231"/>
      <c r="Q452" s="231"/>
      <c r="R452" s="231"/>
      <c r="S452" s="231"/>
      <c r="T452" s="231"/>
      <c r="U452" s="231"/>
      <c r="V452" s="231"/>
      <c r="W452" s="231"/>
      <c r="X452" s="231"/>
      <c r="Y452" s="231"/>
      <c r="Z452" s="231"/>
    </row>
    <row r="453" s="229" customFormat="true" ht="76.5" hidden="false" customHeight="true" outlineLevel="0" collapsed="false">
      <c r="A453" s="56"/>
      <c r="B453" s="220"/>
      <c r="C453" s="56"/>
      <c r="D453" s="56"/>
      <c r="E453" s="56"/>
      <c r="F453" s="143" t="s">
        <v>27</v>
      </c>
      <c r="G453" s="78" t="n">
        <f aca="false">SUM(H453:O453)</f>
        <v>19821491.16</v>
      </c>
      <c r="H453" s="78" t="n">
        <f aca="false">H455</f>
        <v>0</v>
      </c>
      <c r="I453" s="78" t="n">
        <f aca="false">I455</f>
        <v>0</v>
      </c>
      <c r="J453" s="78" t="n">
        <f aca="false">J455</f>
        <v>0</v>
      </c>
      <c r="K453" s="78" t="n">
        <f aca="false">K455</f>
        <v>0</v>
      </c>
      <c r="L453" s="78" t="n">
        <f aca="false">L455</f>
        <v>0</v>
      </c>
      <c r="M453" s="78" t="n">
        <f aca="false">M455</f>
        <v>6794828.74</v>
      </c>
      <c r="N453" s="78" t="n">
        <f aca="false">N455</f>
        <v>6513331.21</v>
      </c>
      <c r="O453" s="78" t="n">
        <f aca="false">O455</f>
        <v>6513331.21</v>
      </c>
      <c r="P453" s="231"/>
      <c r="Q453" s="231"/>
      <c r="R453" s="231"/>
      <c r="S453" s="231"/>
      <c r="T453" s="231"/>
      <c r="U453" s="231"/>
      <c r="V453" s="231"/>
      <c r="W453" s="231"/>
      <c r="X453" s="231"/>
      <c r="Y453" s="231"/>
      <c r="Z453" s="231"/>
    </row>
    <row r="454" s="229" customFormat="true" ht="51.75" hidden="false" customHeight="true" outlineLevel="0" collapsed="false">
      <c r="A454" s="56"/>
      <c r="B454" s="220"/>
      <c r="C454" s="56"/>
      <c r="D454" s="56"/>
      <c r="E454" s="56"/>
      <c r="F454" s="138" t="s">
        <v>28</v>
      </c>
      <c r="G454" s="226" t="n">
        <f aca="false">SUM(H454:O454)</f>
        <v>0</v>
      </c>
      <c r="H454" s="78" t="n">
        <f aca="false">H457</f>
        <v>0</v>
      </c>
      <c r="I454" s="78" t="n">
        <f aca="false">I457</f>
        <v>0</v>
      </c>
      <c r="J454" s="78" t="n">
        <f aca="false">J457</f>
        <v>0</v>
      </c>
      <c r="K454" s="78" t="n">
        <f aca="false">K457</f>
        <v>0</v>
      </c>
      <c r="L454" s="78" t="n">
        <f aca="false">L457</f>
        <v>0</v>
      </c>
      <c r="M454" s="78" t="n">
        <f aca="false">M457</f>
        <v>0</v>
      </c>
      <c r="N454" s="78" t="n">
        <f aca="false">N457</f>
        <v>0</v>
      </c>
      <c r="O454" s="78" t="n">
        <f aca="false">O457</f>
        <v>0</v>
      </c>
      <c r="P454" s="231"/>
      <c r="Q454" s="231"/>
      <c r="R454" s="231"/>
      <c r="S454" s="231"/>
      <c r="T454" s="231"/>
      <c r="U454" s="231"/>
      <c r="V454" s="231"/>
      <c r="W454" s="231"/>
      <c r="X454" s="231"/>
      <c r="Y454" s="231"/>
      <c r="Z454" s="231"/>
    </row>
    <row r="455" s="229" customFormat="true" ht="30" hidden="false" customHeight="true" outlineLevel="0" collapsed="false">
      <c r="A455" s="56" t="s">
        <v>141</v>
      </c>
      <c r="B455" s="220" t="s">
        <v>382</v>
      </c>
      <c r="C455" s="56" t="n">
        <v>2025</v>
      </c>
      <c r="D455" s="56" t="n">
        <v>2027</v>
      </c>
      <c r="E455" s="56" t="s">
        <v>371</v>
      </c>
      <c r="F455" s="138" t="s">
        <v>26</v>
      </c>
      <c r="G455" s="78" t="n">
        <f aca="false">SUM(H455:O455)</f>
        <v>19821491.16</v>
      </c>
      <c r="H455" s="78" t="n">
        <f aca="false">SUM(H456:H457)</f>
        <v>0</v>
      </c>
      <c r="I455" s="78" t="n">
        <f aca="false">SUM(I456:I457)</f>
        <v>0</v>
      </c>
      <c r="J455" s="78" t="n">
        <f aca="false">SUM(J456:J457)</f>
        <v>0</v>
      </c>
      <c r="K455" s="78" t="n">
        <f aca="false">SUM(K456:K457)</f>
        <v>0</v>
      </c>
      <c r="L455" s="78" t="n">
        <f aca="false">SUM(L456:L457)</f>
        <v>0</v>
      </c>
      <c r="M455" s="78" t="n">
        <f aca="false">SUM(M456:M457)</f>
        <v>6794828.74</v>
      </c>
      <c r="N455" s="78" t="n">
        <f aca="false">SUM(N456:N457)</f>
        <v>6513331.21</v>
      </c>
      <c r="O455" s="78" t="n">
        <f aca="false">SUM(O456:O457)</f>
        <v>6513331.21</v>
      </c>
      <c r="P455" s="231"/>
      <c r="Q455" s="231"/>
      <c r="R455" s="231"/>
      <c r="S455" s="231"/>
      <c r="T455" s="231"/>
      <c r="U455" s="231"/>
      <c r="V455" s="231"/>
      <c r="W455" s="231"/>
      <c r="X455" s="231"/>
      <c r="Y455" s="231"/>
      <c r="Z455" s="231"/>
    </row>
    <row r="456" s="229" customFormat="true" ht="62.25" hidden="false" customHeight="true" outlineLevel="0" collapsed="false">
      <c r="A456" s="56"/>
      <c r="B456" s="220"/>
      <c r="C456" s="56"/>
      <c r="D456" s="56"/>
      <c r="E456" s="56"/>
      <c r="F456" s="143" t="s">
        <v>27</v>
      </c>
      <c r="G456" s="78" t="n">
        <f aca="false">SUM(H456:O456)</f>
        <v>19821491.16</v>
      </c>
      <c r="H456" s="78" t="n">
        <v>0</v>
      </c>
      <c r="I456" s="78" t="n">
        <v>0</v>
      </c>
      <c r="J456" s="78" t="n">
        <v>0</v>
      </c>
      <c r="K456" s="78" t="n">
        <v>0</v>
      </c>
      <c r="L456" s="78" t="n">
        <v>0</v>
      </c>
      <c r="M456" s="78" t="n">
        <v>6794828.74</v>
      </c>
      <c r="N456" s="78" t="n">
        <v>6513331.21</v>
      </c>
      <c r="O456" s="78" t="n">
        <v>6513331.21</v>
      </c>
      <c r="P456" s="231"/>
      <c r="Q456" s="231"/>
      <c r="R456" s="231"/>
      <c r="S456" s="231"/>
      <c r="T456" s="231"/>
      <c r="U456" s="231"/>
      <c r="V456" s="231"/>
      <c r="W456" s="231"/>
      <c r="X456" s="231"/>
      <c r="Y456" s="231"/>
      <c r="Z456" s="231"/>
    </row>
    <row r="457" s="229" customFormat="true" ht="57" hidden="false" customHeight="true" outlineLevel="0" collapsed="false">
      <c r="A457" s="56"/>
      <c r="B457" s="220"/>
      <c r="C457" s="56"/>
      <c r="D457" s="56"/>
      <c r="E457" s="56"/>
      <c r="F457" s="138" t="s">
        <v>28</v>
      </c>
      <c r="G457" s="78" t="n">
        <f aca="false">SUM(H457:O457)</f>
        <v>0</v>
      </c>
      <c r="H457" s="78" t="n">
        <v>0</v>
      </c>
      <c r="I457" s="78" t="n">
        <v>0</v>
      </c>
      <c r="J457" s="78" t="n">
        <v>0</v>
      </c>
      <c r="K457" s="78" t="n">
        <v>0</v>
      </c>
      <c r="L457" s="78" t="n">
        <v>0</v>
      </c>
      <c r="M457" s="78" t="n">
        <v>0</v>
      </c>
      <c r="N457" s="78" t="n">
        <v>0</v>
      </c>
      <c r="O457" s="78" t="n">
        <v>0</v>
      </c>
      <c r="P457" s="231"/>
      <c r="Q457" s="231"/>
      <c r="R457" s="231"/>
      <c r="S457" s="231"/>
      <c r="T457" s="231"/>
      <c r="U457" s="231"/>
      <c r="V457" s="231"/>
      <c r="W457" s="231"/>
      <c r="X457" s="231"/>
      <c r="Y457" s="231"/>
      <c r="Z457" s="231"/>
    </row>
    <row r="458" s="152" customFormat="true" ht="38.25" hidden="false" customHeight="true" outlineLevel="0" collapsed="false">
      <c r="A458" s="148" t="s">
        <v>383</v>
      </c>
      <c r="B458" s="148"/>
      <c r="C458" s="146" t="n">
        <v>2020</v>
      </c>
      <c r="D458" s="146" t="n">
        <v>2027</v>
      </c>
      <c r="E458" s="232"/>
      <c r="F458" s="148" t="s">
        <v>26</v>
      </c>
      <c r="G458" s="233" t="e">
        <f aca="false">SUM(H458:O458)</f>
        <v>#VALUE!</v>
      </c>
      <c r="H458" s="233" t="n">
        <f aca="false">SUM(H459:H460)</f>
        <v>3600229.87</v>
      </c>
      <c r="I458" s="233" t="n">
        <f aca="false">SUM(I459:I460)</f>
        <v>5181192.07</v>
      </c>
      <c r="J458" s="233" t="n">
        <f aca="false">SUM(J459:J460)</f>
        <v>5378404.38</v>
      </c>
      <c r="K458" s="233" t="n">
        <f aca="false">SUM(K459:K460)</f>
        <v>7120433.21</v>
      </c>
      <c r="L458" s="233" t="n">
        <f aca="false">SUM(L459:L460)</f>
        <v>7808656.82</v>
      </c>
      <c r="M458" s="233" t="n">
        <f aca="false">SUM(M459:M460)</f>
        <v>7365863.8</v>
      </c>
      <c r="N458" s="233" t="e">
        <f aca="false">SUM(N459:N460)</f>
        <v>#VALUE!</v>
      </c>
      <c r="O458" s="233" t="e">
        <f aca="false">SUM(O459:O460)</f>
        <v>#VALUE!</v>
      </c>
      <c r="P458" s="146" t="s">
        <v>20</v>
      </c>
      <c r="Q458" s="146" t="s">
        <v>20</v>
      </c>
      <c r="R458" s="146" t="s">
        <v>20</v>
      </c>
      <c r="S458" s="146" t="s">
        <v>20</v>
      </c>
      <c r="T458" s="146" t="s">
        <v>20</v>
      </c>
      <c r="U458" s="146" t="s">
        <v>20</v>
      </c>
      <c r="V458" s="146" t="s">
        <v>20</v>
      </c>
      <c r="W458" s="146" t="s">
        <v>20</v>
      </c>
      <c r="X458" s="146" t="s">
        <v>20</v>
      </c>
      <c r="Y458" s="151" t="s">
        <v>20</v>
      </c>
      <c r="Z458" s="234" t="s">
        <v>20</v>
      </c>
    </row>
    <row r="459" s="152" customFormat="true" ht="78.75" hidden="false" customHeight="true" outlineLevel="0" collapsed="false">
      <c r="A459" s="148"/>
      <c r="B459" s="148"/>
      <c r="C459" s="146"/>
      <c r="D459" s="146"/>
      <c r="E459" s="232"/>
      <c r="F459" s="205" t="s">
        <v>27</v>
      </c>
      <c r="G459" s="235" t="n">
        <f aca="false">SUM(H459:O459)</f>
        <v>49086867.65</v>
      </c>
      <c r="H459" s="235" t="n">
        <f aca="false">H435+H391+H441+H444+H453</f>
        <v>3475297.87</v>
      </c>
      <c r="I459" s="235" t="n">
        <f aca="false">I435+I414+I441+I444+I453</f>
        <v>5049492.07</v>
      </c>
      <c r="J459" s="235" t="n">
        <f aca="false">J435+J414+J441+J444+J454</f>
        <v>5271904.38</v>
      </c>
      <c r="K459" s="235" t="n">
        <f aca="false">K414+K435+K441+K444+K453</f>
        <v>6763933.21</v>
      </c>
      <c r="L459" s="235" t="n">
        <f aca="false">L435+L414+L441+L444+L453</f>
        <v>7702156.82</v>
      </c>
      <c r="M459" s="235" t="n">
        <f aca="false">M435+M414+M441+M444+M453</f>
        <v>7365863.8</v>
      </c>
      <c r="N459" s="235" t="n">
        <f aca="false">N435+N414+N441+N444+N453</f>
        <v>6870059.75</v>
      </c>
      <c r="O459" s="235" t="n">
        <f aca="false">O435+O414+O441+O444+O453</f>
        <v>6588159.75</v>
      </c>
      <c r="P459" s="146"/>
      <c r="Q459" s="146"/>
      <c r="R459" s="146"/>
      <c r="S459" s="146"/>
      <c r="T459" s="146"/>
      <c r="U459" s="146"/>
      <c r="V459" s="146"/>
      <c r="W459" s="146"/>
      <c r="X459" s="146"/>
      <c r="Y459" s="151"/>
      <c r="Z459" s="234"/>
    </row>
    <row r="460" s="152" customFormat="true" ht="59.25" hidden="false" customHeight="true" outlineLevel="0" collapsed="false">
      <c r="A460" s="148"/>
      <c r="B460" s="148"/>
      <c r="C460" s="146"/>
      <c r="D460" s="146"/>
      <c r="E460" s="232"/>
      <c r="F460" s="153" t="s">
        <v>28</v>
      </c>
      <c r="G460" s="235" t="e">
        <f aca="false">SUM(H460:O460)</f>
        <v>#VALUE!</v>
      </c>
      <c r="H460" s="235" t="n">
        <f aca="false">H436+H414+H442+H445+H454</f>
        <v>124932</v>
      </c>
      <c r="I460" s="235" t="n">
        <f aca="false">I436+I415+I442+I445+I454</f>
        <v>131700</v>
      </c>
      <c r="J460" s="235" t="n">
        <f aca="false">J436+J415+J442+J445+J454</f>
        <v>106500</v>
      </c>
      <c r="K460" s="235" t="n">
        <f aca="false">K436+K415+K442+K445+K454</f>
        <v>356500</v>
      </c>
      <c r="L460" s="235" t="n">
        <f aca="false">L436+L415+L442+L445+L454</f>
        <v>106500</v>
      </c>
      <c r="M460" s="235" t="n">
        <f aca="false">M436+M415+M442+M445+M454</f>
        <v>0</v>
      </c>
      <c r="N460" s="235" t="e">
        <f aca="false">N436+N415+N442+N445+N454</f>
        <v>#VALUE!</v>
      </c>
      <c r="O460" s="235" t="e">
        <f aca="false">O436+O415+O442+O445+O454</f>
        <v>#VALUE!</v>
      </c>
      <c r="P460" s="146"/>
      <c r="Q460" s="146"/>
      <c r="R460" s="146"/>
      <c r="S460" s="146"/>
      <c r="T460" s="146"/>
      <c r="U460" s="146"/>
      <c r="V460" s="146"/>
      <c r="W460" s="146"/>
      <c r="X460" s="146"/>
      <c r="Y460" s="151"/>
      <c r="Z460" s="234"/>
    </row>
    <row r="461" s="237" customFormat="true" ht="29.45" hidden="false" customHeight="true" outlineLevel="0" collapsed="false">
      <c r="A461" s="236" t="s">
        <v>384</v>
      </c>
      <c r="B461" s="236"/>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row>
    <row r="462" s="50" customFormat="true" ht="75.75" hidden="false" customHeight="true" outlineLevel="0" collapsed="false">
      <c r="A462" s="157" t="s">
        <v>385</v>
      </c>
      <c r="B462" s="157"/>
      <c r="C462" s="158" t="n">
        <v>2020</v>
      </c>
      <c r="D462" s="158" t="n">
        <v>2027</v>
      </c>
      <c r="E462" s="158" t="s">
        <v>20</v>
      </c>
      <c r="F462" s="158" t="s">
        <v>20</v>
      </c>
      <c r="G462" s="159" t="s">
        <v>20</v>
      </c>
      <c r="H462" s="159" t="s">
        <v>20</v>
      </c>
      <c r="I462" s="160" t="s">
        <v>20</v>
      </c>
      <c r="J462" s="160" t="s">
        <v>20</v>
      </c>
      <c r="K462" s="160" t="s">
        <v>20</v>
      </c>
      <c r="L462" s="159" t="s">
        <v>20</v>
      </c>
      <c r="M462" s="159" t="s">
        <v>20</v>
      </c>
      <c r="N462" s="161" t="s">
        <v>288</v>
      </c>
      <c r="O462" s="161" t="s">
        <v>288</v>
      </c>
      <c r="P462" s="158" t="s">
        <v>288</v>
      </c>
      <c r="Q462" s="158" t="s">
        <v>20</v>
      </c>
      <c r="R462" s="158" t="s">
        <v>20</v>
      </c>
      <c r="S462" s="158" t="s">
        <v>20</v>
      </c>
      <c r="T462" s="158" t="s">
        <v>20</v>
      </c>
      <c r="U462" s="158" t="s">
        <v>20</v>
      </c>
      <c r="V462" s="158" t="s">
        <v>20</v>
      </c>
      <c r="W462" s="158" t="s">
        <v>20</v>
      </c>
      <c r="X462" s="158" t="s">
        <v>20</v>
      </c>
      <c r="Y462" s="163" t="s">
        <v>20</v>
      </c>
      <c r="Z462" s="164"/>
    </row>
    <row r="463" customFormat="false" ht="69" hidden="false" customHeight="true" outlineLevel="0" collapsed="false">
      <c r="A463" s="92" t="s">
        <v>386</v>
      </c>
      <c r="B463" s="92"/>
      <c r="C463" s="56" t="n">
        <v>2020</v>
      </c>
      <c r="D463" s="56" t="n">
        <v>2027</v>
      </c>
      <c r="E463" s="56" t="s">
        <v>20</v>
      </c>
      <c r="F463" s="56" t="s">
        <v>20</v>
      </c>
      <c r="G463" s="227" t="s">
        <v>20</v>
      </c>
      <c r="H463" s="227" t="s">
        <v>20</v>
      </c>
      <c r="I463" s="109" t="s">
        <v>20</v>
      </c>
      <c r="J463" s="109" t="s">
        <v>20</v>
      </c>
      <c r="K463" s="109" t="s">
        <v>20</v>
      </c>
      <c r="L463" s="227" t="s">
        <v>20</v>
      </c>
      <c r="M463" s="227" t="s">
        <v>20</v>
      </c>
      <c r="N463" s="57" t="s">
        <v>288</v>
      </c>
      <c r="O463" s="57" t="s">
        <v>288</v>
      </c>
      <c r="P463" s="56" t="s">
        <v>20</v>
      </c>
      <c r="Q463" s="56" t="s">
        <v>20</v>
      </c>
      <c r="R463" s="56" t="s">
        <v>20</v>
      </c>
      <c r="S463" s="56" t="s">
        <v>20</v>
      </c>
      <c r="T463" s="56" t="s">
        <v>20</v>
      </c>
      <c r="U463" s="56" t="s">
        <v>20</v>
      </c>
      <c r="V463" s="56" t="s">
        <v>20</v>
      </c>
      <c r="W463" s="56" t="s">
        <v>20</v>
      </c>
      <c r="X463" s="56" t="s">
        <v>20</v>
      </c>
      <c r="Y463" s="77" t="s">
        <v>20</v>
      </c>
      <c r="Z463" s="238"/>
    </row>
    <row r="464" customFormat="false" ht="43.5" hidden="false" customHeight="true" outlineLevel="0" collapsed="false">
      <c r="A464" s="56"/>
      <c r="B464" s="142" t="s">
        <v>387</v>
      </c>
      <c r="C464" s="56" t="n">
        <v>2020</v>
      </c>
      <c r="D464" s="56" t="n">
        <v>2027</v>
      </c>
      <c r="E464" s="56" t="s">
        <v>388</v>
      </c>
      <c r="F464" s="138" t="s">
        <v>26</v>
      </c>
      <c r="G464" s="78" t="n">
        <f aca="false">SUM(H464:O464)</f>
        <v>4002850.24</v>
      </c>
      <c r="H464" s="78" t="n">
        <f aca="false">SUM(H465:H466)</f>
        <v>4500</v>
      </c>
      <c r="I464" s="78" t="n">
        <f aca="false">SUM(I465:I466)</f>
        <v>440821.96</v>
      </c>
      <c r="J464" s="78" t="n">
        <f aca="false">SUM(J465:J466)</f>
        <v>339577.74</v>
      </c>
      <c r="K464" s="78" t="n">
        <f aca="false">SUM(K465:K466)</f>
        <v>110127.02</v>
      </c>
      <c r="L464" s="78" t="n">
        <f aca="false">SUM(L465:L466)</f>
        <v>2844872.49</v>
      </c>
      <c r="M464" s="78" t="n">
        <f aca="false">SUM(M465:M466)</f>
        <v>254317.01</v>
      </c>
      <c r="N464" s="78" t="n">
        <f aca="false">SUM(N465:N466)</f>
        <v>4317.01</v>
      </c>
      <c r="O464" s="78" t="n">
        <f aca="false">SUM(O465:O466)</f>
        <v>4317.01</v>
      </c>
      <c r="P464" s="56" t="s">
        <v>20</v>
      </c>
      <c r="Q464" s="56" t="s">
        <v>20</v>
      </c>
      <c r="R464" s="56" t="s">
        <v>20</v>
      </c>
      <c r="S464" s="56" t="s">
        <v>20</v>
      </c>
      <c r="T464" s="56" t="s">
        <v>20</v>
      </c>
      <c r="U464" s="56" t="s">
        <v>20</v>
      </c>
      <c r="V464" s="56" t="s">
        <v>20</v>
      </c>
      <c r="W464" s="56" t="s">
        <v>20</v>
      </c>
      <c r="X464" s="56" t="s">
        <v>20</v>
      </c>
      <c r="Y464" s="77" t="s">
        <v>20</v>
      </c>
      <c r="Z464" s="238"/>
    </row>
    <row r="465" customFormat="false" ht="63" hidden="false" customHeight="true" outlineLevel="0" collapsed="false">
      <c r="A465" s="56"/>
      <c r="B465" s="142"/>
      <c r="C465" s="56"/>
      <c r="D465" s="56"/>
      <c r="E465" s="56"/>
      <c r="F465" s="138" t="s">
        <v>27</v>
      </c>
      <c r="G465" s="78" t="n">
        <f aca="false">SUM(H465:O465)</f>
        <v>1715306.37</v>
      </c>
      <c r="H465" s="78" t="n">
        <f aca="false">H468</f>
        <v>4500</v>
      </c>
      <c r="I465" s="78" t="n">
        <f aca="false">I468</f>
        <v>440821.96</v>
      </c>
      <c r="J465" s="78" t="n">
        <f aca="false">J468</f>
        <v>339577.74</v>
      </c>
      <c r="K465" s="78" t="n">
        <f aca="false">K468</f>
        <v>110127.02</v>
      </c>
      <c r="L465" s="78" t="n">
        <f aca="false">L468</f>
        <v>557328.62</v>
      </c>
      <c r="M465" s="78" t="n">
        <f aca="false">M468</f>
        <v>254317.01</v>
      </c>
      <c r="N465" s="78" t="n">
        <f aca="false">N468</f>
        <v>4317.01</v>
      </c>
      <c r="O465" s="78" t="n">
        <f aca="false">O468</f>
        <v>4317.01</v>
      </c>
      <c r="P465" s="56"/>
      <c r="Q465" s="56"/>
      <c r="R465" s="56"/>
      <c r="S465" s="56"/>
      <c r="T465" s="56"/>
      <c r="U465" s="56"/>
      <c r="V465" s="56"/>
      <c r="W465" s="56"/>
      <c r="X465" s="56"/>
      <c r="Y465" s="77"/>
      <c r="Z465" s="238"/>
    </row>
    <row r="466" customFormat="false" ht="55.5" hidden="false" customHeight="true" outlineLevel="0" collapsed="false">
      <c r="A466" s="56"/>
      <c r="B466" s="142"/>
      <c r="C466" s="56"/>
      <c r="D466" s="56"/>
      <c r="E466" s="56"/>
      <c r="F466" s="138" t="s">
        <v>28</v>
      </c>
      <c r="G466" s="78" t="n">
        <f aca="false">SUM(H466:O466)</f>
        <v>2287543.87</v>
      </c>
      <c r="H466" s="78" t="n">
        <f aca="false">H469</f>
        <v>0</v>
      </c>
      <c r="I466" s="78" t="n">
        <f aca="false">I469</f>
        <v>0</v>
      </c>
      <c r="J466" s="78" t="n">
        <f aca="false">J469</f>
        <v>0</v>
      </c>
      <c r="K466" s="78" t="n">
        <f aca="false">K469</f>
        <v>0</v>
      </c>
      <c r="L466" s="78" t="n">
        <f aca="false">L469</f>
        <v>2287543.87</v>
      </c>
      <c r="M466" s="78" t="n">
        <f aca="false">M469</f>
        <v>0</v>
      </c>
      <c r="N466" s="78" t="n">
        <f aca="false">N469</f>
        <v>0</v>
      </c>
      <c r="O466" s="78" t="n">
        <f aca="false">O469</f>
        <v>0</v>
      </c>
      <c r="P466" s="56"/>
      <c r="Q466" s="56"/>
      <c r="R466" s="56"/>
      <c r="S466" s="56"/>
      <c r="T466" s="56"/>
      <c r="U466" s="56"/>
      <c r="V466" s="56"/>
      <c r="W466" s="56"/>
      <c r="X466" s="56"/>
      <c r="Y466" s="77"/>
      <c r="Z466" s="238"/>
    </row>
    <row r="467" customFormat="false" ht="31.5" hidden="false" customHeight="true" outlineLevel="0" collapsed="false">
      <c r="A467" s="57" t="n">
        <v>1</v>
      </c>
      <c r="B467" s="142" t="s">
        <v>389</v>
      </c>
      <c r="C467" s="56" t="n">
        <v>2020</v>
      </c>
      <c r="D467" s="56" t="n">
        <v>2027</v>
      </c>
      <c r="E467" s="56" t="s">
        <v>388</v>
      </c>
      <c r="F467" s="138" t="s">
        <v>26</v>
      </c>
      <c r="G467" s="78" t="n">
        <f aca="false">SUM(H467:O467)</f>
        <v>3994216.22</v>
      </c>
      <c r="H467" s="78" t="n">
        <f aca="false">SUM(H468:H469)</f>
        <v>4500</v>
      </c>
      <c r="I467" s="78" t="n">
        <f aca="false">SUM(I468:I469)</f>
        <v>440821.96</v>
      </c>
      <c r="J467" s="78" t="n">
        <f aca="false">SUM(J468:J469)</f>
        <v>339577.74</v>
      </c>
      <c r="K467" s="78" t="n">
        <f aca="false">SUM(K468:K469)</f>
        <v>110127.02</v>
      </c>
      <c r="L467" s="78" t="n">
        <f aca="false">L468+L469</f>
        <v>2844872.49</v>
      </c>
      <c r="M467" s="78" t="n">
        <f aca="false">SUM(M468:M469)</f>
        <v>254317.01</v>
      </c>
      <c r="N467" s="78" t="n">
        <v>0</v>
      </c>
      <c r="O467" s="78" t="n">
        <v>0</v>
      </c>
      <c r="P467" s="56" t="s">
        <v>20</v>
      </c>
      <c r="Q467" s="56" t="s">
        <v>20</v>
      </c>
      <c r="R467" s="56" t="s">
        <v>20</v>
      </c>
      <c r="S467" s="56" t="s">
        <v>20</v>
      </c>
      <c r="T467" s="56" t="s">
        <v>20</v>
      </c>
      <c r="U467" s="56" t="s">
        <v>20</v>
      </c>
      <c r="V467" s="56" t="s">
        <v>20</v>
      </c>
      <c r="W467" s="56" t="s">
        <v>20</v>
      </c>
      <c r="X467" s="56" t="s">
        <v>20</v>
      </c>
      <c r="Y467" s="77" t="s">
        <v>20</v>
      </c>
      <c r="Z467" s="238"/>
    </row>
    <row r="468" customFormat="false" ht="70.5" hidden="false" customHeight="true" outlineLevel="0" collapsed="false">
      <c r="A468" s="57"/>
      <c r="B468" s="142"/>
      <c r="C468" s="56"/>
      <c r="D468" s="56"/>
      <c r="E468" s="56"/>
      <c r="F468" s="138" t="s">
        <v>27</v>
      </c>
      <c r="G468" s="78" t="n">
        <f aca="false">SUM(H468:O468)</f>
        <v>1715306.37</v>
      </c>
      <c r="H468" s="78" t="n">
        <f aca="false">H471+H474+H477+H480+H483+H486+H489+H492</f>
        <v>4500</v>
      </c>
      <c r="I468" s="78" t="n">
        <f aca="false">I471+I474+I477+I480+I483+I486+I489+H492</f>
        <v>440821.96</v>
      </c>
      <c r="J468" s="78" t="n">
        <f aca="false">J471+J474+J477+J480+J483+J486+J489+J492</f>
        <v>339577.74</v>
      </c>
      <c r="K468" s="78" t="n">
        <f aca="false">K471+K474+K477+K480+K483+K486+K489+K492</f>
        <v>110127.02</v>
      </c>
      <c r="L468" s="78" t="n">
        <f aca="false">L471+L474+L477+L480+L483+L486+L489+L492</f>
        <v>557328.62</v>
      </c>
      <c r="M468" s="78" t="n">
        <f aca="false">M471+M474+M477+M480+M483+M486+M489+M492</f>
        <v>254317.01</v>
      </c>
      <c r="N468" s="78" t="n">
        <f aca="false">N471+N474+N477+N480+N483+N486+N489+N492</f>
        <v>4317.01</v>
      </c>
      <c r="O468" s="78" t="n">
        <f aca="false">O471+O474+O477+O480+O483+O486+O489+O492</f>
        <v>4317.01</v>
      </c>
      <c r="P468" s="56"/>
      <c r="Q468" s="56"/>
      <c r="R468" s="56"/>
      <c r="S468" s="56"/>
      <c r="T468" s="56"/>
      <c r="U468" s="56"/>
      <c r="V468" s="56"/>
      <c r="W468" s="56"/>
      <c r="X468" s="56"/>
      <c r="Y468" s="77"/>
      <c r="Z468" s="238"/>
    </row>
    <row r="469" customFormat="false" ht="52.5" hidden="false" customHeight="true" outlineLevel="0" collapsed="false">
      <c r="A469" s="57"/>
      <c r="B469" s="142"/>
      <c r="C469" s="56"/>
      <c r="D469" s="56"/>
      <c r="E469" s="56"/>
      <c r="F469" s="138" t="s">
        <v>28</v>
      </c>
      <c r="G469" s="78" t="n">
        <f aca="false">SUM(H469:O469)</f>
        <v>2287543.87</v>
      </c>
      <c r="H469" s="62" t="n">
        <f aca="false">H472+H475+H478+H481+H484+H487+H490+H493</f>
        <v>0</v>
      </c>
      <c r="I469" s="62" t="n">
        <f aca="false">I472+I475+I478+I481+I484+I487+I490+H493</f>
        <v>0</v>
      </c>
      <c r="J469" s="62" t="n">
        <f aca="false">J472+J475+J478+J481+J484+J487+J490+J493</f>
        <v>0</v>
      </c>
      <c r="K469" s="62" t="n">
        <f aca="false">K472+K475+K478+K481+K484+K487+K490+K493</f>
        <v>0</v>
      </c>
      <c r="L469" s="62" t="n">
        <f aca="false">L472+L475+L478+L481+L484+L487+L490+L493</f>
        <v>2287543.87</v>
      </c>
      <c r="M469" s="62" t="n">
        <f aca="false">M472+M475+M478+M481+M484+M487+M490+M493</f>
        <v>0</v>
      </c>
      <c r="N469" s="78" t="n">
        <f aca="false">N472+N475+N478+N481+N484+N487+N490+N493</f>
        <v>0</v>
      </c>
      <c r="O469" s="78" t="n">
        <f aca="false">O472+O475+O478+O481+O484+O487+O490+O493</f>
        <v>0</v>
      </c>
      <c r="P469" s="56"/>
      <c r="Q469" s="56"/>
      <c r="R469" s="56"/>
      <c r="S469" s="56"/>
      <c r="T469" s="56"/>
      <c r="U469" s="56"/>
      <c r="V469" s="56"/>
      <c r="W469" s="56"/>
      <c r="X469" s="56"/>
      <c r="Y469" s="77"/>
      <c r="Z469" s="238"/>
    </row>
    <row r="470" customFormat="false" ht="31.5" hidden="false" customHeight="true" outlineLevel="0" collapsed="false">
      <c r="A470" s="57" t="s">
        <v>262</v>
      </c>
      <c r="B470" s="142" t="s">
        <v>390</v>
      </c>
      <c r="C470" s="56" t="n">
        <v>2020</v>
      </c>
      <c r="D470" s="56" t="n">
        <v>2027</v>
      </c>
      <c r="E470" s="56" t="s">
        <v>388</v>
      </c>
      <c r="F470" s="138" t="s">
        <v>26</v>
      </c>
      <c r="G470" s="78" t="n">
        <f aca="false">SUM(H470:O470)</f>
        <v>19550.54</v>
      </c>
      <c r="H470" s="62" t="n">
        <f aca="false">SUM(H471:H472)</f>
        <v>0</v>
      </c>
      <c r="I470" s="62" t="n">
        <f aca="false">SUM(I471:I472)</f>
        <v>0</v>
      </c>
      <c r="J470" s="62" t="n">
        <f aca="false">SUM(J471:J472)</f>
        <v>0</v>
      </c>
      <c r="K470" s="62" t="n">
        <f aca="false">SUM(K471:K472)</f>
        <v>5027.02</v>
      </c>
      <c r="L470" s="62" t="n">
        <f aca="false">SUM(L471:L472)</f>
        <v>1572.49</v>
      </c>
      <c r="M470" s="62" t="n">
        <f aca="false">SUM(M471:M472)</f>
        <v>4317.01</v>
      </c>
      <c r="N470" s="78" t="n">
        <f aca="false">N471+N472</f>
        <v>4317.01</v>
      </c>
      <c r="O470" s="78" t="n">
        <f aca="false">O471+O472</f>
        <v>4317.01</v>
      </c>
      <c r="P470" s="56" t="s">
        <v>391</v>
      </c>
      <c r="Q470" s="56" t="s">
        <v>392</v>
      </c>
      <c r="R470" s="56" t="n">
        <v>0</v>
      </c>
      <c r="S470" s="56" t="n">
        <v>0</v>
      </c>
      <c r="T470" s="56" t="n">
        <v>0</v>
      </c>
      <c r="U470" s="56" t="n">
        <v>0</v>
      </c>
      <c r="V470" s="56" t="n">
        <v>0</v>
      </c>
      <c r="W470" s="56" t="n">
        <v>0</v>
      </c>
      <c r="X470" s="56" t="n">
        <v>0</v>
      </c>
      <c r="Y470" s="77" t="n">
        <v>0</v>
      </c>
      <c r="Z470" s="238"/>
    </row>
    <row r="471" customFormat="false" ht="69" hidden="false" customHeight="true" outlineLevel="0" collapsed="false">
      <c r="A471" s="57"/>
      <c r="B471" s="142"/>
      <c r="C471" s="56"/>
      <c r="D471" s="56"/>
      <c r="E471" s="56"/>
      <c r="F471" s="138" t="s">
        <v>27</v>
      </c>
      <c r="G471" s="62" t="n">
        <f aca="false">SUM(H471:O471)</f>
        <v>19550.54</v>
      </c>
      <c r="H471" s="62" t="n">
        <v>0</v>
      </c>
      <c r="I471" s="62" t="n">
        <v>0</v>
      </c>
      <c r="J471" s="62" t="n">
        <v>0</v>
      </c>
      <c r="K471" s="62" t="n">
        <v>5027.02</v>
      </c>
      <c r="L471" s="62" t="n">
        <v>1572.49</v>
      </c>
      <c r="M471" s="62" t="n">
        <v>4317.01</v>
      </c>
      <c r="N471" s="78" t="n">
        <v>4317.01</v>
      </c>
      <c r="O471" s="78" t="n">
        <v>4317.01</v>
      </c>
      <c r="P471" s="56"/>
      <c r="Q471" s="56"/>
      <c r="R471" s="56"/>
      <c r="S471" s="56"/>
      <c r="T471" s="56"/>
      <c r="U471" s="56"/>
      <c r="V471" s="56"/>
      <c r="W471" s="56"/>
      <c r="X471" s="56"/>
      <c r="Y471" s="77"/>
      <c r="Z471" s="238"/>
    </row>
    <row r="472" customFormat="false" ht="47.25" hidden="false" customHeight="true" outlineLevel="0" collapsed="false">
      <c r="A472" s="57"/>
      <c r="B472" s="142"/>
      <c r="C472" s="56"/>
      <c r="D472" s="56"/>
      <c r="E472" s="56"/>
      <c r="F472" s="138" t="s">
        <v>28</v>
      </c>
      <c r="G472" s="62" t="n">
        <f aca="false">SUM(H472:O472)</f>
        <v>0</v>
      </c>
      <c r="H472" s="62" t="n">
        <v>0</v>
      </c>
      <c r="I472" s="62" t="n">
        <v>0</v>
      </c>
      <c r="J472" s="62" t="n">
        <v>0</v>
      </c>
      <c r="K472" s="62" t="n">
        <v>0</v>
      </c>
      <c r="L472" s="62" t="n">
        <v>0</v>
      </c>
      <c r="M472" s="62" t="n">
        <v>0</v>
      </c>
      <c r="N472" s="78" t="n">
        <v>0</v>
      </c>
      <c r="O472" s="78" t="n">
        <v>0</v>
      </c>
      <c r="P472" s="56"/>
      <c r="Q472" s="56"/>
      <c r="R472" s="56"/>
      <c r="S472" s="56"/>
      <c r="T472" s="56"/>
      <c r="U472" s="56"/>
      <c r="V472" s="56"/>
      <c r="W472" s="56"/>
      <c r="X472" s="56"/>
      <c r="Y472" s="77"/>
      <c r="Z472" s="238"/>
    </row>
    <row r="473" customFormat="false" ht="39.75" hidden="false" customHeight="true" outlineLevel="0" collapsed="false">
      <c r="A473" s="176" t="s">
        <v>265</v>
      </c>
      <c r="B473" s="177" t="s">
        <v>393</v>
      </c>
      <c r="C473" s="125" t="n">
        <v>2020</v>
      </c>
      <c r="D473" s="125" t="n">
        <v>2027</v>
      </c>
      <c r="E473" s="56" t="s">
        <v>388</v>
      </c>
      <c r="F473" s="138" t="s">
        <v>26</v>
      </c>
      <c r="G473" s="239" t="n">
        <f aca="false">SUM(H473:O473)</f>
        <v>638248.96</v>
      </c>
      <c r="H473" s="240" t="n">
        <f aca="false">SUM(H474:H475)</f>
        <v>0</v>
      </c>
      <c r="I473" s="240" t="n">
        <f aca="false">SUM(I474:I475)</f>
        <v>91612.14</v>
      </c>
      <c r="J473" s="240" t="n">
        <f aca="false">SUM(J474:J475)</f>
        <v>127577.74</v>
      </c>
      <c r="K473" s="241" t="n">
        <f aca="false">SUM(K474:K475)</f>
        <v>0</v>
      </c>
      <c r="L473" s="240" t="n">
        <f aca="false">SUM(L474:L475)</f>
        <v>419059.08</v>
      </c>
      <c r="M473" s="242" t="n">
        <f aca="false">SUM(M474:M475)</f>
        <v>0</v>
      </c>
      <c r="N473" s="135" t="n">
        <f aca="false">SUM(N474:N475)</f>
        <v>0</v>
      </c>
      <c r="O473" s="135" t="n">
        <f aca="false">SUM(O474:O475)</f>
        <v>0</v>
      </c>
      <c r="P473" s="124" t="s">
        <v>394</v>
      </c>
      <c r="Q473" s="131" t="s">
        <v>116</v>
      </c>
      <c r="R473" s="125" t="n">
        <v>17</v>
      </c>
      <c r="S473" s="125" t="n">
        <v>16</v>
      </c>
      <c r="T473" s="125" t="n">
        <v>1</v>
      </c>
      <c r="U473" s="125" t="n">
        <v>0</v>
      </c>
      <c r="V473" s="125" t="n">
        <v>0</v>
      </c>
      <c r="W473" s="125" t="n">
        <v>0</v>
      </c>
      <c r="X473" s="125" t="n">
        <v>0</v>
      </c>
      <c r="Y473" s="126" t="n">
        <v>0</v>
      </c>
      <c r="Z473" s="238"/>
    </row>
    <row r="474" customFormat="false" ht="67.5" hidden="false" customHeight="true" outlineLevel="0" collapsed="false">
      <c r="A474" s="176"/>
      <c r="B474" s="177"/>
      <c r="C474" s="125"/>
      <c r="D474" s="125"/>
      <c r="E474" s="56"/>
      <c r="F474" s="138" t="s">
        <v>27</v>
      </c>
      <c r="G474" s="239" t="n">
        <f aca="false">SUM(H474:O474)</f>
        <v>638248.96</v>
      </c>
      <c r="H474" s="240" t="n">
        <v>0</v>
      </c>
      <c r="I474" s="240" t="n">
        <v>91612.14</v>
      </c>
      <c r="J474" s="240" t="n">
        <v>127577.74</v>
      </c>
      <c r="K474" s="241" t="n">
        <v>0</v>
      </c>
      <c r="L474" s="129" t="n">
        <v>419059.08</v>
      </c>
      <c r="M474" s="242" t="n">
        <v>0</v>
      </c>
      <c r="N474" s="135" t="n">
        <v>0</v>
      </c>
      <c r="O474" s="135" t="n">
        <v>0</v>
      </c>
      <c r="P474" s="124"/>
      <c r="Q474" s="131"/>
      <c r="R474" s="125"/>
      <c r="S474" s="125"/>
      <c r="T474" s="125"/>
      <c r="U474" s="125"/>
      <c r="V474" s="125"/>
      <c r="W474" s="125"/>
      <c r="X474" s="125"/>
      <c r="Y474" s="126"/>
      <c r="Z474" s="238"/>
    </row>
    <row r="475" customFormat="false" ht="51" hidden="false" customHeight="true" outlineLevel="0" collapsed="false">
      <c r="A475" s="176"/>
      <c r="B475" s="177"/>
      <c r="C475" s="125"/>
      <c r="D475" s="125"/>
      <c r="E475" s="56"/>
      <c r="F475" s="138" t="s">
        <v>28</v>
      </c>
      <c r="G475" s="239" t="n">
        <f aca="false">SUM(H475:O475)</f>
        <v>0</v>
      </c>
      <c r="H475" s="240" t="n">
        <v>0</v>
      </c>
      <c r="I475" s="240" t="n">
        <v>0</v>
      </c>
      <c r="J475" s="240" t="n">
        <v>0</v>
      </c>
      <c r="K475" s="241" t="n">
        <v>0</v>
      </c>
      <c r="L475" s="241" t="n">
        <v>0</v>
      </c>
      <c r="M475" s="242" t="n">
        <v>0</v>
      </c>
      <c r="N475" s="135" t="n">
        <v>0</v>
      </c>
      <c r="O475" s="135" t="n">
        <v>0</v>
      </c>
      <c r="P475" s="124"/>
      <c r="Q475" s="131"/>
      <c r="R475" s="125"/>
      <c r="S475" s="125"/>
      <c r="T475" s="125"/>
      <c r="U475" s="125"/>
      <c r="V475" s="125"/>
      <c r="W475" s="125"/>
      <c r="X475" s="125"/>
      <c r="Y475" s="126"/>
      <c r="Z475" s="238"/>
    </row>
    <row r="476" customFormat="false" ht="37.5" hidden="false" customHeight="true" outlineLevel="0" collapsed="false">
      <c r="A476" s="125" t="s">
        <v>38</v>
      </c>
      <c r="B476" s="243" t="s">
        <v>395</v>
      </c>
      <c r="C476" s="125" t="n">
        <v>2020</v>
      </c>
      <c r="D476" s="125" t="n">
        <v>2027</v>
      </c>
      <c r="E476" s="56" t="s">
        <v>388</v>
      </c>
      <c r="F476" s="138" t="s">
        <v>26</v>
      </c>
      <c r="G476" s="134" t="n">
        <f aca="false">SUM(H476:O476)</f>
        <v>4500</v>
      </c>
      <c r="H476" s="242" t="n">
        <f aca="false">H477+H478</f>
        <v>4500</v>
      </c>
      <c r="I476" s="242" t="n">
        <f aca="false">I477+I478</f>
        <v>0</v>
      </c>
      <c r="J476" s="242" t="n">
        <f aca="false">J477+J478</f>
        <v>0</v>
      </c>
      <c r="K476" s="242" t="n">
        <f aca="false">K477+K478</f>
        <v>0</v>
      </c>
      <c r="L476" s="242" t="n">
        <f aca="false">L477+L478</f>
        <v>0</v>
      </c>
      <c r="M476" s="242" t="n">
        <f aca="false">M477+M478</f>
        <v>0</v>
      </c>
      <c r="N476" s="133" t="n">
        <f aca="false">N477+N478</f>
        <v>0</v>
      </c>
      <c r="O476" s="133" t="n">
        <f aca="false">O477+O478</f>
        <v>0</v>
      </c>
      <c r="P476" s="124" t="s">
        <v>396</v>
      </c>
      <c r="Q476" s="125" t="s">
        <v>116</v>
      </c>
      <c r="R476" s="125" t="n">
        <v>1</v>
      </c>
      <c r="S476" s="125" t="n">
        <v>1</v>
      </c>
      <c r="T476" s="125" t="n">
        <v>0</v>
      </c>
      <c r="U476" s="125" t="n">
        <v>0</v>
      </c>
      <c r="V476" s="125" t="n">
        <v>0</v>
      </c>
      <c r="W476" s="125" t="n">
        <v>0</v>
      </c>
      <c r="X476" s="125" t="n">
        <v>0</v>
      </c>
      <c r="Y476" s="126" t="n">
        <v>0</v>
      </c>
      <c r="Z476" s="238"/>
    </row>
    <row r="477" customFormat="false" ht="71.25" hidden="false" customHeight="true" outlineLevel="0" collapsed="false">
      <c r="A477" s="125"/>
      <c r="B477" s="243"/>
      <c r="C477" s="125"/>
      <c r="D477" s="125"/>
      <c r="E477" s="56"/>
      <c r="F477" s="138" t="s">
        <v>27</v>
      </c>
      <c r="G477" s="134" t="n">
        <f aca="false">SUM(H477:O477)</f>
        <v>4500</v>
      </c>
      <c r="H477" s="242" t="n">
        <v>4500</v>
      </c>
      <c r="I477" s="242" t="n">
        <v>0</v>
      </c>
      <c r="J477" s="242" t="n">
        <v>0</v>
      </c>
      <c r="K477" s="242" t="n">
        <v>0</v>
      </c>
      <c r="L477" s="242" t="n">
        <v>0</v>
      </c>
      <c r="M477" s="242" t="n">
        <v>0</v>
      </c>
      <c r="N477" s="133" t="n">
        <v>0</v>
      </c>
      <c r="O477" s="133" t="n">
        <v>0</v>
      </c>
      <c r="P477" s="124"/>
      <c r="Q477" s="125"/>
      <c r="R477" s="125"/>
      <c r="S477" s="125"/>
      <c r="T477" s="125"/>
      <c r="U477" s="125"/>
      <c r="V477" s="125"/>
      <c r="W477" s="125"/>
      <c r="X477" s="125"/>
      <c r="Y477" s="126"/>
      <c r="Z477" s="238"/>
    </row>
    <row r="478" customFormat="false" ht="51" hidden="false" customHeight="true" outlineLevel="0" collapsed="false">
      <c r="A478" s="125"/>
      <c r="B478" s="243"/>
      <c r="C478" s="125"/>
      <c r="D478" s="125"/>
      <c r="E478" s="56"/>
      <c r="F478" s="138" t="s">
        <v>28</v>
      </c>
      <c r="G478" s="134" t="n">
        <f aca="false">SUM(H478:O478)</f>
        <v>0</v>
      </c>
      <c r="H478" s="242" t="n">
        <v>0</v>
      </c>
      <c r="I478" s="242" t="n">
        <v>0</v>
      </c>
      <c r="J478" s="242" t="n">
        <v>0</v>
      </c>
      <c r="K478" s="242" t="n">
        <v>0</v>
      </c>
      <c r="L478" s="242" t="n">
        <v>0</v>
      </c>
      <c r="M478" s="242" t="n">
        <v>0</v>
      </c>
      <c r="N478" s="133" t="n">
        <v>0</v>
      </c>
      <c r="O478" s="133" t="n">
        <v>0</v>
      </c>
      <c r="P478" s="124"/>
      <c r="Q478" s="125"/>
      <c r="R478" s="125"/>
      <c r="S478" s="125"/>
      <c r="T478" s="125"/>
      <c r="U478" s="125"/>
      <c r="V478" s="125"/>
      <c r="W478" s="125"/>
      <c r="X478" s="125"/>
      <c r="Y478" s="126"/>
      <c r="Z478" s="238"/>
    </row>
    <row r="479" customFormat="false" ht="43.5" hidden="false" customHeight="true" outlineLevel="0" collapsed="false">
      <c r="A479" s="125" t="s">
        <v>42</v>
      </c>
      <c r="B479" s="243" t="s">
        <v>397</v>
      </c>
      <c r="C479" s="125" t="n">
        <v>2020</v>
      </c>
      <c r="D479" s="125" t="n">
        <v>2027</v>
      </c>
      <c r="E479" s="56" t="s">
        <v>388</v>
      </c>
      <c r="F479" s="138" t="s">
        <v>26</v>
      </c>
      <c r="G479" s="173" t="n">
        <f aca="false">SUM(H479:O479)</f>
        <v>761209.82</v>
      </c>
      <c r="H479" s="240" t="n">
        <f aca="false">H480+H481</f>
        <v>0</v>
      </c>
      <c r="I479" s="240" t="n">
        <f aca="false">I480+I481</f>
        <v>349209.82</v>
      </c>
      <c r="J479" s="240" t="n">
        <f aca="false">J480+J481</f>
        <v>212000</v>
      </c>
      <c r="K479" s="240" t="n">
        <f aca="false">K480+K481</f>
        <v>100000</v>
      </c>
      <c r="L479" s="240" t="n">
        <f aca="false">L480+L481</f>
        <v>0</v>
      </c>
      <c r="M479" s="240" t="n">
        <f aca="false">M480+M481</f>
        <v>100000</v>
      </c>
      <c r="N479" s="173" t="n">
        <f aca="false">N480+N481</f>
        <v>0</v>
      </c>
      <c r="O479" s="173" t="n">
        <f aca="false">O480+O481</f>
        <v>0</v>
      </c>
      <c r="P479" s="212" t="s">
        <v>398</v>
      </c>
      <c r="Q479" s="125" t="s">
        <v>399</v>
      </c>
      <c r="R479" s="125" t="n">
        <v>68</v>
      </c>
      <c r="S479" s="125" t="n">
        <v>68</v>
      </c>
      <c r="T479" s="125" t="n">
        <v>0</v>
      </c>
      <c r="U479" s="125" t="n">
        <v>0</v>
      </c>
      <c r="V479" s="125" t="n">
        <v>0</v>
      </c>
      <c r="W479" s="125" t="n">
        <v>0</v>
      </c>
      <c r="X479" s="125" t="n">
        <v>0</v>
      </c>
      <c r="Y479" s="126" t="n">
        <v>0</v>
      </c>
      <c r="Z479" s="238"/>
    </row>
    <row r="480" customFormat="false" ht="78" hidden="false" customHeight="true" outlineLevel="0" collapsed="false">
      <c r="A480" s="125"/>
      <c r="B480" s="243"/>
      <c r="C480" s="125"/>
      <c r="D480" s="125"/>
      <c r="E480" s="56"/>
      <c r="F480" s="138" t="s">
        <v>27</v>
      </c>
      <c r="G480" s="173" t="n">
        <f aca="false">SUM(H480:O480)</f>
        <v>761209.82</v>
      </c>
      <c r="H480" s="240" t="n">
        <v>0</v>
      </c>
      <c r="I480" s="240" t="n">
        <v>349209.82</v>
      </c>
      <c r="J480" s="240" t="n">
        <v>212000</v>
      </c>
      <c r="K480" s="240" t="n">
        <v>100000</v>
      </c>
      <c r="L480" s="240" t="n">
        <v>0</v>
      </c>
      <c r="M480" s="240" t="n">
        <v>100000</v>
      </c>
      <c r="N480" s="173" t="n">
        <v>0</v>
      </c>
      <c r="O480" s="173" t="n">
        <v>0</v>
      </c>
      <c r="P480" s="212"/>
      <c r="Q480" s="125"/>
      <c r="R480" s="125"/>
      <c r="S480" s="125"/>
      <c r="T480" s="125"/>
      <c r="U480" s="125"/>
      <c r="V480" s="125"/>
      <c r="W480" s="125"/>
      <c r="X480" s="125"/>
      <c r="Y480" s="126"/>
      <c r="Z480" s="238"/>
    </row>
    <row r="481" customFormat="false" ht="60.75" hidden="false" customHeight="true" outlineLevel="0" collapsed="false">
      <c r="A481" s="125"/>
      <c r="B481" s="243"/>
      <c r="C481" s="125"/>
      <c r="D481" s="125"/>
      <c r="E481" s="56"/>
      <c r="F481" s="138" t="s">
        <v>28</v>
      </c>
      <c r="G481" s="173" t="n">
        <f aca="false">SUM(H481:O481)</f>
        <v>0</v>
      </c>
      <c r="H481" s="240" t="n">
        <v>0</v>
      </c>
      <c r="I481" s="240" t="n">
        <v>0</v>
      </c>
      <c r="J481" s="240" t="n">
        <v>0</v>
      </c>
      <c r="K481" s="240" t="n">
        <v>0</v>
      </c>
      <c r="L481" s="240" t="n">
        <v>0</v>
      </c>
      <c r="M481" s="240" t="n">
        <v>0</v>
      </c>
      <c r="N481" s="173" t="n">
        <v>0</v>
      </c>
      <c r="O481" s="173" t="n">
        <v>0</v>
      </c>
      <c r="P481" s="212"/>
      <c r="Q481" s="125"/>
      <c r="R481" s="125"/>
      <c r="S481" s="125"/>
      <c r="T481" s="125"/>
      <c r="U481" s="125"/>
      <c r="V481" s="125"/>
      <c r="W481" s="125"/>
      <c r="X481" s="125"/>
      <c r="Y481" s="126"/>
      <c r="Z481" s="238"/>
    </row>
    <row r="482" customFormat="false" ht="48.75" hidden="false" customHeight="true" outlineLevel="0" collapsed="false">
      <c r="A482" s="125" t="s">
        <v>274</v>
      </c>
      <c r="B482" s="244" t="s">
        <v>400</v>
      </c>
      <c r="C482" s="125" t="n">
        <v>2020</v>
      </c>
      <c r="D482" s="125" t="n">
        <v>2027</v>
      </c>
      <c r="E482" s="56" t="s">
        <v>388</v>
      </c>
      <c r="F482" s="138" t="s">
        <v>26</v>
      </c>
      <c r="G482" s="173" t="n">
        <f aca="false">G483+G484</f>
        <v>0</v>
      </c>
      <c r="H482" s="173" t="n">
        <f aca="false">H483+H484</f>
        <v>0</v>
      </c>
      <c r="I482" s="173" t="n">
        <f aca="false">I483+I484</f>
        <v>0</v>
      </c>
      <c r="J482" s="173" t="n">
        <f aca="false">J483+J484</f>
        <v>0</v>
      </c>
      <c r="K482" s="173" t="n">
        <f aca="false">K483+K484</f>
        <v>0</v>
      </c>
      <c r="L482" s="173" t="n">
        <f aca="false">L483+L484</f>
        <v>0</v>
      </c>
      <c r="M482" s="173" t="n">
        <f aca="false">M483+M484</f>
        <v>0</v>
      </c>
      <c r="N482" s="173" t="n">
        <f aca="false">N483+N484</f>
        <v>0</v>
      </c>
      <c r="O482" s="173" t="n">
        <f aca="false">O483+O484</f>
        <v>0</v>
      </c>
      <c r="P482" s="124" t="s">
        <v>401</v>
      </c>
      <c r="Q482" s="125" t="s">
        <v>116</v>
      </c>
      <c r="R482" s="125" t="n">
        <v>1</v>
      </c>
      <c r="S482" s="125" t="n">
        <v>0</v>
      </c>
      <c r="T482" s="125" t="n">
        <v>0</v>
      </c>
      <c r="U482" s="125" t="n">
        <v>1</v>
      </c>
      <c r="V482" s="125" t="n">
        <v>0</v>
      </c>
      <c r="W482" s="125" t="n">
        <v>0</v>
      </c>
      <c r="X482" s="125" t="n">
        <v>0</v>
      </c>
      <c r="Y482" s="126" t="n">
        <v>0</v>
      </c>
      <c r="Z482" s="238"/>
    </row>
    <row r="483" customFormat="false" ht="72" hidden="false" customHeight="true" outlineLevel="0" collapsed="false">
      <c r="A483" s="125"/>
      <c r="B483" s="244"/>
      <c r="C483" s="125"/>
      <c r="D483" s="125"/>
      <c r="E483" s="56"/>
      <c r="F483" s="138" t="s">
        <v>27</v>
      </c>
      <c r="G483" s="173" t="n">
        <f aca="false">SUM(H483:O483)</f>
        <v>0</v>
      </c>
      <c r="H483" s="173" t="n">
        <v>0</v>
      </c>
      <c r="I483" s="173" t="n">
        <v>0</v>
      </c>
      <c r="J483" s="173" t="n">
        <v>0</v>
      </c>
      <c r="K483" s="173" t="n">
        <v>0</v>
      </c>
      <c r="L483" s="173" t="n">
        <v>0</v>
      </c>
      <c r="M483" s="173" t="n">
        <v>0</v>
      </c>
      <c r="N483" s="173" t="n">
        <v>0</v>
      </c>
      <c r="O483" s="173" t="n">
        <v>0</v>
      </c>
      <c r="P483" s="124"/>
      <c r="Q483" s="125"/>
      <c r="R483" s="125"/>
      <c r="S483" s="125"/>
      <c r="T483" s="125"/>
      <c r="U483" s="125"/>
      <c r="V483" s="125"/>
      <c r="W483" s="125"/>
      <c r="X483" s="125"/>
      <c r="Y483" s="126"/>
      <c r="Z483" s="238"/>
    </row>
    <row r="484" customFormat="false" ht="52.5" hidden="false" customHeight="true" outlineLevel="0" collapsed="false">
      <c r="A484" s="125"/>
      <c r="B484" s="244"/>
      <c r="C484" s="125"/>
      <c r="D484" s="125"/>
      <c r="E484" s="56"/>
      <c r="F484" s="138" t="s">
        <v>28</v>
      </c>
      <c r="G484" s="173" t="n">
        <f aca="false">SUM(H484:O484)</f>
        <v>0</v>
      </c>
      <c r="H484" s="173" t="n">
        <v>0</v>
      </c>
      <c r="I484" s="173" t="n">
        <v>0</v>
      </c>
      <c r="J484" s="173" t="n">
        <v>0</v>
      </c>
      <c r="K484" s="173" t="n">
        <v>0</v>
      </c>
      <c r="L484" s="173" t="n">
        <v>0</v>
      </c>
      <c r="M484" s="173" t="n">
        <v>0</v>
      </c>
      <c r="N484" s="173" t="n">
        <v>0</v>
      </c>
      <c r="O484" s="173" t="n">
        <v>0</v>
      </c>
      <c r="P484" s="124"/>
      <c r="Q484" s="125"/>
      <c r="R484" s="125"/>
      <c r="S484" s="125"/>
      <c r="T484" s="125"/>
      <c r="U484" s="125"/>
      <c r="V484" s="125"/>
      <c r="W484" s="125"/>
      <c r="X484" s="125"/>
      <c r="Y484" s="126"/>
      <c r="Z484" s="238"/>
    </row>
    <row r="485" customFormat="false" ht="35.25" hidden="false" customHeight="true" outlineLevel="0" collapsed="false">
      <c r="A485" s="245" t="s">
        <v>277</v>
      </c>
      <c r="B485" s="220" t="s">
        <v>402</v>
      </c>
      <c r="C485" s="125" t="n">
        <v>2020</v>
      </c>
      <c r="D485" s="125" t="n">
        <v>2027</v>
      </c>
      <c r="E485" s="56" t="s">
        <v>388</v>
      </c>
      <c r="F485" s="138" t="s">
        <v>26</v>
      </c>
      <c r="G485" s="221" t="n">
        <f aca="false">SUM(H485:O485)</f>
        <v>2557940.92</v>
      </c>
      <c r="H485" s="221" t="n">
        <f aca="false">H486+H487</f>
        <v>0</v>
      </c>
      <c r="I485" s="221" t="n">
        <f aca="false">I486+I487</f>
        <v>0</v>
      </c>
      <c r="J485" s="133" t="n">
        <f aca="false">J486+J487</f>
        <v>0</v>
      </c>
      <c r="K485" s="133" t="n">
        <f aca="false">K486+K487</f>
        <v>0</v>
      </c>
      <c r="L485" s="133" t="n">
        <f aca="false">L486+L487</f>
        <v>2407940.92</v>
      </c>
      <c r="M485" s="133" t="n">
        <f aca="false">M486+M487</f>
        <v>150000</v>
      </c>
      <c r="N485" s="133" t="n">
        <f aca="false">N486+N487</f>
        <v>0</v>
      </c>
      <c r="O485" s="133" t="n">
        <f aca="false">O486+O487</f>
        <v>0</v>
      </c>
      <c r="P485" s="246" t="s">
        <v>394</v>
      </c>
      <c r="Q485" s="184" t="s">
        <v>116</v>
      </c>
      <c r="R485" s="184" t="n">
        <v>0</v>
      </c>
      <c r="S485" s="184" t="n">
        <v>0</v>
      </c>
      <c r="T485" s="184" t="n">
        <v>0</v>
      </c>
      <c r="U485" s="184" t="n">
        <v>0</v>
      </c>
      <c r="V485" s="184" t="n">
        <v>0</v>
      </c>
      <c r="W485" s="184" t="n">
        <v>0</v>
      </c>
      <c r="X485" s="184" t="n">
        <v>0</v>
      </c>
      <c r="Y485" s="247" t="n">
        <v>0</v>
      </c>
      <c r="Z485" s="238"/>
    </row>
    <row r="486" customFormat="false" ht="76.5" hidden="false" customHeight="true" outlineLevel="0" collapsed="false">
      <c r="A486" s="245"/>
      <c r="B486" s="220"/>
      <c r="C486" s="125"/>
      <c r="D486" s="125"/>
      <c r="E486" s="56"/>
      <c r="F486" s="138" t="s">
        <v>27</v>
      </c>
      <c r="G486" s="221" t="n">
        <f aca="false">SUM(H486:O486)</f>
        <v>270397.05</v>
      </c>
      <c r="H486" s="221" t="n">
        <v>0</v>
      </c>
      <c r="I486" s="221" t="n">
        <v>0</v>
      </c>
      <c r="J486" s="133" t="n">
        <v>0</v>
      </c>
      <c r="K486" s="133" t="n">
        <v>0</v>
      </c>
      <c r="L486" s="133" t="n">
        <v>120397.05</v>
      </c>
      <c r="M486" s="133" t="n">
        <v>150000</v>
      </c>
      <c r="N486" s="133" t="n">
        <v>0</v>
      </c>
      <c r="O486" s="133" t="n">
        <v>0</v>
      </c>
      <c r="P486" s="246"/>
      <c r="Q486" s="184"/>
      <c r="R486" s="184"/>
      <c r="S486" s="184"/>
      <c r="T486" s="184"/>
      <c r="U486" s="184"/>
      <c r="V486" s="184"/>
      <c r="W486" s="184"/>
      <c r="X486" s="184"/>
      <c r="Y486" s="247"/>
      <c r="Z486" s="238"/>
    </row>
    <row r="487" customFormat="false" ht="48" hidden="false" customHeight="true" outlineLevel="0" collapsed="false">
      <c r="A487" s="245"/>
      <c r="B487" s="220"/>
      <c r="C487" s="125"/>
      <c r="D487" s="125"/>
      <c r="E487" s="56"/>
      <c r="F487" s="138" t="s">
        <v>28</v>
      </c>
      <c r="G487" s="221" t="n">
        <f aca="false">SUM(H487:O487)</f>
        <v>2287543.87</v>
      </c>
      <c r="H487" s="221" t="n">
        <v>0</v>
      </c>
      <c r="I487" s="221" t="n">
        <v>0</v>
      </c>
      <c r="J487" s="133" t="n">
        <v>0</v>
      </c>
      <c r="K487" s="133" t="n">
        <v>0</v>
      </c>
      <c r="L487" s="133" t="n">
        <v>2287543.87</v>
      </c>
      <c r="M487" s="133" t="n">
        <v>0</v>
      </c>
      <c r="N487" s="133" t="n">
        <v>0</v>
      </c>
      <c r="O487" s="133" t="n">
        <v>0</v>
      </c>
      <c r="P487" s="246"/>
      <c r="Q487" s="184"/>
      <c r="R487" s="184"/>
      <c r="S487" s="184"/>
      <c r="T487" s="184"/>
      <c r="U487" s="184"/>
      <c r="V487" s="184"/>
      <c r="W487" s="184"/>
      <c r="X487" s="184"/>
      <c r="Y487" s="247"/>
      <c r="Z487" s="238"/>
    </row>
    <row r="488" customFormat="false" ht="39.75" hidden="false" customHeight="true" outlineLevel="0" collapsed="false">
      <c r="A488" s="245" t="s">
        <v>281</v>
      </c>
      <c r="B488" s="220" t="s">
        <v>403</v>
      </c>
      <c r="C488" s="125" t="n">
        <v>2020</v>
      </c>
      <c r="D488" s="125" t="n">
        <v>2027</v>
      </c>
      <c r="E488" s="56" t="s">
        <v>388</v>
      </c>
      <c r="F488" s="138" t="s">
        <v>26</v>
      </c>
      <c r="G488" s="221" t="n">
        <f aca="false">SUM(H488:O488)</f>
        <v>5100</v>
      </c>
      <c r="H488" s="221" t="n">
        <f aca="false">H489+H490</f>
        <v>0</v>
      </c>
      <c r="I488" s="221" t="n">
        <f aca="false">I489+I490</f>
        <v>0</v>
      </c>
      <c r="J488" s="133" t="n">
        <f aca="false">J489+J490</f>
        <v>0</v>
      </c>
      <c r="K488" s="133" t="n">
        <f aca="false">K489+K490</f>
        <v>5100</v>
      </c>
      <c r="L488" s="133" t="n">
        <f aca="false">L489+L490</f>
        <v>0</v>
      </c>
      <c r="M488" s="133" t="n">
        <f aca="false">M489+M490</f>
        <v>0</v>
      </c>
      <c r="N488" s="133" t="n">
        <f aca="false">N489+N490</f>
        <v>0</v>
      </c>
      <c r="O488" s="133" t="n">
        <f aca="false">O489+O490</f>
        <v>0</v>
      </c>
      <c r="P488" s="184" t="s">
        <v>404</v>
      </c>
      <c r="Q488" s="184" t="s">
        <v>116</v>
      </c>
      <c r="R488" s="184" t="n">
        <v>1</v>
      </c>
      <c r="S488" s="184" t="n">
        <v>0</v>
      </c>
      <c r="T488" s="184" t="n">
        <v>0</v>
      </c>
      <c r="U488" s="184" t="n">
        <v>0</v>
      </c>
      <c r="V488" s="184" t="n">
        <v>1</v>
      </c>
      <c r="W488" s="184" t="n">
        <v>0</v>
      </c>
      <c r="X488" s="184" t="n">
        <v>0</v>
      </c>
      <c r="Y488" s="247" t="n">
        <v>0</v>
      </c>
      <c r="Z488" s="238"/>
    </row>
    <row r="489" customFormat="false" ht="72.75" hidden="false" customHeight="true" outlineLevel="0" collapsed="false">
      <c r="A489" s="245"/>
      <c r="B489" s="220"/>
      <c r="C489" s="125"/>
      <c r="D489" s="125"/>
      <c r="E489" s="56"/>
      <c r="F489" s="138" t="s">
        <v>27</v>
      </c>
      <c r="G489" s="221" t="n">
        <f aca="false">SUM(H489:O489)</f>
        <v>5100</v>
      </c>
      <c r="H489" s="221" t="n">
        <v>0</v>
      </c>
      <c r="I489" s="221" t="n">
        <v>0</v>
      </c>
      <c r="J489" s="133" t="n">
        <v>0</v>
      </c>
      <c r="K489" s="133" t="n">
        <v>5100</v>
      </c>
      <c r="L489" s="133" t="n">
        <v>0</v>
      </c>
      <c r="M489" s="133" t="n">
        <v>0</v>
      </c>
      <c r="N489" s="133" t="n">
        <v>0</v>
      </c>
      <c r="O489" s="133" t="n">
        <v>0</v>
      </c>
      <c r="P489" s="184"/>
      <c r="Q489" s="184"/>
      <c r="R489" s="184"/>
      <c r="S489" s="184"/>
      <c r="T489" s="184"/>
      <c r="U489" s="184"/>
      <c r="V489" s="184"/>
      <c r="W489" s="184"/>
      <c r="X489" s="184"/>
      <c r="Y489" s="247"/>
      <c r="Z489" s="238"/>
    </row>
    <row r="490" customFormat="false" ht="47.25" hidden="false" customHeight="true" outlineLevel="0" collapsed="false">
      <c r="A490" s="245"/>
      <c r="B490" s="220"/>
      <c r="C490" s="125"/>
      <c r="D490" s="125"/>
      <c r="E490" s="56"/>
      <c r="F490" s="138" t="s">
        <v>28</v>
      </c>
      <c r="G490" s="221" t="n">
        <f aca="false">SUM(H490:O490)</f>
        <v>0</v>
      </c>
      <c r="H490" s="221" t="n">
        <v>0</v>
      </c>
      <c r="I490" s="221" t="n">
        <v>0</v>
      </c>
      <c r="J490" s="133" t="n">
        <v>0</v>
      </c>
      <c r="K490" s="133" t="n">
        <v>0</v>
      </c>
      <c r="L490" s="133" t="n">
        <v>0</v>
      </c>
      <c r="M490" s="133" t="n">
        <v>0</v>
      </c>
      <c r="N490" s="133" t="n">
        <v>0</v>
      </c>
      <c r="O490" s="133" t="n">
        <v>0</v>
      </c>
      <c r="P490" s="184"/>
      <c r="Q490" s="184"/>
      <c r="R490" s="184"/>
      <c r="S490" s="184"/>
      <c r="T490" s="184"/>
      <c r="U490" s="184"/>
      <c r="V490" s="184"/>
      <c r="W490" s="184"/>
      <c r="X490" s="184"/>
      <c r="Y490" s="247"/>
      <c r="Z490" s="238"/>
    </row>
    <row r="491" customFormat="false" ht="30.6" hidden="false" customHeight="true" outlineLevel="0" collapsed="false">
      <c r="A491" s="245" t="s">
        <v>284</v>
      </c>
      <c r="B491" s="220" t="s">
        <v>405</v>
      </c>
      <c r="C491" s="125" t="n">
        <v>2020</v>
      </c>
      <c r="D491" s="125" t="n">
        <v>2027</v>
      </c>
      <c r="E491" s="56" t="s">
        <v>388</v>
      </c>
      <c r="F491" s="138" t="s">
        <v>26</v>
      </c>
      <c r="G491" s="221" t="n">
        <f aca="false">SUM(H491:O491)</f>
        <v>16300</v>
      </c>
      <c r="H491" s="221" t="n">
        <f aca="false">H492+H493</f>
        <v>0</v>
      </c>
      <c r="I491" s="221" t="n">
        <f aca="false">I492+I493</f>
        <v>0</v>
      </c>
      <c r="J491" s="133" t="n">
        <f aca="false">J492+J493</f>
        <v>0</v>
      </c>
      <c r="K491" s="133" t="n">
        <f aca="false">K492+K493</f>
        <v>0</v>
      </c>
      <c r="L491" s="133" t="n">
        <f aca="false">L492+L493</f>
        <v>16300</v>
      </c>
      <c r="M491" s="133" t="n">
        <f aca="false">M492+M493</f>
        <v>0</v>
      </c>
      <c r="N491" s="133" t="n">
        <f aca="false">N492+N493</f>
        <v>0</v>
      </c>
      <c r="O491" s="133" t="n">
        <f aca="false">O492+O493</f>
        <v>0</v>
      </c>
      <c r="P491" s="184" t="s">
        <v>404</v>
      </c>
      <c r="Q491" s="184" t="s">
        <v>116</v>
      </c>
      <c r="R491" s="184" t="n">
        <v>1</v>
      </c>
      <c r="S491" s="184" t="n">
        <v>0</v>
      </c>
      <c r="T491" s="184" t="n">
        <v>0</v>
      </c>
      <c r="U491" s="184" t="n">
        <v>0</v>
      </c>
      <c r="V491" s="184" t="n">
        <v>0</v>
      </c>
      <c r="W491" s="184" t="n">
        <v>1</v>
      </c>
      <c r="X491" s="184" t="n">
        <v>0</v>
      </c>
      <c r="Y491" s="247" t="n">
        <v>0</v>
      </c>
      <c r="Z491" s="238"/>
    </row>
    <row r="492" customFormat="false" ht="72.75" hidden="false" customHeight="true" outlineLevel="0" collapsed="false">
      <c r="A492" s="245"/>
      <c r="B492" s="220"/>
      <c r="C492" s="125"/>
      <c r="D492" s="125"/>
      <c r="E492" s="56"/>
      <c r="F492" s="138" t="s">
        <v>27</v>
      </c>
      <c r="G492" s="221" t="n">
        <f aca="false">SUM(H492:O492)</f>
        <v>16300</v>
      </c>
      <c r="H492" s="221" t="n">
        <v>0</v>
      </c>
      <c r="I492" s="221" t="n">
        <v>0</v>
      </c>
      <c r="J492" s="133" t="n">
        <v>0</v>
      </c>
      <c r="K492" s="133" t="n">
        <v>0</v>
      </c>
      <c r="L492" s="133" t="n">
        <v>16300</v>
      </c>
      <c r="M492" s="133" t="n">
        <v>0</v>
      </c>
      <c r="N492" s="133" t="n">
        <v>0</v>
      </c>
      <c r="O492" s="133" t="n">
        <v>0</v>
      </c>
      <c r="P492" s="184"/>
      <c r="Q492" s="184"/>
      <c r="R492" s="184"/>
      <c r="S492" s="184"/>
      <c r="T492" s="184"/>
      <c r="U492" s="184"/>
      <c r="V492" s="184"/>
      <c r="W492" s="184"/>
      <c r="X492" s="184"/>
      <c r="Y492" s="247"/>
      <c r="Z492" s="238"/>
    </row>
    <row r="493" customFormat="false" ht="54.75" hidden="false" customHeight="true" outlineLevel="0" collapsed="false">
      <c r="A493" s="245"/>
      <c r="B493" s="220"/>
      <c r="C493" s="125"/>
      <c r="D493" s="125"/>
      <c r="E493" s="56"/>
      <c r="F493" s="138" t="s">
        <v>28</v>
      </c>
      <c r="G493" s="221" t="n">
        <f aca="false">SUM(H493:O493)</f>
        <v>0</v>
      </c>
      <c r="H493" s="221" t="n">
        <v>0</v>
      </c>
      <c r="I493" s="221" t="n">
        <v>0</v>
      </c>
      <c r="J493" s="133" t="n">
        <v>0</v>
      </c>
      <c r="K493" s="133" t="n">
        <v>0</v>
      </c>
      <c r="L493" s="133" t="n">
        <v>0</v>
      </c>
      <c r="M493" s="133" t="n">
        <v>0</v>
      </c>
      <c r="N493" s="133" t="n">
        <v>0</v>
      </c>
      <c r="O493" s="133" t="n">
        <v>0</v>
      </c>
      <c r="P493" s="184"/>
      <c r="Q493" s="184"/>
      <c r="R493" s="184"/>
      <c r="S493" s="184"/>
      <c r="T493" s="184"/>
      <c r="U493" s="184"/>
      <c r="V493" s="184"/>
      <c r="W493" s="184"/>
      <c r="X493" s="184"/>
      <c r="Y493" s="247"/>
      <c r="Z493" s="238"/>
    </row>
    <row r="494" s="218" customFormat="true" ht="31.5" hidden="false" customHeight="true" outlineLevel="0" collapsed="false">
      <c r="A494" s="248" t="s">
        <v>406</v>
      </c>
      <c r="B494" s="248"/>
      <c r="C494" s="150" t="n">
        <v>2020</v>
      </c>
      <c r="D494" s="150" t="n">
        <v>2027</v>
      </c>
      <c r="E494" s="150"/>
      <c r="F494" s="153" t="s">
        <v>26</v>
      </c>
      <c r="G494" s="235" t="n">
        <f aca="false">SUM(H494:O494)</f>
        <v>4002850.24</v>
      </c>
      <c r="H494" s="235" t="n">
        <f aca="false">SUM(H495:H496)</f>
        <v>4500</v>
      </c>
      <c r="I494" s="235" t="n">
        <f aca="false">SUM(I495:I496)</f>
        <v>440821.96</v>
      </c>
      <c r="J494" s="235" t="n">
        <f aca="false">SUM(J495:J496)</f>
        <v>339577.74</v>
      </c>
      <c r="K494" s="235" t="n">
        <f aca="false">SUM(K495:K496)</f>
        <v>110127.02</v>
      </c>
      <c r="L494" s="235" t="n">
        <f aca="false">SUM(L495:L496)</f>
        <v>2844872.49</v>
      </c>
      <c r="M494" s="235" t="n">
        <f aca="false">SUM(M495:M496)</f>
        <v>254317.01</v>
      </c>
      <c r="N494" s="235" t="n">
        <f aca="false">N495+N496</f>
        <v>4317.01</v>
      </c>
      <c r="O494" s="235" t="n">
        <f aca="false">O495+O496</f>
        <v>4317.01</v>
      </c>
      <c r="P494" s="150" t="s">
        <v>20</v>
      </c>
      <c r="Q494" s="150" t="s">
        <v>20</v>
      </c>
      <c r="R494" s="150" t="s">
        <v>20</v>
      </c>
      <c r="S494" s="150" t="s">
        <v>20</v>
      </c>
      <c r="T494" s="150" t="s">
        <v>20</v>
      </c>
      <c r="U494" s="150" t="s">
        <v>20</v>
      </c>
      <c r="V494" s="150" t="s">
        <v>20</v>
      </c>
      <c r="W494" s="150" t="s">
        <v>20</v>
      </c>
      <c r="X494" s="150" t="s">
        <v>20</v>
      </c>
      <c r="Y494" s="209" t="s">
        <v>20</v>
      </c>
      <c r="Z494" s="249"/>
    </row>
    <row r="495" s="218" customFormat="true" ht="85.5" hidden="false" customHeight="true" outlineLevel="0" collapsed="false">
      <c r="A495" s="248"/>
      <c r="B495" s="248"/>
      <c r="C495" s="150"/>
      <c r="D495" s="150"/>
      <c r="E495" s="150"/>
      <c r="F495" s="153" t="s">
        <v>27</v>
      </c>
      <c r="G495" s="235" t="n">
        <f aca="false">SUM(H495:O495)</f>
        <v>1715306.37</v>
      </c>
      <c r="H495" s="235" t="n">
        <f aca="false">H465</f>
        <v>4500</v>
      </c>
      <c r="I495" s="235" t="n">
        <f aca="false">I465</f>
        <v>440821.96</v>
      </c>
      <c r="J495" s="235" t="n">
        <f aca="false">J465</f>
        <v>339577.74</v>
      </c>
      <c r="K495" s="235" t="n">
        <f aca="false">K465</f>
        <v>110127.02</v>
      </c>
      <c r="L495" s="235" t="n">
        <f aca="false">L465</f>
        <v>557328.62</v>
      </c>
      <c r="M495" s="235" t="n">
        <f aca="false">M465</f>
        <v>254317.01</v>
      </c>
      <c r="N495" s="235" t="n">
        <f aca="false">N465</f>
        <v>4317.01</v>
      </c>
      <c r="O495" s="235" t="n">
        <f aca="false">O465</f>
        <v>4317.01</v>
      </c>
      <c r="P495" s="150"/>
      <c r="Q495" s="150"/>
      <c r="R495" s="150"/>
      <c r="S495" s="150"/>
      <c r="T495" s="150"/>
      <c r="U495" s="150"/>
      <c r="V495" s="150"/>
      <c r="W495" s="150"/>
      <c r="X495" s="150"/>
      <c r="Y495" s="209"/>
      <c r="Z495" s="249"/>
    </row>
    <row r="496" s="218" customFormat="true" ht="51.75" hidden="false" customHeight="true" outlineLevel="0" collapsed="false">
      <c r="A496" s="248"/>
      <c r="B496" s="248"/>
      <c r="C496" s="150"/>
      <c r="D496" s="150"/>
      <c r="E496" s="150"/>
      <c r="F496" s="153" t="s">
        <v>28</v>
      </c>
      <c r="G496" s="235" t="n">
        <f aca="false">SUM(H496:O496)</f>
        <v>2287543.87</v>
      </c>
      <c r="H496" s="235" t="n">
        <f aca="false">H466</f>
        <v>0</v>
      </c>
      <c r="I496" s="235" t="n">
        <f aca="false">I466</f>
        <v>0</v>
      </c>
      <c r="J496" s="235" t="n">
        <f aca="false">J466</f>
        <v>0</v>
      </c>
      <c r="K496" s="235" t="n">
        <f aca="false">K466</f>
        <v>0</v>
      </c>
      <c r="L496" s="235" t="n">
        <f aca="false">L466</f>
        <v>2287543.87</v>
      </c>
      <c r="M496" s="235" t="n">
        <f aca="false">M466</f>
        <v>0</v>
      </c>
      <c r="N496" s="235" t="n">
        <f aca="false">N466</f>
        <v>0</v>
      </c>
      <c r="O496" s="235" t="n">
        <f aca="false">O466</f>
        <v>0</v>
      </c>
      <c r="P496" s="150"/>
      <c r="Q496" s="150"/>
      <c r="R496" s="150"/>
      <c r="S496" s="150"/>
      <c r="T496" s="150"/>
      <c r="U496" s="150"/>
      <c r="V496" s="150"/>
      <c r="W496" s="150"/>
      <c r="X496" s="150"/>
      <c r="Y496" s="209"/>
      <c r="Z496" s="249"/>
    </row>
    <row r="497" s="252" customFormat="true" ht="30" hidden="false" customHeight="true" outlineLevel="0" collapsed="false">
      <c r="A497" s="250" t="s">
        <v>407</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1"/>
    </row>
    <row r="498" customFormat="false" ht="69" hidden="false" customHeight="true" outlineLevel="0" collapsed="false">
      <c r="A498" s="253" t="s">
        <v>408</v>
      </c>
      <c r="B498" s="253"/>
      <c r="C498" s="57" t="s">
        <v>409</v>
      </c>
      <c r="D498" s="57" t="s">
        <v>17</v>
      </c>
      <c r="E498" s="56" t="s">
        <v>20</v>
      </c>
      <c r="F498" s="56" t="s">
        <v>20</v>
      </c>
      <c r="G498" s="227" t="s">
        <v>20</v>
      </c>
      <c r="H498" s="227" t="s">
        <v>20</v>
      </c>
      <c r="I498" s="109" t="s">
        <v>20</v>
      </c>
      <c r="J498" s="109" t="s">
        <v>20</v>
      </c>
      <c r="K498" s="109" t="s">
        <v>20</v>
      </c>
      <c r="L498" s="227" t="s">
        <v>20</v>
      </c>
      <c r="M498" s="227" t="s">
        <v>20</v>
      </c>
      <c r="N498" s="57"/>
      <c r="O498" s="57"/>
      <c r="P498" s="56" t="s">
        <v>20</v>
      </c>
      <c r="Q498" s="56" t="s">
        <v>20</v>
      </c>
      <c r="R498" s="56" t="s">
        <v>20</v>
      </c>
      <c r="S498" s="56" t="s">
        <v>20</v>
      </c>
      <c r="T498" s="56" t="s">
        <v>20</v>
      </c>
      <c r="U498" s="56" t="s">
        <v>20</v>
      </c>
      <c r="V498" s="56" t="s">
        <v>20</v>
      </c>
      <c r="W498" s="56" t="s">
        <v>20</v>
      </c>
      <c r="X498" s="56" t="s">
        <v>20</v>
      </c>
      <c r="Y498" s="77" t="s">
        <v>20</v>
      </c>
      <c r="Z498" s="238"/>
      <c r="AA498" s="254"/>
      <c r="AB498" s="254"/>
      <c r="AC498" s="254"/>
      <c r="AD498" s="254"/>
    </row>
    <row r="499" customFormat="false" ht="37.5" hidden="false" customHeight="true" outlineLevel="0" collapsed="false">
      <c r="A499" s="76"/>
      <c r="B499" s="92" t="s">
        <v>410</v>
      </c>
      <c r="C499" s="57" t="s">
        <v>409</v>
      </c>
      <c r="D499" s="57" t="s">
        <v>17</v>
      </c>
      <c r="E499" s="76" t="s">
        <v>411</v>
      </c>
      <c r="F499" s="138" t="s">
        <v>26</v>
      </c>
      <c r="G499" s="78" t="n">
        <f aca="false">SUM(G500+G501)</f>
        <v>2910097.85</v>
      </c>
      <c r="H499" s="78" t="n">
        <f aca="false">SUM(H500:H501)</f>
        <v>237500</v>
      </c>
      <c r="I499" s="78" t="n">
        <f aca="false">SUM(I500:I501)</f>
        <v>225626.71</v>
      </c>
      <c r="J499" s="78" t="n">
        <f aca="false">SUM(J500:J501)</f>
        <v>284492.94</v>
      </c>
      <c r="K499" s="78" t="n">
        <f aca="false">SUM(K500:K501)</f>
        <v>607863.2</v>
      </c>
      <c r="L499" s="78" t="n">
        <f aca="false">SUM(L500+L501)</f>
        <v>1183615</v>
      </c>
      <c r="M499" s="78" t="n">
        <f aca="false">SUM(M500:M501)</f>
        <v>361000</v>
      </c>
      <c r="N499" s="78" t="n">
        <f aca="false">SUM(N500:N501)</f>
        <v>5000</v>
      </c>
      <c r="O499" s="78" t="n">
        <f aca="false">SUM(O500:O501)</f>
        <v>5000</v>
      </c>
      <c r="P499" s="56" t="s">
        <v>20</v>
      </c>
      <c r="Q499" s="56" t="s">
        <v>20</v>
      </c>
      <c r="R499" s="56" t="s">
        <v>20</v>
      </c>
      <c r="S499" s="56" t="s">
        <v>20</v>
      </c>
      <c r="T499" s="56" t="s">
        <v>20</v>
      </c>
      <c r="U499" s="56" t="s">
        <v>20</v>
      </c>
      <c r="V499" s="56" t="s">
        <v>20</v>
      </c>
      <c r="W499" s="56" t="s">
        <v>20</v>
      </c>
      <c r="X499" s="56" t="s">
        <v>20</v>
      </c>
      <c r="Y499" s="77" t="s">
        <v>20</v>
      </c>
      <c r="Z499" s="238"/>
      <c r="AA499" s="254"/>
      <c r="AB499" s="254"/>
      <c r="AC499" s="254"/>
      <c r="AD499" s="254"/>
    </row>
    <row r="500" customFormat="false" ht="63" hidden="false" customHeight="false" outlineLevel="0" collapsed="false">
      <c r="A500" s="76"/>
      <c r="B500" s="92"/>
      <c r="C500" s="57"/>
      <c r="D500" s="57"/>
      <c r="E500" s="76"/>
      <c r="F500" s="138" t="s">
        <v>27</v>
      </c>
      <c r="G500" s="78" t="n">
        <f aca="false">SUM(H500:O500)</f>
        <v>2910097.85</v>
      </c>
      <c r="H500" s="78" t="n">
        <f aca="false">H503+H518+H524+H530+H539</f>
        <v>237500</v>
      </c>
      <c r="I500" s="78" t="n">
        <f aca="false">SUM(I503,I518,I524,I530+I539)</f>
        <v>225626.71</v>
      </c>
      <c r="J500" s="78" t="n">
        <f aca="false">J503+J518+J524+J530+J539</f>
        <v>284492.94</v>
      </c>
      <c r="K500" s="78" t="n">
        <f aca="false">K503+K518+K524+K530+K539</f>
        <v>607863.2</v>
      </c>
      <c r="L500" s="78" t="n">
        <f aca="false">L503+L518+L524+L530+L539</f>
        <v>1183615</v>
      </c>
      <c r="M500" s="78" t="n">
        <f aca="false">M503+M518+M524+M530+M539</f>
        <v>361000</v>
      </c>
      <c r="N500" s="78" t="n">
        <f aca="false">N503+N518+N524+N530+N539</f>
        <v>5000</v>
      </c>
      <c r="O500" s="78" t="n">
        <f aca="false">O503+O518+O524+O530+O539</f>
        <v>5000</v>
      </c>
      <c r="P500" s="56"/>
      <c r="Q500" s="56"/>
      <c r="R500" s="56"/>
      <c r="S500" s="56"/>
      <c r="T500" s="56"/>
      <c r="U500" s="56"/>
      <c r="V500" s="56"/>
      <c r="W500" s="56"/>
      <c r="X500" s="56"/>
      <c r="Y500" s="77"/>
      <c r="Z500" s="238"/>
      <c r="AA500" s="254"/>
      <c r="AB500" s="254"/>
      <c r="AC500" s="254"/>
      <c r="AD500" s="254"/>
    </row>
    <row r="501" customFormat="false" ht="50.25" hidden="false" customHeight="true" outlineLevel="0" collapsed="false">
      <c r="A501" s="76"/>
      <c r="B501" s="92"/>
      <c r="C501" s="57"/>
      <c r="D501" s="57"/>
      <c r="E501" s="76"/>
      <c r="F501" s="138" t="s">
        <v>28</v>
      </c>
      <c r="G501" s="78" t="n">
        <f aca="false">SUM(H501:O501)</f>
        <v>0</v>
      </c>
      <c r="H501" s="78" t="n">
        <f aca="false">H504+H519+H525+H531+H540</f>
        <v>0</v>
      </c>
      <c r="I501" s="78" t="n">
        <f aca="false">I504+I519+I525+I531+I540</f>
        <v>0</v>
      </c>
      <c r="J501" s="78" t="n">
        <f aca="false">J504+J519+J525+J531+J540</f>
        <v>0</v>
      </c>
      <c r="K501" s="78" t="n">
        <f aca="false">K504+K519+K525</f>
        <v>0</v>
      </c>
      <c r="L501" s="78" t="n">
        <f aca="false">L504+L519+L525+L531+L540</f>
        <v>0</v>
      </c>
      <c r="M501" s="78" t="n">
        <f aca="false">M504+M519+M525+M531+M540</f>
        <v>0</v>
      </c>
      <c r="N501" s="78" t="n">
        <f aca="false">N504+N519+N525</f>
        <v>0</v>
      </c>
      <c r="O501" s="78" t="n">
        <f aca="false">O504+O519+O525</f>
        <v>0</v>
      </c>
      <c r="P501" s="56"/>
      <c r="Q501" s="56"/>
      <c r="R501" s="56"/>
      <c r="S501" s="56"/>
      <c r="T501" s="56"/>
      <c r="U501" s="56"/>
      <c r="V501" s="56"/>
      <c r="W501" s="56"/>
      <c r="X501" s="56"/>
      <c r="Y501" s="77"/>
      <c r="Z501" s="238"/>
      <c r="AA501" s="254"/>
      <c r="AB501" s="254"/>
      <c r="AC501" s="254"/>
      <c r="AD501" s="254"/>
    </row>
    <row r="502" customFormat="false" ht="36" hidden="false" customHeight="true" outlineLevel="0" collapsed="false">
      <c r="A502" s="76" t="n">
        <v>1</v>
      </c>
      <c r="B502" s="92" t="s">
        <v>412</v>
      </c>
      <c r="C502" s="57" t="s">
        <v>409</v>
      </c>
      <c r="D502" s="57" t="s">
        <v>17</v>
      </c>
      <c r="E502" s="76" t="s">
        <v>411</v>
      </c>
      <c r="F502" s="138" t="s">
        <v>26</v>
      </c>
      <c r="G502" s="78" t="n">
        <f aca="false">SUM(H502:O502)</f>
        <v>1597360.34</v>
      </c>
      <c r="H502" s="78" t="n">
        <f aca="false">SUM(H503:H504)</f>
        <v>153150</v>
      </c>
      <c r="I502" s="78" t="n">
        <f aca="false">SUM(I503:I504)</f>
        <v>190626.71</v>
      </c>
      <c r="J502" s="78" t="n">
        <f aca="false">SUM(J503:J504)</f>
        <v>211932</v>
      </c>
      <c r="K502" s="78" t="n">
        <f aca="false">SUM(K503:K504)</f>
        <v>193726.63</v>
      </c>
      <c r="L502" s="78" t="n">
        <f aca="false">SUM(L503:L504)</f>
        <v>683925</v>
      </c>
      <c r="M502" s="78" t="n">
        <f aca="false">SUM(M503:M504)</f>
        <v>164000</v>
      </c>
      <c r="N502" s="78" t="n">
        <f aca="false">SUM(N503:N504)</f>
        <v>0</v>
      </c>
      <c r="O502" s="78" t="n">
        <f aca="false">SUM(O503:O504)</f>
        <v>0</v>
      </c>
      <c r="P502" s="56" t="s">
        <v>20</v>
      </c>
      <c r="Q502" s="56" t="s">
        <v>20</v>
      </c>
      <c r="R502" s="56" t="s">
        <v>20</v>
      </c>
      <c r="S502" s="56" t="s">
        <v>20</v>
      </c>
      <c r="T502" s="56" t="s">
        <v>20</v>
      </c>
      <c r="U502" s="56" t="s">
        <v>20</v>
      </c>
      <c r="V502" s="56" t="s">
        <v>20</v>
      </c>
      <c r="W502" s="56" t="s">
        <v>20</v>
      </c>
      <c r="X502" s="56" t="s">
        <v>20</v>
      </c>
      <c r="Y502" s="77" t="s">
        <v>20</v>
      </c>
      <c r="Z502" s="238"/>
      <c r="AA502" s="254"/>
      <c r="AB502" s="254"/>
      <c r="AC502" s="254"/>
      <c r="AD502" s="254"/>
    </row>
    <row r="503" customFormat="false" ht="73.5" hidden="false" customHeight="true" outlineLevel="0" collapsed="false">
      <c r="A503" s="76"/>
      <c r="B503" s="92"/>
      <c r="C503" s="57"/>
      <c r="D503" s="57"/>
      <c r="E503" s="76"/>
      <c r="F503" s="138" t="s">
        <v>27</v>
      </c>
      <c r="G503" s="78" t="n">
        <f aca="false">SUM(H503:O503)</f>
        <v>1597360.34</v>
      </c>
      <c r="H503" s="78" t="n">
        <f aca="false">H506+H509+H512</f>
        <v>153150</v>
      </c>
      <c r="I503" s="78" t="n">
        <f aca="false">I506+I509+I512</f>
        <v>190626.71</v>
      </c>
      <c r="J503" s="78" t="n">
        <f aca="false">J506+J509+J512+J515</f>
        <v>211932</v>
      </c>
      <c r="K503" s="78" t="n">
        <f aca="false">K506+K509+K512+K515</f>
        <v>193726.63</v>
      </c>
      <c r="L503" s="78" t="n">
        <f aca="false">L506+L509+L512+L515</f>
        <v>683925</v>
      </c>
      <c r="M503" s="78" t="n">
        <f aca="false">M506+M509+M512+M515</f>
        <v>164000</v>
      </c>
      <c r="N503" s="78" t="n">
        <f aca="false">N506+N509+N512+N515</f>
        <v>0</v>
      </c>
      <c r="O503" s="78" t="n">
        <f aca="false">O506+O509+O512+O515</f>
        <v>0</v>
      </c>
      <c r="P503" s="56"/>
      <c r="Q503" s="56"/>
      <c r="R503" s="56"/>
      <c r="S503" s="56"/>
      <c r="T503" s="56"/>
      <c r="U503" s="56"/>
      <c r="V503" s="56"/>
      <c r="W503" s="56"/>
      <c r="X503" s="56"/>
      <c r="Y503" s="77"/>
      <c r="Z503" s="238"/>
      <c r="AA503" s="254"/>
      <c r="AB503" s="254"/>
      <c r="AC503" s="254"/>
      <c r="AD503" s="254"/>
    </row>
    <row r="504" customFormat="false" ht="54" hidden="false" customHeight="true" outlineLevel="0" collapsed="false">
      <c r="A504" s="76"/>
      <c r="B504" s="92"/>
      <c r="C504" s="57"/>
      <c r="D504" s="57"/>
      <c r="E504" s="76"/>
      <c r="F504" s="138" t="s">
        <v>28</v>
      </c>
      <c r="G504" s="78" t="n">
        <f aca="false">SUM(H504:O504)</f>
        <v>0</v>
      </c>
      <c r="H504" s="78" t="n">
        <f aca="false">H507+H510+H513</f>
        <v>0</v>
      </c>
      <c r="I504" s="78" t="n">
        <f aca="false">I507+I510+I513</f>
        <v>0</v>
      </c>
      <c r="J504" s="78" t="n">
        <f aca="false">J507+J510+J513+J516</f>
        <v>0</v>
      </c>
      <c r="K504" s="78" t="n">
        <f aca="false">K507+K510+K513</f>
        <v>0</v>
      </c>
      <c r="L504" s="78" t="n">
        <f aca="false">L507+L510+L513</f>
        <v>0</v>
      </c>
      <c r="M504" s="78" t="n">
        <f aca="false">M507+M510+M513+M516</f>
        <v>0</v>
      </c>
      <c r="N504" s="78" t="n">
        <f aca="false">N507+N510+N513+N516</f>
        <v>0</v>
      </c>
      <c r="O504" s="78" t="n">
        <f aca="false">O507+O510+O513+O516</f>
        <v>0</v>
      </c>
      <c r="P504" s="56"/>
      <c r="Q504" s="56"/>
      <c r="R504" s="56"/>
      <c r="S504" s="56"/>
      <c r="T504" s="56"/>
      <c r="U504" s="56"/>
      <c r="V504" s="56"/>
      <c r="W504" s="56"/>
      <c r="X504" s="56"/>
      <c r="Y504" s="77"/>
      <c r="Z504" s="238"/>
      <c r="AA504" s="254"/>
      <c r="AB504" s="254"/>
      <c r="AC504" s="254"/>
      <c r="AD504" s="254"/>
    </row>
    <row r="505" customFormat="false" ht="40.5" hidden="false" customHeight="true" outlineLevel="0" collapsed="false">
      <c r="A505" s="57" t="s">
        <v>262</v>
      </c>
      <c r="B505" s="92" t="s">
        <v>413</v>
      </c>
      <c r="C505" s="57" t="s">
        <v>409</v>
      </c>
      <c r="D505" s="57" t="s">
        <v>17</v>
      </c>
      <c r="E505" s="76" t="s">
        <v>411</v>
      </c>
      <c r="F505" s="138" t="s">
        <v>26</v>
      </c>
      <c r="G505" s="78" t="n">
        <f aca="false">SUM(H505:O505)</f>
        <v>164012.98</v>
      </c>
      <c r="H505" s="78" t="n">
        <f aca="false">SUM(H506:H507)</f>
        <v>41368.49</v>
      </c>
      <c r="I505" s="78" t="n">
        <f aca="false">SUM(I506:I507)</f>
        <v>49626.71</v>
      </c>
      <c r="J505" s="78" t="n">
        <f aca="false">SUM(J506:J507)</f>
        <v>11952</v>
      </c>
      <c r="K505" s="78" t="n">
        <f aca="false">SUM(K506:K507)</f>
        <v>21955.78</v>
      </c>
      <c r="L505" s="78" t="n">
        <f aca="false">SUM(L506:L507)</f>
        <v>29110</v>
      </c>
      <c r="M505" s="78" t="n">
        <f aca="false">SUM(M506:M507)</f>
        <v>10000</v>
      </c>
      <c r="N505" s="78" t="n">
        <f aca="false">SUM(N506:N507)</f>
        <v>0</v>
      </c>
      <c r="O505" s="78" t="n">
        <f aca="false">SUM(O506:O507)</f>
        <v>0</v>
      </c>
      <c r="P505" s="56" t="s">
        <v>414</v>
      </c>
      <c r="Q505" s="56" t="s">
        <v>415</v>
      </c>
      <c r="R505" s="56"/>
      <c r="S505" s="56" t="n">
        <v>0</v>
      </c>
      <c r="T505" s="56" t="n">
        <v>0</v>
      </c>
      <c r="U505" s="56" t="n">
        <v>0</v>
      </c>
      <c r="V505" s="56" t="n">
        <v>0</v>
      </c>
      <c r="W505" s="56" t="n">
        <v>0</v>
      </c>
      <c r="X505" s="56" t="n">
        <v>0</v>
      </c>
      <c r="Y505" s="77" t="n">
        <v>0</v>
      </c>
      <c r="Z505" s="238"/>
      <c r="AA505" s="254"/>
      <c r="AB505" s="254"/>
      <c r="AC505" s="254"/>
      <c r="AD505" s="254"/>
    </row>
    <row r="506" customFormat="false" ht="66.75" hidden="false" customHeight="true" outlineLevel="0" collapsed="false">
      <c r="A506" s="57"/>
      <c r="B506" s="92"/>
      <c r="C506" s="57"/>
      <c r="D506" s="57"/>
      <c r="E506" s="76"/>
      <c r="F506" s="138" t="s">
        <v>27</v>
      </c>
      <c r="G506" s="78" t="n">
        <f aca="false">SUM(H506:O506)</f>
        <v>164012.98</v>
      </c>
      <c r="H506" s="78" t="n">
        <v>41368.49</v>
      </c>
      <c r="I506" s="78" t="n">
        <v>49626.71</v>
      </c>
      <c r="J506" s="78" t="n">
        <v>11952</v>
      </c>
      <c r="K506" s="78" t="n">
        <v>21955.78</v>
      </c>
      <c r="L506" s="78" t="n">
        <v>29110</v>
      </c>
      <c r="M506" s="78" t="n">
        <v>10000</v>
      </c>
      <c r="N506" s="78" t="n">
        <v>0</v>
      </c>
      <c r="O506" s="78" t="n">
        <v>0</v>
      </c>
      <c r="P506" s="56"/>
      <c r="Q506" s="56"/>
      <c r="R506" s="56"/>
      <c r="S506" s="56"/>
      <c r="T506" s="56"/>
      <c r="U506" s="56"/>
      <c r="V506" s="56"/>
      <c r="W506" s="56"/>
      <c r="X506" s="56"/>
      <c r="Y506" s="77"/>
      <c r="Z506" s="238"/>
      <c r="AA506" s="254"/>
      <c r="AB506" s="254"/>
      <c r="AC506" s="254"/>
      <c r="AD506" s="254"/>
    </row>
    <row r="507" customFormat="false" ht="56.25" hidden="false" customHeight="true" outlineLevel="0" collapsed="false">
      <c r="A507" s="57"/>
      <c r="B507" s="92"/>
      <c r="C507" s="57"/>
      <c r="D507" s="57"/>
      <c r="E507" s="76"/>
      <c r="F507" s="138" t="s">
        <v>28</v>
      </c>
      <c r="G507" s="78" t="n">
        <f aca="false">SUM(H507:O507)</f>
        <v>0</v>
      </c>
      <c r="H507" s="78" t="n">
        <v>0</v>
      </c>
      <c r="I507" s="78" t="n">
        <v>0</v>
      </c>
      <c r="J507" s="78" t="n">
        <v>0</v>
      </c>
      <c r="K507" s="78" t="n">
        <v>0</v>
      </c>
      <c r="L507" s="78" t="n">
        <v>0</v>
      </c>
      <c r="M507" s="78" t="n">
        <v>0</v>
      </c>
      <c r="N507" s="78" t="n">
        <v>0</v>
      </c>
      <c r="O507" s="78" t="n">
        <v>0</v>
      </c>
      <c r="P507" s="56"/>
      <c r="Q507" s="56"/>
      <c r="R507" s="56"/>
      <c r="S507" s="56"/>
      <c r="T507" s="56"/>
      <c r="U507" s="56"/>
      <c r="V507" s="56"/>
      <c r="W507" s="56"/>
      <c r="X507" s="56"/>
      <c r="Y507" s="77"/>
      <c r="Z507" s="238"/>
      <c r="AA507" s="254"/>
      <c r="AB507" s="254"/>
      <c r="AC507" s="254"/>
      <c r="AD507" s="254"/>
    </row>
    <row r="508" customFormat="false" ht="39" hidden="false" customHeight="true" outlineLevel="0" collapsed="false">
      <c r="A508" s="57" t="s">
        <v>265</v>
      </c>
      <c r="B508" s="92" t="s">
        <v>416</v>
      </c>
      <c r="C508" s="57" t="s">
        <v>409</v>
      </c>
      <c r="D508" s="57" t="s">
        <v>17</v>
      </c>
      <c r="E508" s="76" t="s">
        <v>411</v>
      </c>
      <c r="F508" s="138" t="s">
        <v>26</v>
      </c>
      <c r="G508" s="78" t="n">
        <f aca="false">SUM(H508:O508)</f>
        <v>822081.51</v>
      </c>
      <c r="H508" s="78" t="n">
        <f aca="false">SUM(H509:H510)</f>
        <v>111781.51</v>
      </c>
      <c r="I508" s="78" t="n">
        <f aca="false">SUM(I509:I510)</f>
        <v>141000</v>
      </c>
      <c r="J508" s="78" t="n">
        <f aca="false">SUM(J509:J510)</f>
        <v>108300</v>
      </c>
      <c r="K508" s="78" t="n">
        <f aca="false">SUM(K509:K510)</f>
        <v>157400</v>
      </c>
      <c r="L508" s="78" t="n">
        <f aca="false">SUM(L509:L510)</f>
        <v>181600</v>
      </c>
      <c r="M508" s="78" t="n">
        <f aca="false">SUM(M509:M510)</f>
        <v>122000</v>
      </c>
      <c r="N508" s="78" t="n">
        <f aca="false">SUM(N509:N510)</f>
        <v>0</v>
      </c>
      <c r="O508" s="78" t="n">
        <f aca="false">SUM(O509:O510)</f>
        <v>0</v>
      </c>
      <c r="P508" s="56" t="s">
        <v>417</v>
      </c>
      <c r="Q508" s="56" t="s">
        <v>415</v>
      </c>
      <c r="R508" s="56"/>
      <c r="S508" s="56" t="n">
        <v>0</v>
      </c>
      <c r="T508" s="56" t="n">
        <v>0</v>
      </c>
      <c r="U508" s="56" t="n">
        <v>0</v>
      </c>
      <c r="V508" s="56" t="n">
        <v>0</v>
      </c>
      <c r="W508" s="56" t="n">
        <v>0</v>
      </c>
      <c r="X508" s="56" t="n">
        <v>0</v>
      </c>
      <c r="Y508" s="77" t="n">
        <v>0</v>
      </c>
      <c r="Z508" s="238"/>
      <c r="AA508" s="254"/>
      <c r="AB508" s="254"/>
      <c r="AC508" s="254"/>
      <c r="AD508" s="254"/>
    </row>
    <row r="509" customFormat="false" ht="70.5" hidden="false" customHeight="true" outlineLevel="0" collapsed="false">
      <c r="A509" s="57"/>
      <c r="B509" s="92"/>
      <c r="C509" s="57"/>
      <c r="D509" s="57"/>
      <c r="E509" s="76"/>
      <c r="F509" s="138" t="s">
        <v>27</v>
      </c>
      <c r="G509" s="78" t="n">
        <f aca="false">SUM(H509:O509)</f>
        <v>822081.51</v>
      </c>
      <c r="H509" s="78" t="n">
        <v>111781.51</v>
      </c>
      <c r="I509" s="78" t="n">
        <v>141000</v>
      </c>
      <c r="J509" s="78" t="n">
        <v>108300</v>
      </c>
      <c r="K509" s="78" t="n">
        <v>157400</v>
      </c>
      <c r="L509" s="78" t="n">
        <v>181600</v>
      </c>
      <c r="M509" s="78" t="n">
        <v>122000</v>
      </c>
      <c r="N509" s="78" t="n">
        <v>0</v>
      </c>
      <c r="O509" s="78" t="n">
        <v>0</v>
      </c>
      <c r="P509" s="56"/>
      <c r="Q509" s="56"/>
      <c r="R509" s="56"/>
      <c r="S509" s="56"/>
      <c r="T509" s="56"/>
      <c r="U509" s="56"/>
      <c r="V509" s="56"/>
      <c r="W509" s="56"/>
      <c r="X509" s="56"/>
      <c r="Y509" s="77"/>
      <c r="Z509" s="238"/>
      <c r="AA509" s="254"/>
      <c r="AB509" s="254"/>
      <c r="AC509" s="254"/>
      <c r="AD509" s="254"/>
    </row>
    <row r="510" customFormat="false" ht="54.75" hidden="false" customHeight="true" outlineLevel="0" collapsed="false">
      <c r="A510" s="57"/>
      <c r="B510" s="92"/>
      <c r="C510" s="57"/>
      <c r="D510" s="57"/>
      <c r="E510" s="76"/>
      <c r="F510" s="138" t="s">
        <v>28</v>
      </c>
      <c r="G510" s="78" t="n">
        <f aca="false">SUM(H510:O510)</f>
        <v>0</v>
      </c>
      <c r="H510" s="78" t="n">
        <v>0</v>
      </c>
      <c r="I510" s="78" t="n">
        <v>0</v>
      </c>
      <c r="J510" s="78" t="n">
        <v>0</v>
      </c>
      <c r="K510" s="78" t="n">
        <v>0</v>
      </c>
      <c r="L510" s="78" t="n">
        <v>0</v>
      </c>
      <c r="M510" s="78" t="n">
        <v>0</v>
      </c>
      <c r="N510" s="78" t="n">
        <v>0</v>
      </c>
      <c r="O510" s="78" t="n">
        <v>0</v>
      </c>
      <c r="P510" s="56"/>
      <c r="Q510" s="56"/>
      <c r="R510" s="56"/>
      <c r="S510" s="56"/>
      <c r="T510" s="56"/>
      <c r="U510" s="56"/>
      <c r="V510" s="56"/>
      <c r="W510" s="56"/>
      <c r="X510" s="56"/>
      <c r="Y510" s="77"/>
      <c r="Z510" s="238"/>
      <c r="AA510" s="254"/>
      <c r="AB510" s="254"/>
      <c r="AC510" s="254"/>
      <c r="AD510" s="254"/>
    </row>
    <row r="511" customFormat="false" ht="31.5" hidden="false" customHeight="true" outlineLevel="0" collapsed="false">
      <c r="A511" s="57" t="s">
        <v>268</v>
      </c>
      <c r="B511" s="92" t="s">
        <v>418</v>
      </c>
      <c r="C511" s="57" t="s">
        <v>409</v>
      </c>
      <c r="D511" s="57" t="s">
        <v>17</v>
      </c>
      <c r="E511" s="76" t="s">
        <v>411</v>
      </c>
      <c r="F511" s="138" t="s">
        <v>26</v>
      </c>
      <c r="G511" s="78" t="n">
        <f aca="false">SUM(H511:O511)</f>
        <v>2000</v>
      </c>
      <c r="H511" s="78" t="n">
        <f aca="false">SUM(H512:H513)</f>
        <v>0</v>
      </c>
      <c r="I511" s="78" t="n">
        <f aca="false">SUM(I512:I513)</f>
        <v>0</v>
      </c>
      <c r="J511" s="78" t="n">
        <f aca="false">SUM(J512:J513)</f>
        <v>0</v>
      </c>
      <c r="K511" s="78" t="n">
        <f aca="false">SUM(K512:K513)</f>
        <v>0</v>
      </c>
      <c r="L511" s="78" t="n">
        <f aca="false">SUM(L512:L513)</f>
        <v>0</v>
      </c>
      <c r="M511" s="78" t="n">
        <f aca="false">SUM(M512:M513)</f>
        <v>2000</v>
      </c>
      <c r="N511" s="78" t="n">
        <f aca="false">SUM(N512:N513)</f>
        <v>0</v>
      </c>
      <c r="O511" s="78" t="n">
        <f aca="false">SUM(O512:O513)</f>
        <v>0</v>
      </c>
      <c r="P511" s="56" t="s">
        <v>419</v>
      </c>
      <c r="Q511" s="56" t="s">
        <v>420</v>
      </c>
      <c r="R511" s="56" t="n">
        <v>0</v>
      </c>
      <c r="S511" s="56" t="n">
        <v>0</v>
      </c>
      <c r="T511" s="56" t="n">
        <v>0</v>
      </c>
      <c r="U511" s="56" t="n">
        <v>0</v>
      </c>
      <c r="V511" s="56" t="n">
        <v>0</v>
      </c>
      <c r="W511" s="56" t="n">
        <v>0</v>
      </c>
      <c r="X511" s="56" t="n">
        <v>0</v>
      </c>
      <c r="Y511" s="77" t="n">
        <v>0</v>
      </c>
      <c r="Z511" s="238"/>
      <c r="AA511" s="254"/>
      <c r="AB511" s="254"/>
      <c r="AC511" s="254"/>
      <c r="AD511" s="254"/>
    </row>
    <row r="512" customFormat="false" ht="72" hidden="false" customHeight="true" outlineLevel="0" collapsed="false">
      <c r="A512" s="57"/>
      <c r="B512" s="92"/>
      <c r="C512" s="57"/>
      <c r="D512" s="57"/>
      <c r="E512" s="76"/>
      <c r="F512" s="138" t="s">
        <v>27</v>
      </c>
      <c r="G512" s="78" t="n">
        <v>0</v>
      </c>
      <c r="H512" s="78" t="n">
        <v>0</v>
      </c>
      <c r="I512" s="78" t="n">
        <v>0</v>
      </c>
      <c r="J512" s="78" t="n">
        <v>0</v>
      </c>
      <c r="K512" s="78" t="n">
        <v>0</v>
      </c>
      <c r="L512" s="78" t="n">
        <v>0</v>
      </c>
      <c r="M512" s="78" t="n">
        <v>2000</v>
      </c>
      <c r="N512" s="78" t="n">
        <v>0</v>
      </c>
      <c r="O512" s="78" t="n">
        <v>0</v>
      </c>
      <c r="P512" s="56"/>
      <c r="Q512" s="56"/>
      <c r="R512" s="56"/>
      <c r="S512" s="56"/>
      <c r="T512" s="56"/>
      <c r="U512" s="56"/>
      <c r="V512" s="56"/>
      <c r="W512" s="56"/>
      <c r="X512" s="56"/>
      <c r="Y512" s="77"/>
      <c r="Z512" s="238"/>
      <c r="AA512" s="254"/>
      <c r="AB512" s="254"/>
      <c r="AC512" s="254"/>
      <c r="AD512" s="254"/>
    </row>
    <row r="513" customFormat="false" ht="52.5" hidden="false" customHeight="true" outlineLevel="0" collapsed="false">
      <c r="A513" s="57"/>
      <c r="B513" s="92"/>
      <c r="C513" s="57"/>
      <c r="D513" s="57"/>
      <c r="E513" s="76"/>
      <c r="F513" s="138" t="s">
        <v>28</v>
      </c>
      <c r="G513" s="78" t="n">
        <f aca="false">SUM(H513:O513)</f>
        <v>0</v>
      </c>
      <c r="H513" s="78" t="n">
        <v>0</v>
      </c>
      <c r="I513" s="78" t="n">
        <v>0</v>
      </c>
      <c r="J513" s="78" t="n">
        <v>0</v>
      </c>
      <c r="K513" s="78" t="n">
        <v>0</v>
      </c>
      <c r="L513" s="78" t="n">
        <v>0</v>
      </c>
      <c r="M513" s="78" t="n">
        <v>0</v>
      </c>
      <c r="N513" s="78" t="n">
        <v>0</v>
      </c>
      <c r="O513" s="78" t="n">
        <v>0</v>
      </c>
      <c r="P513" s="56"/>
      <c r="Q513" s="56"/>
      <c r="R513" s="56"/>
      <c r="S513" s="56"/>
      <c r="T513" s="56"/>
      <c r="U513" s="56"/>
      <c r="V513" s="56"/>
      <c r="W513" s="56"/>
      <c r="X513" s="56"/>
      <c r="Y513" s="77"/>
      <c r="Z513" s="238"/>
      <c r="AA513" s="254"/>
      <c r="AB513" s="254"/>
      <c r="AC513" s="254"/>
      <c r="AD513" s="254"/>
    </row>
    <row r="514" customFormat="false" ht="36.75" hidden="false" customHeight="true" outlineLevel="0" collapsed="false">
      <c r="A514" s="57" t="s">
        <v>42</v>
      </c>
      <c r="B514" s="255" t="s">
        <v>421</v>
      </c>
      <c r="C514" s="57" t="s">
        <v>409</v>
      </c>
      <c r="D514" s="57" t="s">
        <v>17</v>
      </c>
      <c r="E514" s="76" t="s">
        <v>411</v>
      </c>
      <c r="F514" s="138" t="s">
        <v>26</v>
      </c>
      <c r="G514" s="78" t="n">
        <v>150000</v>
      </c>
      <c r="H514" s="78" t="n">
        <v>0</v>
      </c>
      <c r="I514" s="78" t="n">
        <v>0</v>
      </c>
      <c r="J514" s="78" t="n">
        <f aca="false">J515+J516</f>
        <v>91680</v>
      </c>
      <c r="K514" s="78" t="n">
        <f aca="false">K515+K516</f>
        <v>14370.85</v>
      </c>
      <c r="L514" s="78" t="n">
        <f aca="false">L515+L516</f>
        <v>473215</v>
      </c>
      <c r="M514" s="78" t="n">
        <v>0</v>
      </c>
      <c r="N514" s="78" t="n">
        <v>0</v>
      </c>
      <c r="O514" s="78" t="n">
        <v>0</v>
      </c>
      <c r="P514" s="56" t="s">
        <v>422</v>
      </c>
      <c r="Q514" s="56" t="s">
        <v>33</v>
      </c>
      <c r="R514" s="56" t="n">
        <v>28</v>
      </c>
      <c r="S514" s="56" t="n">
        <v>0</v>
      </c>
      <c r="T514" s="56" t="n">
        <v>0</v>
      </c>
      <c r="U514" s="101" t="n">
        <v>28</v>
      </c>
      <c r="V514" s="101" t="n">
        <v>0</v>
      </c>
      <c r="W514" s="101" t="n">
        <v>0</v>
      </c>
      <c r="X514" s="111" t="n">
        <v>0</v>
      </c>
      <c r="Y514" s="112" t="n">
        <v>0</v>
      </c>
      <c r="Z514" s="238"/>
      <c r="AA514" s="254"/>
      <c r="AB514" s="254"/>
      <c r="AC514" s="254"/>
      <c r="AD514" s="254"/>
    </row>
    <row r="515" customFormat="false" ht="70.5" hidden="false" customHeight="true" outlineLevel="0" collapsed="false">
      <c r="A515" s="57"/>
      <c r="B515" s="255"/>
      <c r="C515" s="57"/>
      <c r="D515" s="57"/>
      <c r="E515" s="76"/>
      <c r="F515" s="138" t="s">
        <v>27</v>
      </c>
      <c r="G515" s="78" t="n">
        <v>150000</v>
      </c>
      <c r="H515" s="78" t="n">
        <v>0</v>
      </c>
      <c r="I515" s="78" t="n">
        <v>0</v>
      </c>
      <c r="J515" s="78" t="n">
        <v>91680</v>
      </c>
      <c r="K515" s="78" t="n">
        <v>14370.85</v>
      </c>
      <c r="L515" s="78" t="n">
        <v>473215</v>
      </c>
      <c r="M515" s="78" t="n">
        <v>30000</v>
      </c>
      <c r="N515" s="78" t="n">
        <v>0</v>
      </c>
      <c r="O515" s="78" t="n">
        <v>0</v>
      </c>
      <c r="P515" s="56"/>
      <c r="Q515" s="56"/>
      <c r="R515" s="56"/>
      <c r="S515" s="56"/>
      <c r="T515" s="56"/>
      <c r="U515" s="101"/>
      <c r="V515" s="101"/>
      <c r="W515" s="101"/>
      <c r="X515" s="111"/>
      <c r="Y515" s="112"/>
      <c r="Z515" s="238"/>
      <c r="AA515" s="254"/>
      <c r="AB515" s="254"/>
      <c r="AC515" s="254"/>
      <c r="AD515" s="254"/>
    </row>
    <row r="516" customFormat="false" ht="56.25" hidden="false" customHeight="true" outlineLevel="0" collapsed="false">
      <c r="A516" s="57"/>
      <c r="B516" s="255"/>
      <c r="C516" s="57"/>
      <c r="D516" s="57"/>
      <c r="E516" s="76"/>
      <c r="F516" s="138" t="s">
        <v>28</v>
      </c>
      <c r="G516" s="78" t="n">
        <v>0</v>
      </c>
      <c r="H516" s="78" t="n">
        <v>0</v>
      </c>
      <c r="I516" s="78" t="n">
        <v>0</v>
      </c>
      <c r="J516" s="78" t="n">
        <v>0</v>
      </c>
      <c r="K516" s="78" t="n">
        <v>0</v>
      </c>
      <c r="L516" s="78" t="n">
        <v>0</v>
      </c>
      <c r="M516" s="78" t="n">
        <v>0</v>
      </c>
      <c r="N516" s="78" t="n">
        <v>0</v>
      </c>
      <c r="O516" s="78" t="n">
        <v>0</v>
      </c>
      <c r="P516" s="56"/>
      <c r="Q516" s="56"/>
      <c r="R516" s="56"/>
      <c r="S516" s="56"/>
      <c r="T516" s="56"/>
      <c r="U516" s="101"/>
      <c r="V516" s="101"/>
      <c r="W516" s="101"/>
      <c r="X516" s="111"/>
      <c r="Y516" s="112"/>
      <c r="Z516" s="238"/>
      <c r="AA516" s="254"/>
      <c r="AB516" s="254"/>
      <c r="AC516" s="254"/>
      <c r="AD516" s="254"/>
    </row>
    <row r="517" customFormat="false" ht="36" hidden="false" customHeight="true" outlineLevel="0" collapsed="false">
      <c r="A517" s="57" t="s">
        <v>46</v>
      </c>
      <c r="B517" s="225" t="s">
        <v>423</v>
      </c>
      <c r="C517" s="57" t="s">
        <v>409</v>
      </c>
      <c r="D517" s="57" t="s">
        <v>17</v>
      </c>
      <c r="E517" s="76" t="s">
        <v>411</v>
      </c>
      <c r="F517" s="138" t="s">
        <v>26</v>
      </c>
      <c r="G517" s="78" t="n">
        <f aca="false">SUM(H517:O517)</f>
        <v>18000</v>
      </c>
      <c r="H517" s="78" t="n">
        <f aca="false">SUM(H518:H519)</f>
        <v>3000</v>
      </c>
      <c r="I517" s="78" t="n">
        <f aca="false">SUM(I518:I519)</f>
        <v>5000</v>
      </c>
      <c r="J517" s="78" t="n">
        <f aca="false">SUM(J518:J519)</f>
        <v>0</v>
      </c>
      <c r="K517" s="78" t="n">
        <f aca="false">SUM(K518:K519)</f>
        <v>5000</v>
      </c>
      <c r="L517" s="78" t="n">
        <f aca="false">SUM(L518:L519)</f>
        <v>0</v>
      </c>
      <c r="M517" s="78" t="n">
        <f aca="false">SUM(M518:M519)</f>
        <v>5000</v>
      </c>
      <c r="N517" s="78" t="n">
        <f aca="false">SUM(N518:N519)</f>
        <v>0</v>
      </c>
      <c r="O517" s="78" t="n">
        <f aca="false">SUM(O518:O519)</f>
        <v>0</v>
      </c>
      <c r="P517" s="56" t="s">
        <v>20</v>
      </c>
      <c r="Q517" s="56" t="s">
        <v>20</v>
      </c>
      <c r="R517" s="56" t="s">
        <v>20</v>
      </c>
      <c r="S517" s="56" t="s">
        <v>20</v>
      </c>
      <c r="T517" s="56" t="s">
        <v>20</v>
      </c>
      <c r="U517" s="56" t="s">
        <v>20</v>
      </c>
      <c r="V517" s="56" t="s">
        <v>20</v>
      </c>
      <c r="W517" s="56" t="s">
        <v>20</v>
      </c>
      <c r="X517" s="56" t="s">
        <v>20</v>
      </c>
      <c r="Y517" s="77" t="s">
        <v>20</v>
      </c>
      <c r="Z517" s="238"/>
      <c r="AA517" s="254"/>
      <c r="AB517" s="254"/>
      <c r="AC517" s="254"/>
      <c r="AD517" s="254"/>
    </row>
    <row r="518" customFormat="false" ht="74.25" hidden="false" customHeight="true" outlineLevel="0" collapsed="false">
      <c r="A518" s="57"/>
      <c r="B518" s="225"/>
      <c r="C518" s="57"/>
      <c r="D518" s="57"/>
      <c r="E518" s="76"/>
      <c r="F518" s="138" t="s">
        <v>27</v>
      </c>
      <c r="G518" s="78" t="n">
        <f aca="false">SUM(H518:O518)</f>
        <v>18000</v>
      </c>
      <c r="H518" s="78" t="n">
        <v>3000</v>
      </c>
      <c r="I518" s="78" t="n">
        <f aca="false">I521</f>
        <v>5000</v>
      </c>
      <c r="J518" s="78" t="n">
        <f aca="false">J521</f>
        <v>0</v>
      </c>
      <c r="K518" s="78" t="n">
        <f aca="false">K521</f>
        <v>5000</v>
      </c>
      <c r="L518" s="78" t="n">
        <f aca="false">L521</f>
        <v>0</v>
      </c>
      <c r="M518" s="78" t="n">
        <f aca="false">M521</f>
        <v>5000</v>
      </c>
      <c r="N518" s="78" t="n">
        <f aca="false">N521</f>
        <v>0</v>
      </c>
      <c r="O518" s="78" t="n">
        <f aca="false">O521</f>
        <v>0</v>
      </c>
      <c r="P518" s="56"/>
      <c r="Q518" s="56"/>
      <c r="R518" s="56"/>
      <c r="S518" s="56"/>
      <c r="T518" s="56"/>
      <c r="U518" s="56"/>
      <c r="V518" s="56"/>
      <c r="W518" s="56"/>
      <c r="X518" s="56"/>
      <c r="Y518" s="77"/>
      <c r="Z518" s="238"/>
      <c r="AA518" s="254"/>
      <c r="AB518" s="254"/>
      <c r="AC518" s="254"/>
      <c r="AD518" s="254"/>
    </row>
    <row r="519" customFormat="false" ht="50.25" hidden="false" customHeight="true" outlineLevel="0" collapsed="false">
      <c r="A519" s="57"/>
      <c r="B519" s="225"/>
      <c r="C519" s="57"/>
      <c r="D519" s="57"/>
      <c r="E519" s="76"/>
      <c r="F519" s="138" t="s">
        <v>28</v>
      </c>
      <c r="G519" s="78" t="n">
        <f aca="false">SUM(H519:O519)</f>
        <v>0</v>
      </c>
      <c r="H519" s="78" t="n">
        <v>0</v>
      </c>
      <c r="I519" s="78" t="n">
        <f aca="false">I522</f>
        <v>0</v>
      </c>
      <c r="J519" s="78" t="n">
        <f aca="false">J522</f>
        <v>0</v>
      </c>
      <c r="K519" s="78" t="n">
        <f aca="false">K522</f>
        <v>0</v>
      </c>
      <c r="L519" s="78" t="n">
        <f aca="false">L522</f>
        <v>0</v>
      </c>
      <c r="M519" s="78" t="n">
        <f aca="false">M522</f>
        <v>0</v>
      </c>
      <c r="N519" s="78" t="n">
        <f aca="false">N522</f>
        <v>0</v>
      </c>
      <c r="O519" s="78" t="n">
        <f aca="false">O522</f>
        <v>0</v>
      </c>
      <c r="P519" s="56"/>
      <c r="Q519" s="56"/>
      <c r="R519" s="56"/>
      <c r="S519" s="56"/>
      <c r="T519" s="56"/>
      <c r="U519" s="56"/>
      <c r="V519" s="56"/>
      <c r="W519" s="56"/>
      <c r="X519" s="56"/>
      <c r="Y519" s="77"/>
      <c r="Z519" s="238"/>
      <c r="AA519" s="256"/>
      <c r="AB519" s="256"/>
      <c r="AC519" s="256"/>
      <c r="AD519" s="256"/>
    </row>
    <row r="520" customFormat="false" ht="31.5" hidden="false" customHeight="true" outlineLevel="0" collapsed="false">
      <c r="A520" s="57" t="s">
        <v>48</v>
      </c>
      <c r="B520" s="92" t="s">
        <v>424</v>
      </c>
      <c r="C520" s="57" t="s">
        <v>409</v>
      </c>
      <c r="D520" s="57" t="s">
        <v>17</v>
      </c>
      <c r="E520" s="76" t="s">
        <v>411</v>
      </c>
      <c r="F520" s="138" t="s">
        <v>26</v>
      </c>
      <c r="G520" s="78" t="n">
        <f aca="false">SUM(H520:O520)</f>
        <v>18000</v>
      </c>
      <c r="H520" s="78" t="n">
        <f aca="false">SUM(H521:H522)</f>
        <v>3000</v>
      </c>
      <c r="I520" s="78" t="n">
        <f aca="false">SUM(I521:I522)</f>
        <v>5000</v>
      </c>
      <c r="J520" s="78" t="n">
        <f aca="false">SUM(J521:J522)</f>
        <v>0</v>
      </c>
      <c r="K520" s="78" t="n">
        <f aca="false">SUM(K521:K522)</f>
        <v>5000</v>
      </c>
      <c r="L520" s="78" t="n">
        <f aca="false">SUM(L521:L522)</f>
        <v>0</v>
      </c>
      <c r="M520" s="78" t="n">
        <f aca="false">SUM(M521:M522)</f>
        <v>5000</v>
      </c>
      <c r="N520" s="78" t="n">
        <f aca="false">SUM(N521:N522)</f>
        <v>0</v>
      </c>
      <c r="O520" s="78" t="n">
        <f aca="false">SUM(O521:O522)</f>
        <v>0</v>
      </c>
      <c r="P520" s="227" t="s">
        <v>425</v>
      </c>
      <c r="Q520" s="56" t="s">
        <v>415</v>
      </c>
      <c r="R520" s="56"/>
      <c r="S520" s="56" t="n">
        <v>4</v>
      </c>
      <c r="T520" s="56" t="n">
        <v>0</v>
      </c>
      <c r="U520" s="56" t="n">
        <v>0</v>
      </c>
      <c r="V520" s="56" t="n">
        <v>0</v>
      </c>
      <c r="W520" s="56" t="n">
        <v>0</v>
      </c>
      <c r="X520" s="56" t="n">
        <v>0</v>
      </c>
      <c r="Y520" s="77" t="n">
        <v>0</v>
      </c>
      <c r="Z520" s="238"/>
      <c r="AA520" s="256"/>
      <c r="AB520" s="256"/>
      <c r="AC520" s="256"/>
      <c r="AD520" s="256"/>
    </row>
    <row r="521" customFormat="false" ht="74.25" hidden="false" customHeight="true" outlineLevel="0" collapsed="false">
      <c r="A521" s="57"/>
      <c r="B521" s="92"/>
      <c r="C521" s="57"/>
      <c r="D521" s="57"/>
      <c r="E521" s="76"/>
      <c r="F521" s="138" t="s">
        <v>27</v>
      </c>
      <c r="G521" s="78" t="n">
        <f aca="false">SUM(H521:O521)</f>
        <v>18000</v>
      </c>
      <c r="H521" s="78" t="n">
        <v>3000</v>
      </c>
      <c r="I521" s="78" t="n">
        <v>5000</v>
      </c>
      <c r="J521" s="78" t="n">
        <v>0</v>
      </c>
      <c r="K521" s="78" t="n">
        <v>5000</v>
      </c>
      <c r="L521" s="78" t="n">
        <v>0</v>
      </c>
      <c r="M521" s="78" t="n">
        <v>5000</v>
      </c>
      <c r="N521" s="78" t="n">
        <v>0</v>
      </c>
      <c r="O521" s="78" t="n">
        <v>0</v>
      </c>
      <c r="P521" s="227"/>
      <c r="Q521" s="56"/>
      <c r="R521" s="56"/>
      <c r="S521" s="56"/>
      <c r="T521" s="56"/>
      <c r="U521" s="56"/>
      <c r="V521" s="56"/>
      <c r="W521" s="56"/>
      <c r="X521" s="56"/>
      <c r="Y521" s="77"/>
      <c r="Z521" s="238"/>
      <c r="AA521" s="256"/>
      <c r="AB521" s="256"/>
      <c r="AC521" s="256"/>
      <c r="AD521" s="256"/>
    </row>
    <row r="522" customFormat="false" ht="54.75" hidden="false" customHeight="true" outlineLevel="0" collapsed="false">
      <c r="A522" s="57"/>
      <c r="B522" s="92"/>
      <c r="C522" s="57"/>
      <c r="D522" s="57"/>
      <c r="E522" s="76"/>
      <c r="F522" s="138" t="s">
        <v>28</v>
      </c>
      <c r="G522" s="78" t="n">
        <f aca="false">SUM(H522:O522)</f>
        <v>0</v>
      </c>
      <c r="H522" s="78" t="n">
        <v>0</v>
      </c>
      <c r="I522" s="78" t="n">
        <v>0</v>
      </c>
      <c r="J522" s="78" t="n">
        <v>0</v>
      </c>
      <c r="K522" s="78" t="n">
        <v>0</v>
      </c>
      <c r="L522" s="78" t="n">
        <v>0</v>
      </c>
      <c r="M522" s="78" t="n">
        <v>0</v>
      </c>
      <c r="N522" s="78" t="n">
        <v>0</v>
      </c>
      <c r="O522" s="78" t="n">
        <v>0</v>
      </c>
      <c r="P522" s="227"/>
      <c r="Q522" s="56"/>
      <c r="R522" s="56"/>
      <c r="S522" s="56"/>
      <c r="T522" s="56"/>
      <c r="U522" s="56"/>
      <c r="V522" s="56"/>
      <c r="W522" s="56"/>
      <c r="X522" s="56"/>
      <c r="Y522" s="77"/>
      <c r="Z522" s="238"/>
      <c r="AA522" s="256"/>
      <c r="AB522" s="256"/>
      <c r="AC522" s="256"/>
      <c r="AD522" s="256"/>
    </row>
    <row r="523" customFormat="false" ht="39.75" hidden="false" customHeight="true" outlineLevel="0" collapsed="false">
      <c r="A523" s="57" t="s">
        <v>92</v>
      </c>
      <c r="B523" s="92" t="s">
        <v>426</v>
      </c>
      <c r="C523" s="57" t="s">
        <v>409</v>
      </c>
      <c r="D523" s="57" t="s">
        <v>17</v>
      </c>
      <c r="E523" s="76" t="s">
        <v>411</v>
      </c>
      <c r="F523" s="138" t="s">
        <v>26</v>
      </c>
      <c r="G523" s="78" t="n">
        <f aca="false">SUM(H523:O523)</f>
        <v>23000</v>
      </c>
      <c r="H523" s="78" t="n">
        <f aca="false">SUM(H524:H525)</f>
        <v>3000</v>
      </c>
      <c r="I523" s="78" t="n">
        <f aca="false">SUM(I524:I525)</f>
        <v>5000</v>
      </c>
      <c r="J523" s="78" t="n">
        <f aca="false">SUM(J524:J525)</f>
        <v>0</v>
      </c>
      <c r="K523" s="78" t="n">
        <f aca="false">SUM(K524:K525)</f>
        <v>0</v>
      </c>
      <c r="L523" s="78" t="n">
        <f aca="false">SUM(L524:L525)</f>
        <v>0</v>
      </c>
      <c r="M523" s="78" t="n">
        <f aca="false">SUM(M524:M525)</f>
        <v>5000</v>
      </c>
      <c r="N523" s="78" t="n">
        <f aca="false">SUM(N524:N525)</f>
        <v>5000</v>
      </c>
      <c r="O523" s="78" t="n">
        <f aca="false">SUM(O524:O525)</f>
        <v>5000</v>
      </c>
      <c r="P523" s="56" t="s">
        <v>20</v>
      </c>
      <c r="Q523" s="56" t="s">
        <v>20</v>
      </c>
      <c r="R523" s="56" t="s">
        <v>20</v>
      </c>
      <c r="S523" s="56" t="s">
        <v>20</v>
      </c>
      <c r="T523" s="56" t="s">
        <v>20</v>
      </c>
      <c r="U523" s="56" t="s">
        <v>20</v>
      </c>
      <c r="V523" s="56" t="s">
        <v>20</v>
      </c>
      <c r="W523" s="56" t="s">
        <v>20</v>
      </c>
      <c r="X523" s="56" t="s">
        <v>20</v>
      </c>
      <c r="Y523" s="77" t="s">
        <v>20</v>
      </c>
      <c r="Z523" s="238"/>
      <c r="AA523" s="256"/>
      <c r="AB523" s="256"/>
      <c r="AC523" s="256"/>
      <c r="AD523" s="256"/>
    </row>
    <row r="524" customFormat="false" ht="75.75" hidden="false" customHeight="true" outlineLevel="0" collapsed="false">
      <c r="A524" s="57"/>
      <c r="B524" s="92"/>
      <c r="C524" s="57"/>
      <c r="D524" s="57"/>
      <c r="E524" s="76"/>
      <c r="F524" s="138" t="s">
        <v>27</v>
      </c>
      <c r="G524" s="78" t="n">
        <f aca="false">SUM(H524:O524)</f>
        <v>23000</v>
      </c>
      <c r="H524" s="78" t="n">
        <f aca="false">H527</f>
        <v>3000</v>
      </c>
      <c r="I524" s="78" t="n">
        <f aca="false">I527</f>
        <v>5000</v>
      </c>
      <c r="J524" s="78" t="n">
        <f aca="false">J527</f>
        <v>0</v>
      </c>
      <c r="K524" s="78" t="n">
        <f aca="false">K527</f>
        <v>0</v>
      </c>
      <c r="L524" s="78" t="n">
        <f aca="false">L527</f>
        <v>0</v>
      </c>
      <c r="M524" s="78" t="n">
        <f aca="false">M527</f>
        <v>5000</v>
      </c>
      <c r="N524" s="78" t="n">
        <f aca="false">N527</f>
        <v>5000</v>
      </c>
      <c r="O524" s="78" t="n">
        <f aca="false">O527</f>
        <v>5000</v>
      </c>
      <c r="P524" s="56"/>
      <c r="Q524" s="56"/>
      <c r="R524" s="56"/>
      <c r="S524" s="56"/>
      <c r="T524" s="56"/>
      <c r="U524" s="56"/>
      <c r="V524" s="56"/>
      <c r="W524" s="56"/>
      <c r="X524" s="56"/>
      <c r="Y524" s="77"/>
      <c r="Z524" s="238"/>
      <c r="AA524" s="256"/>
      <c r="AB524" s="256"/>
      <c r="AC524" s="256"/>
      <c r="AD524" s="256"/>
    </row>
    <row r="525" customFormat="false" ht="52.5" hidden="false" customHeight="true" outlineLevel="0" collapsed="false">
      <c r="A525" s="57"/>
      <c r="B525" s="92"/>
      <c r="C525" s="57"/>
      <c r="D525" s="57"/>
      <c r="E525" s="76"/>
      <c r="F525" s="138" t="s">
        <v>28</v>
      </c>
      <c r="G525" s="78" t="n">
        <f aca="false">SUM(H525:O525)</f>
        <v>0</v>
      </c>
      <c r="H525" s="78" t="n">
        <f aca="false">H528</f>
        <v>0</v>
      </c>
      <c r="I525" s="78" t="n">
        <f aca="false">I528</f>
        <v>0</v>
      </c>
      <c r="J525" s="78" t="n">
        <v>0</v>
      </c>
      <c r="K525" s="78" t="n">
        <f aca="false">K528</f>
        <v>0</v>
      </c>
      <c r="L525" s="78" t="n">
        <f aca="false">L528</f>
        <v>0</v>
      </c>
      <c r="M525" s="78" t="n">
        <f aca="false">M528</f>
        <v>0</v>
      </c>
      <c r="N525" s="78" t="n">
        <f aca="false">N528</f>
        <v>0</v>
      </c>
      <c r="O525" s="78" t="n">
        <f aca="false">O528</f>
        <v>0</v>
      </c>
      <c r="P525" s="56"/>
      <c r="Q525" s="56"/>
      <c r="R525" s="56"/>
      <c r="S525" s="56"/>
      <c r="T525" s="56"/>
      <c r="U525" s="56"/>
      <c r="V525" s="56"/>
      <c r="W525" s="56"/>
      <c r="X525" s="56"/>
      <c r="Y525" s="77"/>
      <c r="Z525" s="238"/>
      <c r="AA525" s="256"/>
      <c r="AB525" s="256"/>
      <c r="AC525" s="256"/>
      <c r="AD525" s="256"/>
    </row>
    <row r="526" customFormat="false" ht="39" hidden="false" customHeight="true" outlineLevel="0" collapsed="false">
      <c r="A526" s="57" t="s">
        <v>94</v>
      </c>
      <c r="B526" s="92" t="s">
        <v>427</v>
      </c>
      <c r="C526" s="57" t="s">
        <v>409</v>
      </c>
      <c r="D526" s="57" t="s">
        <v>17</v>
      </c>
      <c r="E526" s="76" t="s">
        <v>411</v>
      </c>
      <c r="F526" s="138" t="s">
        <v>26</v>
      </c>
      <c r="G526" s="78" t="n">
        <f aca="false">SUM(H526:O526)</f>
        <v>23000</v>
      </c>
      <c r="H526" s="78" t="n">
        <f aca="false">SUM(H527:H528)</f>
        <v>3000</v>
      </c>
      <c r="I526" s="78" t="n">
        <f aca="false">SUM(I527:I528)</f>
        <v>5000</v>
      </c>
      <c r="J526" s="78" t="n">
        <f aca="false">SUM(J527:J528)</f>
        <v>0</v>
      </c>
      <c r="K526" s="78" t="n">
        <f aca="false">SUM(K527:K528)</f>
        <v>0</v>
      </c>
      <c r="L526" s="78" t="n">
        <f aca="false">SUM(L527:L528)</f>
        <v>0</v>
      </c>
      <c r="M526" s="78" t="n">
        <f aca="false">SUM(M527:M528)</f>
        <v>5000</v>
      </c>
      <c r="N526" s="78" t="n">
        <f aca="false">SUM(N527:N528)</f>
        <v>5000</v>
      </c>
      <c r="O526" s="78" t="n">
        <f aca="false">SUM(O527:O528)</f>
        <v>5000</v>
      </c>
      <c r="P526" s="56" t="s">
        <v>428</v>
      </c>
      <c r="Q526" s="56" t="s">
        <v>116</v>
      </c>
      <c r="R526" s="56" t="n">
        <v>40</v>
      </c>
      <c r="S526" s="56" t="n">
        <v>40</v>
      </c>
      <c r="T526" s="56" t="n">
        <v>0</v>
      </c>
      <c r="U526" s="56" t="n">
        <v>0</v>
      </c>
      <c r="V526" s="56" t="n">
        <v>0</v>
      </c>
      <c r="W526" s="56" t="n">
        <v>0</v>
      </c>
      <c r="X526" s="56" t="n">
        <v>0</v>
      </c>
      <c r="Y526" s="77" t="n">
        <v>0</v>
      </c>
      <c r="Z526" s="238"/>
      <c r="AA526" s="256"/>
      <c r="AB526" s="256"/>
      <c r="AC526" s="256"/>
      <c r="AD526" s="256"/>
    </row>
    <row r="527" customFormat="false" ht="65.25" hidden="false" customHeight="true" outlineLevel="0" collapsed="false">
      <c r="A527" s="57"/>
      <c r="B527" s="92"/>
      <c r="C527" s="57"/>
      <c r="D527" s="57"/>
      <c r="E527" s="76"/>
      <c r="F527" s="138" t="s">
        <v>27</v>
      </c>
      <c r="G527" s="78" t="n">
        <f aca="false">SUM(H527:O527)</f>
        <v>23000</v>
      </c>
      <c r="H527" s="78" t="n">
        <v>3000</v>
      </c>
      <c r="I527" s="78" t="n">
        <v>5000</v>
      </c>
      <c r="J527" s="78" t="n">
        <v>0</v>
      </c>
      <c r="K527" s="78" t="n">
        <v>0</v>
      </c>
      <c r="L527" s="78" t="n">
        <v>0</v>
      </c>
      <c r="M527" s="78" t="n">
        <v>5000</v>
      </c>
      <c r="N527" s="78" t="n">
        <v>5000</v>
      </c>
      <c r="O527" s="78" t="n">
        <v>5000</v>
      </c>
      <c r="P527" s="56"/>
      <c r="Q527" s="56"/>
      <c r="R527" s="56"/>
      <c r="S527" s="56"/>
      <c r="T527" s="56"/>
      <c r="U527" s="56"/>
      <c r="V527" s="56"/>
      <c r="W527" s="56"/>
      <c r="X527" s="56"/>
      <c r="Y527" s="77"/>
      <c r="Z527" s="238"/>
      <c r="AA527" s="256"/>
      <c r="AB527" s="256"/>
      <c r="AC527" s="256"/>
      <c r="AD527" s="256"/>
    </row>
    <row r="528" customFormat="false" ht="53.25" hidden="false" customHeight="true" outlineLevel="0" collapsed="false">
      <c r="A528" s="57"/>
      <c r="B528" s="92"/>
      <c r="C528" s="57"/>
      <c r="D528" s="57"/>
      <c r="E528" s="76"/>
      <c r="F528" s="138" t="s">
        <v>28</v>
      </c>
      <c r="G528" s="78" t="n">
        <f aca="false">SUM(H528:O528)</f>
        <v>0</v>
      </c>
      <c r="H528" s="78" t="n">
        <v>0</v>
      </c>
      <c r="I528" s="78" t="n">
        <v>0</v>
      </c>
      <c r="J528" s="78" t="n">
        <v>0</v>
      </c>
      <c r="K528" s="78" t="n">
        <v>0</v>
      </c>
      <c r="L528" s="78" t="n">
        <v>0</v>
      </c>
      <c r="M528" s="78" t="n">
        <v>0</v>
      </c>
      <c r="N528" s="78" t="n">
        <v>0</v>
      </c>
      <c r="O528" s="78" t="n">
        <v>0</v>
      </c>
      <c r="P528" s="56"/>
      <c r="Q528" s="56"/>
      <c r="R528" s="56"/>
      <c r="S528" s="56"/>
      <c r="T528" s="56"/>
      <c r="U528" s="56"/>
      <c r="V528" s="56"/>
      <c r="W528" s="56"/>
      <c r="X528" s="56"/>
      <c r="Y528" s="77"/>
      <c r="Z528" s="238"/>
      <c r="AA528" s="256"/>
      <c r="AB528" s="256"/>
      <c r="AC528" s="256"/>
      <c r="AD528" s="256"/>
    </row>
    <row r="529" customFormat="false" ht="39.75" hidden="false" customHeight="true" outlineLevel="0" collapsed="false">
      <c r="A529" s="176" t="s">
        <v>125</v>
      </c>
      <c r="B529" s="257" t="s">
        <v>429</v>
      </c>
      <c r="C529" s="57" t="s">
        <v>409</v>
      </c>
      <c r="D529" s="57" t="s">
        <v>17</v>
      </c>
      <c r="E529" s="76" t="s">
        <v>411</v>
      </c>
      <c r="F529" s="138" t="s">
        <v>26</v>
      </c>
      <c r="G529" s="78" t="n">
        <f aca="false">SUM(G530+G531)</f>
        <v>383874.31</v>
      </c>
      <c r="H529" s="129" t="n">
        <f aca="false">SUM(H530:H531)</f>
        <v>63350</v>
      </c>
      <c r="I529" s="129" t="n">
        <f aca="false">SUM(I530:I531)</f>
        <v>25000</v>
      </c>
      <c r="J529" s="129" t="n">
        <f aca="false">SUM(J530:J531)</f>
        <v>72560.94</v>
      </c>
      <c r="K529" s="129" t="n">
        <f aca="false">SUM(K530:K531)</f>
        <v>409136.57</v>
      </c>
      <c r="L529" s="129" t="n">
        <f aca="false">SUM(L530:L531)</f>
        <v>499690</v>
      </c>
      <c r="M529" s="129" t="n">
        <f aca="false">SUM(M530:M531)</f>
        <v>187000</v>
      </c>
      <c r="N529" s="129" t="n">
        <f aca="false">SUM(N530:N531)</f>
        <v>0</v>
      </c>
      <c r="O529" s="129" t="n">
        <f aca="false">SUM(O530:O531)</f>
        <v>0</v>
      </c>
      <c r="P529" s="56" t="s">
        <v>20</v>
      </c>
      <c r="Q529" s="56" t="s">
        <v>20</v>
      </c>
      <c r="R529" s="56" t="s">
        <v>20</v>
      </c>
      <c r="S529" s="56" t="s">
        <v>20</v>
      </c>
      <c r="T529" s="56" t="s">
        <v>20</v>
      </c>
      <c r="U529" s="56" t="s">
        <v>20</v>
      </c>
      <c r="V529" s="56" t="s">
        <v>20</v>
      </c>
      <c r="W529" s="56" t="s">
        <v>20</v>
      </c>
      <c r="X529" s="56" t="s">
        <v>20</v>
      </c>
      <c r="Y529" s="77" t="s">
        <v>20</v>
      </c>
      <c r="Z529" s="238"/>
      <c r="AA529" s="256"/>
      <c r="AB529" s="256"/>
      <c r="AC529" s="256"/>
      <c r="AD529" s="256"/>
    </row>
    <row r="530" customFormat="false" ht="69" hidden="false" customHeight="true" outlineLevel="0" collapsed="false">
      <c r="A530" s="176"/>
      <c r="B530" s="257"/>
      <c r="C530" s="57"/>
      <c r="D530" s="57"/>
      <c r="E530" s="76"/>
      <c r="F530" s="138" t="s">
        <v>27</v>
      </c>
      <c r="G530" s="78" t="n">
        <f aca="false">G533</f>
        <v>383874.31</v>
      </c>
      <c r="H530" s="129" t="n">
        <f aca="false">H533+H536</f>
        <v>63350</v>
      </c>
      <c r="I530" s="129" t="n">
        <f aca="false">I533+I536</f>
        <v>25000</v>
      </c>
      <c r="J530" s="129" t="n">
        <f aca="false">J533+J536</f>
        <v>72560.94</v>
      </c>
      <c r="K530" s="129" t="n">
        <f aca="false">K533+K536</f>
        <v>409136.57</v>
      </c>
      <c r="L530" s="129" t="n">
        <f aca="false">L533+L536</f>
        <v>499690</v>
      </c>
      <c r="M530" s="129" t="n">
        <f aca="false">M533+M536</f>
        <v>187000</v>
      </c>
      <c r="N530" s="129" t="n">
        <f aca="false">N533+N536</f>
        <v>0</v>
      </c>
      <c r="O530" s="129" t="n">
        <f aca="false">O533+O536</f>
        <v>0</v>
      </c>
      <c r="P530" s="56"/>
      <c r="Q530" s="56"/>
      <c r="R530" s="56"/>
      <c r="S530" s="56"/>
      <c r="T530" s="56"/>
      <c r="U530" s="56"/>
      <c r="V530" s="56"/>
      <c r="W530" s="56"/>
      <c r="X530" s="56"/>
      <c r="Y530" s="77"/>
      <c r="Z530" s="238"/>
      <c r="AA530" s="256"/>
      <c r="AB530" s="256"/>
      <c r="AC530" s="256"/>
      <c r="AD530" s="256"/>
    </row>
    <row r="531" customFormat="false" ht="56.25" hidden="false" customHeight="true" outlineLevel="0" collapsed="false">
      <c r="A531" s="176"/>
      <c r="B531" s="257"/>
      <c r="C531" s="57"/>
      <c r="D531" s="57"/>
      <c r="E531" s="76"/>
      <c r="F531" s="138" t="s">
        <v>28</v>
      </c>
      <c r="G531" s="78" t="n">
        <f aca="false">SUM(H531:O531)</f>
        <v>0</v>
      </c>
      <c r="H531" s="129" t="n">
        <f aca="false">H534+H537</f>
        <v>0</v>
      </c>
      <c r="I531" s="129" t="n">
        <f aca="false">I534+I537</f>
        <v>0</v>
      </c>
      <c r="J531" s="129" t="n">
        <f aca="false">J534+J537</f>
        <v>0</v>
      </c>
      <c r="K531" s="129" t="n">
        <f aca="false">K534+K537</f>
        <v>0</v>
      </c>
      <c r="L531" s="129" t="n">
        <f aca="false">L534+L537</f>
        <v>0</v>
      </c>
      <c r="M531" s="129" t="n">
        <f aca="false">M534+M537</f>
        <v>0</v>
      </c>
      <c r="N531" s="129" t="n">
        <f aca="false">N534+N537</f>
        <v>0</v>
      </c>
      <c r="O531" s="129" t="n">
        <f aca="false">O534+O537</f>
        <v>0</v>
      </c>
      <c r="P531" s="56"/>
      <c r="Q531" s="56"/>
      <c r="R531" s="56"/>
      <c r="S531" s="56"/>
      <c r="T531" s="56"/>
      <c r="U531" s="56"/>
      <c r="V531" s="56"/>
      <c r="W531" s="56"/>
      <c r="X531" s="56"/>
      <c r="Y531" s="77"/>
      <c r="Z531" s="238"/>
      <c r="AA531" s="256"/>
      <c r="AB531" s="256"/>
      <c r="AC531" s="256"/>
      <c r="AD531" s="256"/>
    </row>
    <row r="532" customFormat="false" ht="39.75" hidden="false" customHeight="true" outlineLevel="0" collapsed="false">
      <c r="A532" s="176" t="s">
        <v>127</v>
      </c>
      <c r="B532" s="258" t="s">
        <v>430</v>
      </c>
      <c r="C532" s="57" t="s">
        <v>409</v>
      </c>
      <c r="D532" s="57" t="s">
        <v>17</v>
      </c>
      <c r="E532" s="76" t="s">
        <v>411</v>
      </c>
      <c r="F532" s="138" t="s">
        <v>26</v>
      </c>
      <c r="G532" s="259" t="n">
        <f aca="false">G533+G534</f>
        <v>383874.31</v>
      </c>
      <c r="H532" s="129" t="n">
        <f aca="false">H533+H534</f>
        <v>63350</v>
      </c>
      <c r="I532" s="129" t="n">
        <f aca="false">I533+I534</f>
        <v>25000</v>
      </c>
      <c r="J532" s="129" t="n">
        <f aca="false">J533+J534</f>
        <v>47560.94</v>
      </c>
      <c r="K532" s="129" t="n">
        <f aca="false">K533+K534</f>
        <v>101273.37</v>
      </c>
      <c r="L532" s="129" t="n">
        <f aca="false">L533+L534</f>
        <v>59690</v>
      </c>
      <c r="M532" s="129" t="n">
        <f aca="false">M533+M534</f>
        <v>87000</v>
      </c>
      <c r="N532" s="129" t="n">
        <f aca="false">N533+N534</f>
        <v>0</v>
      </c>
      <c r="O532" s="129" t="n">
        <f aca="false">O533+O534</f>
        <v>0</v>
      </c>
      <c r="P532" s="56" t="s">
        <v>431</v>
      </c>
      <c r="Q532" s="56" t="s">
        <v>97</v>
      </c>
      <c r="R532" s="56" t="n">
        <v>7067</v>
      </c>
      <c r="S532" s="56" t="n">
        <v>3486</v>
      </c>
      <c r="T532" s="56" t="n">
        <v>3581</v>
      </c>
      <c r="U532" s="56" t="n">
        <v>0</v>
      </c>
      <c r="V532" s="56" t="n">
        <v>0</v>
      </c>
      <c r="W532" s="56" t="n">
        <v>0</v>
      </c>
      <c r="X532" s="56" t="n">
        <v>0</v>
      </c>
      <c r="Y532" s="77" t="n">
        <v>0</v>
      </c>
      <c r="Z532" s="238"/>
      <c r="AA532" s="256"/>
      <c r="AB532" s="256"/>
      <c r="AC532" s="256"/>
      <c r="AD532" s="256"/>
    </row>
    <row r="533" customFormat="false" ht="70.5" hidden="false" customHeight="true" outlineLevel="0" collapsed="false">
      <c r="A533" s="176"/>
      <c r="B533" s="258"/>
      <c r="C533" s="57"/>
      <c r="D533" s="57"/>
      <c r="E533" s="76"/>
      <c r="F533" s="138" t="s">
        <v>27</v>
      </c>
      <c r="G533" s="259" t="n">
        <f aca="false">SUM(H533:O533)</f>
        <v>383874.31</v>
      </c>
      <c r="H533" s="129" t="n">
        <v>63350</v>
      </c>
      <c r="I533" s="129" t="n">
        <v>25000</v>
      </c>
      <c r="J533" s="129" t="n">
        <v>47560.94</v>
      </c>
      <c r="K533" s="129" t="n">
        <v>101273.37</v>
      </c>
      <c r="L533" s="129" t="n">
        <v>59690</v>
      </c>
      <c r="M533" s="129" t="n">
        <v>87000</v>
      </c>
      <c r="N533" s="129" t="n">
        <v>0</v>
      </c>
      <c r="O533" s="129" t="n">
        <v>0</v>
      </c>
      <c r="P533" s="56"/>
      <c r="Q533" s="56"/>
      <c r="R533" s="56"/>
      <c r="S533" s="56"/>
      <c r="T533" s="56"/>
      <c r="U533" s="56"/>
      <c r="V533" s="56"/>
      <c r="W533" s="56"/>
      <c r="X533" s="56"/>
      <c r="Y533" s="77"/>
      <c r="Z533" s="238"/>
      <c r="AA533" s="256"/>
      <c r="AB533" s="256"/>
      <c r="AC533" s="256"/>
      <c r="AD533" s="256"/>
    </row>
    <row r="534" customFormat="false" ht="104.25" hidden="false" customHeight="true" outlineLevel="0" collapsed="false">
      <c r="A534" s="176"/>
      <c r="B534" s="258"/>
      <c r="C534" s="57"/>
      <c r="D534" s="57"/>
      <c r="E534" s="76"/>
      <c r="F534" s="138" t="s">
        <v>28</v>
      </c>
      <c r="G534" s="259" t="n">
        <f aca="false">SUM(H534:O534)</f>
        <v>0</v>
      </c>
      <c r="H534" s="129" t="n">
        <v>0</v>
      </c>
      <c r="I534" s="129" t="n">
        <v>0</v>
      </c>
      <c r="J534" s="129" t="n">
        <v>0</v>
      </c>
      <c r="K534" s="129" t="n">
        <v>0</v>
      </c>
      <c r="L534" s="129" t="n">
        <v>0</v>
      </c>
      <c r="M534" s="129" t="n">
        <v>0</v>
      </c>
      <c r="N534" s="129" t="n">
        <v>0</v>
      </c>
      <c r="O534" s="129" t="n">
        <v>0</v>
      </c>
      <c r="P534" s="56"/>
      <c r="Q534" s="56"/>
      <c r="R534" s="56"/>
      <c r="S534" s="56"/>
      <c r="T534" s="56"/>
      <c r="U534" s="56"/>
      <c r="V534" s="56"/>
      <c r="W534" s="56"/>
      <c r="X534" s="56"/>
      <c r="Y534" s="77"/>
      <c r="Z534" s="238"/>
      <c r="AA534" s="256"/>
      <c r="AB534" s="256"/>
      <c r="AC534" s="256"/>
      <c r="AD534" s="256"/>
    </row>
    <row r="535" customFormat="false" ht="34.5" hidden="false" customHeight="true" outlineLevel="0" collapsed="false">
      <c r="A535" s="176" t="s">
        <v>309</v>
      </c>
      <c r="B535" s="255" t="s">
        <v>432</v>
      </c>
      <c r="C535" s="57" t="s">
        <v>409</v>
      </c>
      <c r="D535" s="57" t="s">
        <v>17</v>
      </c>
      <c r="E535" s="76" t="s">
        <v>411</v>
      </c>
      <c r="F535" s="138" t="s">
        <v>26</v>
      </c>
      <c r="G535" s="78" t="n">
        <f aca="false">SUM(H535:O535)</f>
        <v>872863.2</v>
      </c>
      <c r="H535" s="129" t="n">
        <f aca="false">H536+H537</f>
        <v>0</v>
      </c>
      <c r="I535" s="129" t="n">
        <f aca="false">I536+I537</f>
        <v>0</v>
      </c>
      <c r="J535" s="129" t="n">
        <f aca="false">J536+J537</f>
        <v>25000</v>
      </c>
      <c r="K535" s="129" t="n">
        <f aca="false">K536+K537</f>
        <v>307863.2</v>
      </c>
      <c r="L535" s="129" t="n">
        <f aca="false">L536+L537</f>
        <v>440000</v>
      </c>
      <c r="M535" s="129" t="n">
        <f aca="false">M536+M537</f>
        <v>100000</v>
      </c>
      <c r="N535" s="129" t="n">
        <f aca="false">N536+N537</f>
        <v>0</v>
      </c>
      <c r="O535" s="129" t="n">
        <f aca="false">O536+O537</f>
        <v>0</v>
      </c>
      <c r="P535" s="56" t="s">
        <v>433</v>
      </c>
      <c r="Q535" s="56" t="s">
        <v>415</v>
      </c>
      <c r="R535" s="56" t="n">
        <v>100</v>
      </c>
      <c r="S535" s="56" t="n">
        <v>0</v>
      </c>
      <c r="T535" s="56" t="n">
        <v>0</v>
      </c>
      <c r="U535" s="56" t="n">
        <v>100</v>
      </c>
      <c r="V535" s="56" t="n">
        <v>0</v>
      </c>
      <c r="W535" s="56" t="n">
        <v>0</v>
      </c>
      <c r="X535" s="56" t="n">
        <v>0</v>
      </c>
      <c r="Y535" s="77" t="n">
        <v>0</v>
      </c>
      <c r="Z535" s="238"/>
      <c r="AA535" s="256"/>
      <c r="AB535" s="256"/>
      <c r="AC535" s="256"/>
      <c r="AD535" s="256"/>
    </row>
    <row r="536" customFormat="false" ht="67.5" hidden="false" customHeight="true" outlineLevel="0" collapsed="false">
      <c r="A536" s="176"/>
      <c r="B536" s="255"/>
      <c r="C536" s="57"/>
      <c r="D536" s="57"/>
      <c r="E536" s="76"/>
      <c r="F536" s="138" t="s">
        <v>27</v>
      </c>
      <c r="G536" s="78" t="n">
        <f aca="false">SUM(H536:O536)</f>
        <v>872863.2</v>
      </c>
      <c r="H536" s="129" t="n">
        <v>0</v>
      </c>
      <c r="I536" s="129" t="n">
        <v>0</v>
      </c>
      <c r="J536" s="129" t="n">
        <v>25000</v>
      </c>
      <c r="K536" s="129" t="n">
        <v>307863.2</v>
      </c>
      <c r="L536" s="129" t="n">
        <v>440000</v>
      </c>
      <c r="M536" s="129" t="n">
        <v>100000</v>
      </c>
      <c r="N536" s="129" t="n">
        <v>0</v>
      </c>
      <c r="O536" s="129" t="n">
        <v>0</v>
      </c>
      <c r="P536" s="56"/>
      <c r="Q536" s="56"/>
      <c r="R536" s="56"/>
      <c r="S536" s="56"/>
      <c r="T536" s="56"/>
      <c r="U536" s="56"/>
      <c r="V536" s="56"/>
      <c r="W536" s="56"/>
      <c r="X536" s="56"/>
      <c r="Y536" s="77"/>
      <c r="Z536" s="238"/>
      <c r="AA536" s="256"/>
      <c r="AB536" s="256"/>
      <c r="AC536" s="256"/>
      <c r="AD536" s="256"/>
    </row>
    <row r="537" customFormat="false" ht="52.5" hidden="false" customHeight="true" outlineLevel="0" collapsed="false">
      <c r="A537" s="176"/>
      <c r="B537" s="255"/>
      <c r="C537" s="57"/>
      <c r="D537" s="57"/>
      <c r="E537" s="76"/>
      <c r="F537" s="138" t="s">
        <v>28</v>
      </c>
      <c r="G537" s="78" t="n">
        <f aca="false">SUM(H537:O537)</f>
        <v>0</v>
      </c>
      <c r="H537" s="129" t="n">
        <v>0</v>
      </c>
      <c r="I537" s="129" t="n">
        <v>0</v>
      </c>
      <c r="J537" s="129" t="n">
        <v>0</v>
      </c>
      <c r="K537" s="129" t="n">
        <v>0</v>
      </c>
      <c r="L537" s="129" t="n">
        <v>0</v>
      </c>
      <c r="M537" s="129" t="n">
        <v>0</v>
      </c>
      <c r="N537" s="129" t="n">
        <v>0</v>
      </c>
      <c r="O537" s="129" t="n">
        <v>0</v>
      </c>
      <c r="P537" s="56"/>
      <c r="Q537" s="56"/>
      <c r="R537" s="56"/>
      <c r="S537" s="56"/>
      <c r="T537" s="56"/>
      <c r="U537" s="56"/>
      <c r="V537" s="56"/>
      <c r="W537" s="56"/>
      <c r="X537" s="56"/>
      <c r="Y537" s="77"/>
      <c r="Z537" s="238"/>
      <c r="AA537" s="256"/>
      <c r="AB537" s="256"/>
      <c r="AC537" s="256"/>
      <c r="AD537" s="256"/>
    </row>
    <row r="538" customFormat="false" ht="31.5" hidden="false" customHeight="true" outlineLevel="0" collapsed="false">
      <c r="A538" s="260" t="s">
        <v>434</v>
      </c>
      <c r="B538" s="177" t="s">
        <v>435</v>
      </c>
      <c r="C538" s="57" t="s">
        <v>409</v>
      </c>
      <c r="D538" s="57" t="s">
        <v>17</v>
      </c>
      <c r="E538" s="76" t="s">
        <v>411</v>
      </c>
      <c r="F538" s="138" t="s">
        <v>26</v>
      </c>
      <c r="G538" s="240" t="n">
        <f aca="false">SUM(H538:O538)</f>
        <v>15000</v>
      </c>
      <c r="H538" s="133" t="n">
        <f aca="false">H541</f>
        <v>15000</v>
      </c>
      <c r="I538" s="133" t="n">
        <f aca="false">I541</f>
        <v>0</v>
      </c>
      <c r="J538" s="129" t="n">
        <f aca="false">J541</f>
        <v>0</v>
      </c>
      <c r="K538" s="133" t="n">
        <f aca="false">K541</f>
        <v>0</v>
      </c>
      <c r="L538" s="133" t="n">
        <f aca="false">L541</f>
        <v>0</v>
      </c>
      <c r="M538" s="133" t="n">
        <f aca="false">M541</f>
        <v>0</v>
      </c>
      <c r="N538" s="133" t="n">
        <f aca="false">N541</f>
        <v>0</v>
      </c>
      <c r="O538" s="133" t="n">
        <f aca="false">O541</f>
        <v>0</v>
      </c>
      <c r="P538" s="56" t="s">
        <v>20</v>
      </c>
      <c r="Q538" s="56" t="s">
        <v>20</v>
      </c>
      <c r="R538" s="56" t="s">
        <v>20</v>
      </c>
      <c r="S538" s="56" t="s">
        <v>20</v>
      </c>
      <c r="T538" s="56" t="s">
        <v>20</v>
      </c>
      <c r="U538" s="56" t="s">
        <v>20</v>
      </c>
      <c r="V538" s="56" t="s">
        <v>20</v>
      </c>
      <c r="W538" s="56" t="s">
        <v>20</v>
      </c>
      <c r="X538" s="56" t="s">
        <v>20</v>
      </c>
      <c r="Y538" s="77" t="s">
        <v>20</v>
      </c>
      <c r="Z538" s="238"/>
      <c r="AA538" s="256"/>
      <c r="AB538" s="256"/>
      <c r="AC538" s="256"/>
      <c r="AD538" s="256"/>
    </row>
    <row r="539" customFormat="false" ht="66.75" hidden="false" customHeight="true" outlineLevel="0" collapsed="false">
      <c r="A539" s="260"/>
      <c r="B539" s="177"/>
      <c r="C539" s="57"/>
      <c r="D539" s="57"/>
      <c r="E539" s="76"/>
      <c r="F539" s="138" t="s">
        <v>27</v>
      </c>
      <c r="G539" s="240" t="n">
        <f aca="false">SUM(H539:O539)</f>
        <v>15000</v>
      </c>
      <c r="H539" s="240" t="n">
        <f aca="false">H542</f>
        <v>15000</v>
      </c>
      <c r="I539" s="240" t="n">
        <f aca="false">I542</f>
        <v>0</v>
      </c>
      <c r="J539" s="240" t="n">
        <f aca="false">J542</f>
        <v>0</v>
      </c>
      <c r="K539" s="240" t="n">
        <f aca="false">K542</f>
        <v>0</v>
      </c>
      <c r="L539" s="240" t="n">
        <f aca="false">L542</f>
        <v>0</v>
      </c>
      <c r="M539" s="240" t="n">
        <f aca="false">M542</f>
        <v>0</v>
      </c>
      <c r="N539" s="240" t="n">
        <f aca="false">O542</f>
        <v>0</v>
      </c>
      <c r="O539" s="240" t="n">
        <f aca="false">P542</f>
        <v>0</v>
      </c>
      <c r="P539" s="56"/>
      <c r="Q539" s="56"/>
      <c r="R539" s="56"/>
      <c r="S539" s="56"/>
      <c r="T539" s="56"/>
      <c r="U539" s="56"/>
      <c r="V539" s="56"/>
      <c r="W539" s="56"/>
      <c r="X539" s="56"/>
      <c r="Y539" s="77"/>
      <c r="Z539" s="238"/>
      <c r="AA539" s="256"/>
      <c r="AB539" s="256"/>
      <c r="AC539" s="256"/>
      <c r="AD539" s="256"/>
    </row>
    <row r="540" customFormat="false" ht="84" hidden="false" customHeight="true" outlineLevel="0" collapsed="false">
      <c r="A540" s="260"/>
      <c r="B540" s="177"/>
      <c r="C540" s="57"/>
      <c r="D540" s="57"/>
      <c r="E540" s="76"/>
      <c r="F540" s="138" t="s">
        <v>28</v>
      </c>
      <c r="G540" s="240" t="n">
        <f aca="false">SUM(H540:O540)</f>
        <v>0</v>
      </c>
      <c r="H540" s="240" t="n">
        <v>0</v>
      </c>
      <c r="I540" s="240" t="n">
        <v>0</v>
      </c>
      <c r="J540" s="240" t="n">
        <v>0</v>
      </c>
      <c r="K540" s="240" t="n">
        <v>0</v>
      </c>
      <c r="L540" s="240" t="n">
        <v>0</v>
      </c>
      <c r="M540" s="240" t="n">
        <v>0</v>
      </c>
      <c r="N540" s="240" t="n">
        <v>0</v>
      </c>
      <c r="O540" s="240" t="n">
        <v>0</v>
      </c>
      <c r="P540" s="56"/>
      <c r="Q540" s="56"/>
      <c r="R540" s="56"/>
      <c r="S540" s="56"/>
      <c r="T540" s="56"/>
      <c r="U540" s="56"/>
      <c r="V540" s="56"/>
      <c r="W540" s="56"/>
      <c r="X540" s="56"/>
      <c r="Y540" s="77"/>
      <c r="Z540" s="238"/>
      <c r="AA540" s="256"/>
      <c r="AB540" s="256"/>
      <c r="AC540" s="256"/>
      <c r="AD540" s="256"/>
    </row>
    <row r="541" customFormat="false" ht="39.75" hidden="false" customHeight="true" outlineLevel="0" collapsed="false">
      <c r="A541" s="260" t="s">
        <v>436</v>
      </c>
      <c r="B541" s="177" t="s">
        <v>437</v>
      </c>
      <c r="C541" s="57" t="s">
        <v>409</v>
      </c>
      <c r="D541" s="57" t="s">
        <v>17</v>
      </c>
      <c r="E541" s="76" t="s">
        <v>411</v>
      </c>
      <c r="F541" s="138" t="s">
        <v>26</v>
      </c>
      <c r="G541" s="240" t="n">
        <f aca="false">SUM(H541:O541)</f>
        <v>15000</v>
      </c>
      <c r="H541" s="240" t="n">
        <f aca="false">SUM(H542:H543)</f>
        <v>15000</v>
      </c>
      <c r="I541" s="240" t="n">
        <f aca="false">SUM(I542:I543)</f>
        <v>0</v>
      </c>
      <c r="J541" s="240" t="n">
        <f aca="false">SUM(J542:J543)</f>
        <v>0</v>
      </c>
      <c r="K541" s="240" t="n">
        <f aca="false">SUM(K542:K543)</f>
        <v>0</v>
      </c>
      <c r="L541" s="240" t="n">
        <f aca="false">SUM(L542:L543)</f>
        <v>0</v>
      </c>
      <c r="M541" s="240" t="n">
        <f aca="false">SUM(M542:M543)</f>
        <v>0</v>
      </c>
      <c r="N541" s="240" t="n">
        <f aca="false">SUM(N542:N543)</f>
        <v>0</v>
      </c>
      <c r="O541" s="240" t="n">
        <f aca="false">SUM(O542:O543)</f>
        <v>0</v>
      </c>
      <c r="P541" s="56" t="s">
        <v>438</v>
      </c>
      <c r="Q541" s="125" t="s">
        <v>97</v>
      </c>
      <c r="R541" s="125" t="n">
        <v>0</v>
      </c>
      <c r="S541" s="56" t="n">
        <v>0</v>
      </c>
      <c r="T541" s="56" t="n">
        <v>0</v>
      </c>
      <c r="U541" s="56" t="n">
        <v>0</v>
      </c>
      <c r="V541" s="125" t="n">
        <v>0</v>
      </c>
      <c r="W541" s="125" t="n">
        <v>0</v>
      </c>
      <c r="X541" s="125" t="n">
        <v>0</v>
      </c>
      <c r="Y541" s="126" t="n">
        <v>0</v>
      </c>
      <c r="Z541" s="238"/>
      <c r="AA541" s="256"/>
      <c r="AB541" s="256"/>
      <c r="AC541" s="256"/>
      <c r="AD541" s="256"/>
    </row>
    <row r="542" customFormat="false" ht="73.5" hidden="false" customHeight="true" outlineLevel="0" collapsed="false">
      <c r="A542" s="260"/>
      <c r="B542" s="177"/>
      <c r="C542" s="57"/>
      <c r="D542" s="57"/>
      <c r="E542" s="76"/>
      <c r="F542" s="138" t="s">
        <v>27</v>
      </c>
      <c r="G542" s="240" t="n">
        <f aca="false">SUM(H542:O542)</f>
        <v>15000</v>
      </c>
      <c r="H542" s="240" t="n">
        <v>15000</v>
      </c>
      <c r="I542" s="240" t="n">
        <v>0</v>
      </c>
      <c r="J542" s="240" t="n">
        <v>0</v>
      </c>
      <c r="K542" s="240" t="n">
        <v>0</v>
      </c>
      <c r="L542" s="240" t="n">
        <v>0</v>
      </c>
      <c r="M542" s="240" t="n">
        <v>0</v>
      </c>
      <c r="N542" s="240" t="n">
        <v>0</v>
      </c>
      <c r="O542" s="240" t="n">
        <v>0</v>
      </c>
      <c r="P542" s="56"/>
      <c r="Q542" s="125"/>
      <c r="R542" s="125"/>
      <c r="S542" s="56"/>
      <c r="T542" s="56"/>
      <c r="U542" s="56"/>
      <c r="V542" s="125"/>
      <c r="W542" s="125"/>
      <c r="X542" s="125"/>
      <c r="Y542" s="126"/>
      <c r="Z542" s="238"/>
      <c r="AA542" s="256"/>
      <c r="AB542" s="256"/>
      <c r="AC542" s="256"/>
      <c r="AD542" s="256"/>
    </row>
    <row r="543" customFormat="false" ht="114.75" hidden="false" customHeight="true" outlineLevel="0" collapsed="false">
      <c r="A543" s="260"/>
      <c r="B543" s="177"/>
      <c r="C543" s="57"/>
      <c r="D543" s="57"/>
      <c r="E543" s="76"/>
      <c r="F543" s="138" t="s">
        <v>28</v>
      </c>
      <c r="G543" s="241" t="s">
        <v>439</v>
      </c>
      <c r="H543" s="241" t="n">
        <v>0</v>
      </c>
      <c r="I543" s="241" t="n">
        <v>0</v>
      </c>
      <c r="J543" s="241" t="n">
        <v>0</v>
      </c>
      <c r="K543" s="241" t="n">
        <v>0</v>
      </c>
      <c r="L543" s="241" t="n">
        <v>0</v>
      </c>
      <c r="M543" s="240" t="n">
        <v>0</v>
      </c>
      <c r="N543" s="240" t="n">
        <v>0</v>
      </c>
      <c r="O543" s="240" t="n">
        <v>0</v>
      </c>
      <c r="P543" s="56"/>
      <c r="Q543" s="125"/>
      <c r="R543" s="125"/>
      <c r="S543" s="56"/>
      <c r="T543" s="56"/>
      <c r="U543" s="56"/>
      <c r="V543" s="125"/>
      <c r="W543" s="125"/>
      <c r="X543" s="125"/>
      <c r="Y543" s="126"/>
      <c r="Z543" s="238"/>
      <c r="AA543" s="256"/>
      <c r="AB543" s="256"/>
      <c r="AC543" s="256"/>
      <c r="AD543" s="256"/>
    </row>
    <row r="544" s="218" customFormat="true" ht="31.5" hidden="false" customHeight="true" outlineLevel="0" collapsed="false">
      <c r="A544" s="153" t="s">
        <v>440</v>
      </c>
      <c r="B544" s="153"/>
      <c r="C544" s="261" t="s">
        <v>409</v>
      </c>
      <c r="D544" s="261" t="s">
        <v>17</v>
      </c>
      <c r="E544" s="262" t="s">
        <v>20</v>
      </c>
      <c r="F544" s="153" t="s">
        <v>26</v>
      </c>
      <c r="G544" s="235" t="n">
        <f aca="false">SUM(G545+G546)</f>
        <v>2910097.85</v>
      </c>
      <c r="H544" s="235" t="n">
        <f aca="false">SUM(H499)</f>
        <v>237500</v>
      </c>
      <c r="I544" s="235" t="n">
        <f aca="false">SUM(I499)</f>
        <v>225626.71</v>
      </c>
      <c r="J544" s="235" t="n">
        <f aca="false">SUM(J499)</f>
        <v>284492.94</v>
      </c>
      <c r="K544" s="235" t="n">
        <f aca="false">SUM(K499)</f>
        <v>607863.2</v>
      </c>
      <c r="L544" s="235" t="n">
        <f aca="false">SUM(L499)</f>
        <v>1183615</v>
      </c>
      <c r="M544" s="235" t="n">
        <f aca="false">SUM(M499)</f>
        <v>361000</v>
      </c>
      <c r="N544" s="235" t="n">
        <f aca="false">SUM(N499)</f>
        <v>5000</v>
      </c>
      <c r="O544" s="235" t="n">
        <f aca="false">SUM(O499)</f>
        <v>5000</v>
      </c>
      <c r="P544" s="150" t="s">
        <v>20</v>
      </c>
      <c r="Q544" s="150" t="s">
        <v>20</v>
      </c>
      <c r="R544" s="150" t="s">
        <v>20</v>
      </c>
      <c r="S544" s="150" t="s">
        <v>20</v>
      </c>
      <c r="T544" s="150" t="s">
        <v>20</v>
      </c>
      <c r="U544" s="150" t="s">
        <v>20</v>
      </c>
      <c r="V544" s="150" t="s">
        <v>20</v>
      </c>
      <c r="W544" s="150" t="s">
        <v>20</v>
      </c>
      <c r="X544" s="150" t="s">
        <v>20</v>
      </c>
      <c r="Y544" s="209" t="s">
        <v>20</v>
      </c>
      <c r="Z544" s="249"/>
      <c r="AA544" s="263"/>
      <c r="AB544" s="263"/>
      <c r="AC544" s="263"/>
      <c r="AD544" s="263"/>
    </row>
    <row r="545" s="218" customFormat="true" ht="83.25" hidden="false" customHeight="true" outlineLevel="0" collapsed="false">
      <c r="A545" s="153"/>
      <c r="B545" s="153"/>
      <c r="C545" s="261"/>
      <c r="D545" s="261"/>
      <c r="E545" s="262"/>
      <c r="F545" s="153" t="s">
        <v>27</v>
      </c>
      <c r="G545" s="235" t="n">
        <f aca="false">SUM(H545:O545)</f>
        <v>2910097.85</v>
      </c>
      <c r="H545" s="235" t="n">
        <f aca="false">H500</f>
        <v>237500</v>
      </c>
      <c r="I545" s="235" t="n">
        <f aca="false">I500</f>
        <v>225626.71</v>
      </c>
      <c r="J545" s="235" t="n">
        <f aca="false">J500</f>
        <v>284492.94</v>
      </c>
      <c r="K545" s="235" t="n">
        <f aca="false">K500</f>
        <v>607863.2</v>
      </c>
      <c r="L545" s="235" t="n">
        <f aca="false">L500</f>
        <v>1183615</v>
      </c>
      <c r="M545" s="235" t="n">
        <f aca="false">M500</f>
        <v>361000</v>
      </c>
      <c r="N545" s="235" t="n">
        <f aca="false">N500</f>
        <v>5000</v>
      </c>
      <c r="O545" s="235" t="n">
        <f aca="false">O500</f>
        <v>5000</v>
      </c>
      <c r="P545" s="150"/>
      <c r="Q545" s="150"/>
      <c r="R545" s="150"/>
      <c r="S545" s="150"/>
      <c r="T545" s="150"/>
      <c r="U545" s="150"/>
      <c r="V545" s="150"/>
      <c r="W545" s="150"/>
      <c r="X545" s="150"/>
      <c r="Y545" s="209"/>
      <c r="Z545" s="249"/>
      <c r="AA545" s="263"/>
      <c r="AB545" s="263"/>
      <c r="AC545" s="263"/>
      <c r="AD545" s="263"/>
    </row>
    <row r="546" s="218" customFormat="true" ht="51.75" hidden="false" customHeight="true" outlineLevel="0" collapsed="false">
      <c r="A546" s="153"/>
      <c r="B546" s="153"/>
      <c r="C546" s="261"/>
      <c r="D546" s="261"/>
      <c r="E546" s="262"/>
      <c r="F546" s="153" t="s">
        <v>28</v>
      </c>
      <c r="G546" s="235" t="n">
        <f aca="false">SUM(H546:O546)</f>
        <v>0</v>
      </c>
      <c r="H546" s="235" t="n">
        <f aca="false">H501</f>
        <v>0</v>
      </c>
      <c r="I546" s="235" t="n">
        <f aca="false">I501</f>
        <v>0</v>
      </c>
      <c r="J546" s="235" t="n">
        <f aca="false">J501</f>
        <v>0</v>
      </c>
      <c r="K546" s="235" t="n">
        <f aca="false">K501</f>
        <v>0</v>
      </c>
      <c r="L546" s="235" t="n">
        <f aca="false">L501</f>
        <v>0</v>
      </c>
      <c r="M546" s="235" t="n">
        <f aca="false">M501</f>
        <v>0</v>
      </c>
      <c r="N546" s="235" t="n">
        <f aca="false">N54</f>
        <v>0</v>
      </c>
      <c r="O546" s="235" t="n">
        <f aca="false">O54</f>
        <v>0</v>
      </c>
      <c r="P546" s="150"/>
      <c r="Q546" s="150"/>
      <c r="R546" s="150"/>
      <c r="S546" s="150"/>
      <c r="T546" s="150"/>
      <c r="U546" s="150"/>
      <c r="V546" s="150"/>
      <c r="W546" s="150"/>
      <c r="X546" s="150"/>
      <c r="Y546" s="209"/>
      <c r="Z546" s="249"/>
      <c r="AA546" s="263"/>
      <c r="AB546" s="263"/>
      <c r="AC546" s="263"/>
      <c r="AD546" s="263"/>
    </row>
    <row r="547" customFormat="false" ht="22.5" hidden="false" customHeight="true" outlineLevel="0" collapsed="false">
      <c r="A547" s="264" t="s">
        <v>441</v>
      </c>
      <c r="B547" s="264"/>
      <c r="C547" s="264"/>
      <c r="D547" s="264"/>
      <c r="E547" s="264"/>
      <c r="F547" s="264"/>
      <c r="G547" s="264"/>
      <c r="H547" s="264"/>
      <c r="I547" s="264"/>
      <c r="J547" s="264"/>
      <c r="K547" s="264"/>
      <c r="L547" s="264"/>
      <c r="M547" s="264"/>
      <c r="N547" s="264"/>
      <c r="O547" s="264"/>
      <c r="P547" s="264"/>
      <c r="Q547" s="264"/>
      <c r="R547" s="264"/>
      <c r="S547" s="264"/>
      <c r="T547" s="264"/>
      <c r="U547" s="264"/>
      <c r="V547" s="264"/>
      <c r="W547" s="264"/>
      <c r="X547" s="264"/>
      <c r="Y547" s="264"/>
      <c r="Z547" s="238"/>
      <c r="AA547" s="256"/>
      <c r="AB547" s="256"/>
      <c r="AC547" s="256"/>
      <c r="AD547" s="256"/>
    </row>
    <row r="548" customFormat="false" ht="76.5" hidden="false" customHeight="true" outlineLevel="0" collapsed="false">
      <c r="A548" s="265" t="s">
        <v>442</v>
      </c>
      <c r="B548" s="265"/>
      <c r="C548" s="57" t="s">
        <v>409</v>
      </c>
      <c r="D548" s="57" t="s">
        <v>17</v>
      </c>
      <c r="E548" s="158" t="s">
        <v>20</v>
      </c>
      <c r="F548" s="158" t="s">
        <v>20</v>
      </c>
      <c r="G548" s="158" t="s">
        <v>20</v>
      </c>
      <c r="H548" s="158" t="s">
        <v>20</v>
      </c>
      <c r="I548" s="158" t="s">
        <v>20</v>
      </c>
      <c r="J548" s="158" t="s">
        <v>20</v>
      </c>
      <c r="K548" s="158" t="s">
        <v>20</v>
      </c>
      <c r="L548" s="158" t="s">
        <v>20</v>
      </c>
      <c r="M548" s="158" t="s">
        <v>20</v>
      </c>
      <c r="N548" s="161" t="s">
        <v>20</v>
      </c>
      <c r="O548" s="161" t="s">
        <v>20</v>
      </c>
      <c r="P548" s="158" t="s">
        <v>20</v>
      </c>
      <c r="Q548" s="158" t="s">
        <v>20</v>
      </c>
      <c r="R548" s="158" t="s">
        <v>20</v>
      </c>
      <c r="S548" s="158" t="s">
        <v>20</v>
      </c>
      <c r="T548" s="158" t="s">
        <v>20</v>
      </c>
      <c r="U548" s="158" t="s">
        <v>20</v>
      </c>
      <c r="V548" s="158" t="s">
        <v>20</v>
      </c>
      <c r="W548" s="158" t="s">
        <v>20</v>
      </c>
      <c r="X548" s="158" t="s">
        <v>20</v>
      </c>
      <c r="Y548" s="163" t="s">
        <v>20</v>
      </c>
      <c r="Z548" s="238"/>
      <c r="AA548" s="256"/>
      <c r="AB548" s="256"/>
      <c r="AC548" s="256"/>
      <c r="AD548" s="256"/>
    </row>
    <row r="549" customFormat="false" ht="58.5" hidden="false" customHeight="true" outlineLevel="0" collapsed="false">
      <c r="A549" s="265" t="s">
        <v>443</v>
      </c>
      <c r="B549" s="265"/>
      <c r="C549" s="57" t="s">
        <v>409</v>
      </c>
      <c r="D549" s="57" t="s">
        <v>17</v>
      </c>
      <c r="E549" s="158" t="s">
        <v>20</v>
      </c>
      <c r="F549" s="266" t="s">
        <v>20</v>
      </c>
      <c r="G549" s="158" t="s">
        <v>20</v>
      </c>
      <c r="H549" s="158" t="s">
        <v>20</v>
      </c>
      <c r="I549" s="158" t="s">
        <v>20</v>
      </c>
      <c r="J549" s="158" t="s">
        <v>20</v>
      </c>
      <c r="K549" s="158" t="s">
        <v>20</v>
      </c>
      <c r="L549" s="158" t="s">
        <v>20</v>
      </c>
      <c r="M549" s="158" t="s">
        <v>20</v>
      </c>
      <c r="N549" s="161" t="s">
        <v>20</v>
      </c>
      <c r="O549" s="161" t="s">
        <v>20</v>
      </c>
      <c r="P549" s="158" t="s">
        <v>20</v>
      </c>
      <c r="Q549" s="158" t="s">
        <v>20</v>
      </c>
      <c r="R549" s="158" t="s">
        <v>20</v>
      </c>
      <c r="S549" s="158" t="s">
        <v>20</v>
      </c>
      <c r="T549" s="158" t="s">
        <v>20</v>
      </c>
      <c r="U549" s="158" t="s">
        <v>20</v>
      </c>
      <c r="V549" s="158" t="s">
        <v>20</v>
      </c>
      <c r="W549" s="158" t="s">
        <v>20</v>
      </c>
      <c r="X549" s="158" t="s">
        <v>20</v>
      </c>
      <c r="Y549" s="163" t="s">
        <v>20</v>
      </c>
      <c r="Z549" s="238"/>
      <c r="AA549" s="256"/>
      <c r="AB549" s="256"/>
      <c r="AC549" s="256"/>
      <c r="AD549" s="256"/>
    </row>
    <row r="550" customFormat="false" ht="37.5" hidden="false" customHeight="true" outlineLevel="0" collapsed="false">
      <c r="A550" s="56" t="n">
        <v>1</v>
      </c>
      <c r="B550" s="92" t="s">
        <v>444</v>
      </c>
      <c r="C550" s="57" t="s">
        <v>409</v>
      </c>
      <c r="D550" s="57" t="s">
        <v>17</v>
      </c>
      <c r="E550" s="76" t="s">
        <v>445</v>
      </c>
      <c r="F550" s="138" t="s">
        <v>26</v>
      </c>
      <c r="G550" s="78" t="n">
        <f aca="false">SUM(H550:O550)</f>
        <v>3799580.19</v>
      </c>
      <c r="H550" s="78" t="n">
        <f aca="false">H551+H552</f>
        <v>1189447.51</v>
      </c>
      <c r="I550" s="78" t="n">
        <f aca="false">I551+I552</f>
        <v>696229.13</v>
      </c>
      <c r="J550" s="78" t="n">
        <f aca="false">J551+J552</f>
        <v>978375.67</v>
      </c>
      <c r="K550" s="78" t="n">
        <f aca="false">K551+K552</f>
        <v>151815.86</v>
      </c>
      <c r="L550" s="78" t="n">
        <f aca="false">L551+L552</f>
        <v>160056.75</v>
      </c>
      <c r="M550" s="78" t="n">
        <f aca="false">M551+M552</f>
        <v>207885.09</v>
      </c>
      <c r="N550" s="78" t="n">
        <f aca="false">N551+N552</f>
        <v>207885.09</v>
      </c>
      <c r="O550" s="267" t="n">
        <f aca="false">O551+O552</f>
        <v>207885.09</v>
      </c>
      <c r="P550" s="103" t="s">
        <v>20</v>
      </c>
      <c r="Q550" s="103" t="s">
        <v>20</v>
      </c>
      <c r="R550" s="103" t="s">
        <v>20</v>
      </c>
      <c r="S550" s="103" t="s">
        <v>20</v>
      </c>
      <c r="T550" s="103" t="s">
        <v>20</v>
      </c>
      <c r="U550" s="103" t="s">
        <v>20</v>
      </c>
      <c r="V550" s="103" t="s">
        <v>20</v>
      </c>
      <c r="W550" s="103" t="s">
        <v>20</v>
      </c>
      <c r="X550" s="103" t="s">
        <v>20</v>
      </c>
      <c r="Y550" s="104" t="s">
        <v>20</v>
      </c>
      <c r="Z550" s="238"/>
      <c r="AA550" s="256"/>
      <c r="AB550" s="256"/>
      <c r="AC550" s="256"/>
      <c r="AD550" s="256"/>
    </row>
    <row r="551" customFormat="false" ht="71.25" hidden="false" customHeight="true" outlineLevel="0" collapsed="false">
      <c r="A551" s="56"/>
      <c r="B551" s="92"/>
      <c r="C551" s="57"/>
      <c r="D551" s="57"/>
      <c r="E551" s="76"/>
      <c r="F551" s="138" t="s">
        <v>27</v>
      </c>
      <c r="G551" s="78" t="n">
        <f aca="false">SUM(H551:O551)</f>
        <v>1463993.95</v>
      </c>
      <c r="H551" s="78" t="n">
        <f aca="false">H554+H557+H560</f>
        <v>179938.47</v>
      </c>
      <c r="I551" s="78" t="n">
        <f aca="false">I554+I557+I560</f>
        <v>164334</v>
      </c>
      <c r="J551" s="78" t="n">
        <f aca="false">J554+J557+J560+J563</f>
        <v>184193.6</v>
      </c>
      <c r="K551" s="78" t="n">
        <f aca="false">K554+K557+K560</f>
        <v>151815.86</v>
      </c>
      <c r="L551" s="78" t="n">
        <f aca="false">L554+L557+L560</f>
        <v>160056.75</v>
      </c>
      <c r="M551" s="78" t="n">
        <f aca="false">M554+M557+M560</f>
        <v>207885.09</v>
      </c>
      <c r="N551" s="78" t="n">
        <f aca="false">N554+N557+N560</f>
        <v>207885.09</v>
      </c>
      <c r="O551" s="267" t="n">
        <f aca="false">O554+O557+O560</f>
        <v>207885.09</v>
      </c>
      <c r="P551" s="103"/>
      <c r="Q551" s="103"/>
      <c r="R551" s="103"/>
      <c r="S551" s="103"/>
      <c r="T551" s="103"/>
      <c r="U551" s="103"/>
      <c r="V551" s="103"/>
      <c r="W551" s="103"/>
      <c r="X551" s="103"/>
      <c r="Y551" s="104"/>
      <c r="Z551" s="238"/>
      <c r="AA551" s="256"/>
      <c r="AB551" s="256"/>
      <c r="AC551" s="256"/>
      <c r="AD551" s="256"/>
    </row>
    <row r="552" customFormat="false" ht="117.75" hidden="false" customHeight="true" outlineLevel="0" collapsed="false">
      <c r="A552" s="56"/>
      <c r="B552" s="92"/>
      <c r="C552" s="57"/>
      <c r="D552" s="57"/>
      <c r="E552" s="76"/>
      <c r="F552" s="138" t="s">
        <v>28</v>
      </c>
      <c r="G552" s="78" t="n">
        <f aca="false">SUM(H552:O552)</f>
        <v>2335586.24</v>
      </c>
      <c r="H552" s="78" t="n">
        <f aca="false">H555+H558+H561</f>
        <v>1009509.04</v>
      </c>
      <c r="I552" s="78" t="n">
        <f aca="false">I555+I558+I561</f>
        <v>531895.13</v>
      </c>
      <c r="J552" s="78" t="n">
        <f aca="false">J555+J558+J561+J564</f>
        <v>794182.07</v>
      </c>
      <c r="K552" s="78" t="n">
        <f aca="false">K555+K558+K561</f>
        <v>0</v>
      </c>
      <c r="L552" s="78" t="n">
        <f aca="false">L555+L558+L561</f>
        <v>0</v>
      </c>
      <c r="M552" s="78" t="n">
        <f aca="false">M555+M558+M561</f>
        <v>0</v>
      </c>
      <c r="N552" s="78" t="n">
        <f aca="false">N555+N558+N561</f>
        <v>0</v>
      </c>
      <c r="O552" s="267" t="n">
        <f aca="false">O555+O558+O561</f>
        <v>0</v>
      </c>
      <c r="P552" s="103"/>
      <c r="Q552" s="103"/>
      <c r="R552" s="103"/>
      <c r="S552" s="103"/>
      <c r="T552" s="103"/>
      <c r="U552" s="103"/>
      <c r="V552" s="103"/>
      <c r="W552" s="103"/>
      <c r="X552" s="103"/>
      <c r="Y552" s="104"/>
      <c r="Z552" s="238"/>
      <c r="AA552" s="256"/>
      <c r="AB552" s="256"/>
      <c r="AC552" s="256"/>
      <c r="AD552" s="256"/>
    </row>
    <row r="553" customFormat="false" ht="47.25" hidden="false" customHeight="true" outlineLevel="0" collapsed="false">
      <c r="A553" s="56" t="s">
        <v>30</v>
      </c>
      <c r="B553" s="92" t="s">
        <v>446</v>
      </c>
      <c r="C553" s="57" t="s">
        <v>409</v>
      </c>
      <c r="D553" s="57" t="s">
        <v>17</v>
      </c>
      <c r="E553" s="76" t="s">
        <v>445</v>
      </c>
      <c r="F553" s="138" t="s">
        <v>26</v>
      </c>
      <c r="G553" s="78" t="n">
        <f aca="false">SUM(H553:O553)</f>
        <v>2156348.77</v>
      </c>
      <c r="H553" s="78" t="n">
        <f aca="false">H554+H555</f>
        <v>1071449.36</v>
      </c>
      <c r="I553" s="78" t="n">
        <f aca="false">I554+I555</f>
        <v>563159.53</v>
      </c>
      <c r="J553" s="78" t="n">
        <f aca="false">J554+J555</f>
        <v>521739.88</v>
      </c>
      <c r="K553" s="78" t="n">
        <f aca="false">K554+K555</f>
        <v>0</v>
      </c>
      <c r="L553" s="78" t="n">
        <f aca="false">L554+L555</f>
        <v>0</v>
      </c>
      <c r="M553" s="78" t="n">
        <f aca="false">M554+M555</f>
        <v>0</v>
      </c>
      <c r="N553" s="78" t="n">
        <f aca="false">N554+N555</f>
        <v>0</v>
      </c>
      <c r="O553" s="267" t="n">
        <f aca="false">O554+O555</f>
        <v>0</v>
      </c>
      <c r="P553" s="268" t="s">
        <v>447</v>
      </c>
      <c r="Q553" s="56" t="s">
        <v>97</v>
      </c>
      <c r="R553" s="56" t="n">
        <v>595</v>
      </c>
      <c r="S553" s="56" t="n">
        <v>85</v>
      </c>
      <c r="T553" s="56" t="n">
        <v>85</v>
      </c>
      <c r="U553" s="56" t="n">
        <v>85</v>
      </c>
      <c r="V553" s="56" t="n">
        <v>85</v>
      </c>
      <c r="W553" s="56" t="n">
        <v>85</v>
      </c>
      <c r="X553" s="56" t="n">
        <v>85</v>
      </c>
      <c r="Y553" s="77" t="n">
        <v>85</v>
      </c>
      <c r="Z553" s="238"/>
      <c r="AA553" s="256"/>
      <c r="AB553" s="256"/>
      <c r="AC553" s="256"/>
      <c r="AD553" s="256"/>
    </row>
    <row r="554" customFormat="false" ht="82.5" hidden="false" customHeight="true" outlineLevel="0" collapsed="false">
      <c r="A554" s="56"/>
      <c r="B554" s="92"/>
      <c r="C554" s="57"/>
      <c r="D554" s="57"/>
      <c r="E554" s="76"/>
      <c r="F554" s="138" t="s">
        <v>27</v>
      </c>
      <c r="G554" s="78" t="n">
        <f aca="false">SUM(H554:O554)</f>
        <v>134695.8</v>
      </c>
      <c r="H554" s="78" t="n">
        <v>61940.32</v>
      </c>
      <c r="I554" s="78" t="n">
        <v>31264.4</v>
      </c>
      <c r="J554" s="78" t="n">
        <v>41491.08</v>
      </c>
      <c r="K554" s="78" t="n">
        <v>0</v>
      </c>
      <c r="L554" s="78" t="n">
        <v>0</v>
      </c>
      <c r="M554" s="78" t="n">
        <v>0</v>
      </c>
      <c r="N554" s="78" t="n">
        <v>0</v>
      </c>
      <c r="O554" s="78" t="n">
        <v>0</v>
      </c>
      <c r="P554" s="268"/>
      <c r="Q554" s="56"/>
      <c r="R554" s="56"/>
      <c r="S554" s="56"/>
      <c r="T554" s="56"/>
      <c r="U554" s="56"/>
      <c r="V554" s="56"/>
      <c r="W554" s="56"/>
      <c r="X554" s="56"/>
      <c r="Y554" s="77"/>
      <c r="Z554" s="238"/>
      <c r="AA554" s="256"/>
      <c r="AB554" s="256"/>
      <c r="AC554" s="256"/>
      <c r="AD554" s="256"/>
    </row>
    <row r="555" customFormat="false" ht="152.25" hidden="false" customHeight="true" outlineLevel="0" collapsed="false">
      <c r="A555" s="56"/>
      <c r="B555" s="92"/>
      <c r="C555" s="57"/>
      <c r="D555" s="57"/>
      <c r="E555" s="76"/>
      <c r="F555" s="138" t="s">
        <v>28</v>
      </c>
      <c r="G555" s="78" t="n">
        <f aca="false">SUM(H555:O555)</f>
        <v>2021652.97</v>
      </c>
      <c r="H555" s="78" t="n">
        <v>1009509.04</v>
      </c>
      <c r="I555" s="78" t="n">
        <v>531895.13</v>
      </c>
      <c r="J555" s="267" t="n">
        <v>480248.8</v>
      </c>
      <c r="K555" s="267" t="n">
        <v>0</v>
      </c>
      <c r="L555" s="267" t="n">
        <v>0</v>
      </c>
      <c r="M555" s="267" t="n">
        <v>0</v>
      </c>
      <c r="N555" s="267" t="n">
        <v>0</v>
      </c>
      <c r="O555" s="267" t="n">
        <v>0</v>
      </c>
      <c r="P555" s="268"/>
      <c r="Q555" s="56"/>
      <c r="R555" s="56"/>
      <c r="S555" s="56"/>
      <c r="T555" s="56"/>
      <c r="U555" s="56"/>
      <c r="V555" s="56"/>
      <c r="W555" s="56"/>
      <c r="X555" s="56"/>
      <c r="Y555" s="77"/>
      <c r="Z555" s="238"/>
      <c r="AA555" s="256"/>
      <c r="AB555" s="256"/>
      <c r="AC555" s="256"/>
      <c r="AD555" s="256"/>
    </row>
    <row r="556" customFormat="false" ht="42.75" hidden="false" customHeight="true" outlineLevel="0" collapsed="false">
      <c r="A556" s="56" t="s">
        <v>35</v>
      </c>
      <c r="B556" s="92" t="s">
        <v>448</v>
      </c>
      <c r="C556" s="57" t="s">
        <v>409</v>
      </c>
      <c r="D556" s="57" t="s">
        <v>17</v>
      </c>
      <c r="E556" s="76" t="s">
        <v>445</v>
      </c>
      <c r="F556" s="138" t="s">
        <v>26</v>
      </c>
      <c r="G556" s="78" t="n">
        <f aca="false">SUM(H556:O556)</f>
        <v>1329298.15</v>
      </c>
      <c r="H556" s="78" t="n">
        <f aca="false">H557+H558</f>
        <v>117998.15</v>
      </c>
      <c r="I556" s="78" t="n">
        <f aca="false">I557+I558</f>
        <v>133069.6</v>
      </c>
      <c r="J556" s="267" t="n">
        <f aca="false">J557+J558</f>
        <v>142702.52</v>
      </c>
      <c r="K556" s="267" t="n">
        <f aca="false">K557+K558</f>
        <v>151815.86</v>
      </c>
      <c r="L556" s="267" t="n">
        <f aca="false">L557+L558</f>
        <v>160056.75</v>
      </c>
      <c r="M556" s="267" t="n">
        <f aca="false">M557+M558</f>
        <v>207885.09</v>
      </c>
      <c r="N556" s="267" t="n">
        <f aca="false">N557+N558</f>
        <v>207885.09</v>
      </c>
      <c r="O556" s="267" t="n">
        <f aca="false">O557+O558</f>
        <v>207885.09</v>
      </c>
      <c r="P556" s="268" t="s">
        <v>449</v>
      </c>
      <c r="Q556" s="56" t="s">
        <v>97</v>
      </c>
      <c r="R556" s="56" t="n">
        <v>70</v>
      </c>
      <c r="S556" s="56" t="n">
        <v>10</v>
      </c>
      <c r="T556" s="56" t="n">
        <v>10</v>
      </c>
      <c r="U556" s="56" t="n">
        <v>10</v>
      </c>
      <c r="V556" s="56" t="n">
        <v>10</v>
      </c>
      <c r="W556" s="56" t="n">
        <v>10</v>
      </c>
      <c r="X556" s="56" t="n">
        <v>10</v>
      </c>
      <c r="Y556" s="77" t="n">
        <v>10</v>
      </c>
      <c r="Z556" s="238"/>
      <c r="AA556" s="256"/>
      <c r="AB556" s="256"/>
      <c r="AC556" s="256"/>
      <c r="AD556" s="256"/>
    </row>
    <row r="557" customFormat="false" ht="82.5" hidden="false" customHeight="true" outlineLevel="0" collapsed="false">
      <c r="A557" s="56"/>
      <c r="B557" s="92"/>
      <c r="C557" s="57"/>
      <c r="D557" s="57"/>
      <c r="E557" s="76"/>
      <c r="F557" s="138" t="s">
        <v>27</v>
      </c>
      <c r="G557" s="78" t="n">
        <f aca="false">SUM(H557:O557)</f>
        <v>1329298.15</v>
      </c>
      <c r="H557" s="78" t="n">
        <v>117998.15</v>
      </c>
      <c r="I557" s="78" t="n">
        <v>133069.6</v>
      </c>
      <c r="J557" s="78" t="n">
        <v>142702.52</v>
      </c>
      <c r="K557" s="78" t="n">
        <v>151815.86</v>
      </c>
      <c r="L557" s="78" t="n">
        <v>160056.75</v>
      </c>
      <c r="M557" s="78" t="n">
        <v>207885.09</v>
      </c>
      <c r="N557" s="78" t="n">
        <v>207885.09</v>
      </c>
      <c r="O557" s="78" t="n">
        <v>207885.09</v>
      </c>
      <c r="P557" s="268"/>
      <c r="Q557" s="56"/>
      <c r="R557" s="56"/>
      <c r="S557" s="56"/>
      <c r="T557" s="56"/>
      <c r="U557" s="56"/>
      <c r="V557" s="56"/>
      <c r="W557" s="56"/>
      <c r="X557" s="56"/>
      <c r="Y557" s="77"/>
      <c r="Z557" s="238"/>
      <c r="AA557" s="256"/>
      <c r="AB557" s="256"/>
      <c r="AC557" s="256"/>
      <c r="AD557" s="256"/>
    </row>
    <row r="558" customFormat="false" ht="82.5" hidden="false" customHeight="true" outlineLevel="0" collapsed="false">
      <c r="A558" s="56"/>
      <c r="B558" s="92"/>
      <c r="C558" s="57"/>
      <c r="D558" s="57"/>
      <c r="E558" s="76"/>
      <c r="F558" s="138" t="s">
        <v>28</v>
      </c>
      <c r="G558" s="226" t="n">
        <f aca="false">SUM(H558:O558)</f>
        <v>0</v>
      </c>
      <c r="H558" s="269" t="n">
        <v>0</v>
      </c>
      <c r="I558" s="269" t="n">
        <v>0</v>
      </c>
      <c r="J558" s="267" t="n">
        <v>0</v>
      </c>
      <c r="K558" s="267" t="n">
        <v>0</v>
      </c>
      <c r="L558" s="267" t="n">
        <v>0</v>
      </c>
      <c r="M558" s="267" t="n">
        <v>0</v>
      </c>
      <c r="N558" s="267" t="n">
        <v>0</v>
      </c>
      <c r="O558" s="267" t="n">
        <v>0</v>
      </c>
      <c r="P558" s="268"/>
      <c r="Q558" s="56"/>
      <c r="R558" s="56"/>
      <c r="S558" s="56"/>
      <c r="T558" s="56"/>
      <c r="U558" s="56"/>
      <c r="V558" s="56"/>
      <c r="W558" s="56"/>
      <c r="X558" s="56"/>
      <c r="Y558" s="77"/>
      <c r="Z558" s="238"/>
      <c r="AA558" s="256"/>
      <c r="AB558" s="256"/>
      <c r="AC558" s="256"/>
      <c r="AD558" s="256"/>
    </row>
    <row r="559" customFormat="false" ht="82.5" hidden="false" customHeight="true" outlineLevel="0" collapsed="false">
      <c r="A559" s="56" t="s">
        <v>38</v>
      </c>
      <c r="B559" s="92" t="s">
        <v>450</v>
      </c>
      <c r="C559" s="57" t="s">
        <v>409</v>
      </c>
      <c r="D559" s="57" t="s">
        <v>17</v>
      </c>
      <c r="E559" s="76" t="s">
        <v>445</v>
      </c>
      <c r="F559" s="138" t="s">
        <v>26</v>
      </c>
      <c r="G559" s="78" t="n">
        <f aca="false">SUM(H559:O559)</f>
        <v>0</v>
      </c>
      <c r="H559" s="267" t="n">
        <f aca="false">H560+H561</f>
        <v>0</v>
      </c>
      <c r="I559" s="267" t="n">
        <f aca="false">I560+I561</f>
        <v>0</v>
      </c>
      <c r="J559" s="267" t="n">
        <f aca="false">J560+J561</f>
        <v>0</v>
      </c>
      <c r="K559" s="267" t="n">
        <f aca="false">K560+K561</f>
        <v>0</v>
      </c>
      <c r="L559" s="267" t="n">
        <f aca="false">L560+L561</f>
        <v>0</v>
      </c>
      <c r="M559" s="267" t="n">
        <v>0</v>
      </c>
      <c r="N559" s="267" t="n">
        <f aca="false">N560+N561</f>
        <v>0</v>
      </c>
      <c r="O559" s="267" t="n">
        <f aca="false">O560+O561</f>
        <v>0</v>
      </c>
      <c r="P559" s="138" t="s">
        <v>451</v>
      </c>
      <c r="Q559" s="56" t="s">
        <v>97</v>
      </c>
      <c r="R559" s="56" t="n">
        <v>315</v>
      </c>
      <c r="S559" s="56" t="n">
        <v>45</v>
      </c>
      <c r="T559" s="56" t="n">
        <v>45</v>
      </c>
      <c r="U559" s="56" t="n">
        <v>45</v>
      </c>
      <c r="V559" s="56" t="n">
        <v>45</v>
      </c>
      <c r="W559" s="56" t="n">
        <v>45</v>
      </c>
      <c r="X559" s="56" t="n">
        <v>45</v>
      </c>
      <c r="Y559" s="77" t="n">
        <v>45</v>
      </c>
      <c r="Z559" s="238"/>
      <c r="AA559" s="256"/>
      <c r="AB559" s="256"/>
      <c r="AC559" s="256"/>
      <c r="AD559" s="256"/>
    </row>
    <row r="560" customFormat="false" ht="82.5" hidden="false" customHeight="true" outlineLevel="0" collapsed="false">
      <c r="A560" s="56"/>
      <c r="B560" s="92"/>
      <c r="C560" s="57"/>
      <c r="D560" s="57"/>
      <c r="E560" s="76"/>
      <c r="F560" s="138" t="s">
        <v>27</v>
      </c>
      <c r="G560" s="78" t="n">
        <f aca="false">SUM(H560:O560)</f>
        <v>0</v>
      </c>
      <c r="H560" s="78" t="n">
        <v>0</v>
      </c>
      <c r="I560" s="78" t="n">
        <v>0</v>
      </c>
      <c r="J560" s="78" t="n">
        <v>0</v>
      </c>
      <c r="K560" s="78" t="n">
        <v>0</v>
      </c>
      <c r="L560" s="78" t="n">
        <v>0</v>
      </c>
      <c r="M560" s="78" t="n">
        <v>0</v>
      </c>
      <c r="N560" s="78" t="n">
        <v>0</v>
      </c>
      <c r="O560" s="78" t="n">
        <v>0</v>
      </c>
      <c r="P560" s="138"/>
      <c r="Q560" s="56"/>
      <c r="R560" s="56"/>
      <c r="S560" s="56"/>
      <c r="T560" s="56"/>
      <c r="U560" s="56"/>
      <c r="V560" s="56"/>
      <c r="W560" s="56"/>
      <c r="X560" s="56"/>
      <c r="Y560" s="77"/>
      <c r="Z560" s="238"/>
      <c r="AA560" s="256"/>
      <c r="AB560" s="256"/>
      <c r="AC560" s="256"/>
      <c r="AD560" s="256"/>
    </row>
    <row r="561" customFormat="false" ht="114" hidden="false" customHeight="true" outlineLevel="0" collapsed="false">
      <c r="A561" s="56"/>
      <c r="B561" s="92"/>
      <c r="C561" s="57"/>
      <c r="D561" s="57"/>
      <c r="E561" s="76"/>
      <c r="F561" s="138" t="s">
        <v>28</v>
      </c>
      <c r="G561" s="270" t="n">
        <f aca="false">SUM(H561:O561)</f>
        <v>0</v>
      </c>
      <c r="H561" s="270" t="n">
        <v>0</v>
      </c>
      <c r="I561" s="270" t="n">
        <v>0</v>
      </c>
      <c r="J561" s="271" t="n">
        <v>0</v>
      </c>
      <c r="K561" s="271" t="n">
        <v>0</v>
      </c>
      <c r="L561" s="271" t="n">
        <v>0</v>
      </c>
      <c r="M561" s="271" t="n">
        <v>0</v>
      </c>
      <c r="N561" s="272" t="n">
        <v>0</v>
      </c>
      <c r="O561" s="272" t="n">
        <v>0</v>
      </c>
      <c r="P561" s="138"/>
      <c r="Q561" s="56"/>
      <c r="R561" s="56"/>
      <c r="S561" s="56"/>
      <c r="T561" s="56"/>
      <c r="U561" s="56"/>
      <c r="V561" s="56"/>
      <c r="W561" s="56"/>
      <c r="X561" s="56"/>
      <c r="Y561" s="77"/>
      <c r="Z561" s="238"/>
      <c r="AA561" s="256"/>
      <c r="AB561" s="256"/>
      <c r="AC561" s="256"/>
      <c r="AD561" s="256"/>
    </row>
    <row r="562" customFormat="false" ht="33.75" hidden="false" customHeight="true" outlineLevel="0" collapsed="false">
      <c r="A562" s="184" t="s">
        <v>42</v>
      </c>
      <c r="B562" s="273" t="s">
        <v>452</v>
      </c>
      <c r="C562" s="184" t="n">
        <v>2020</v>
      </c>
      <c r="D562" s="184" t="n">
        <v>2027</v>
      </c>
      <c r="E562" s="56" t="s">
        <v>338</v>
      </c>
      <c r="F562" s="138" t="s">
        <v>26</v>
      </c>
      <c r="G562" s="274" t="n">
        <f aca="false">SUM(H562:O562)</f>
        <v>313933.27</v>
      </c>
      <c r="H562" s="274" t="n">
        <f aca="false">H563+H564</f>
        <v>0</v>
      </c>
      <c r="I562" s="274" t="n">
        <f aca="false">I563+I564</f>
        <v>0</v>
      </c>
      <c r="J562" s="196" t="n">
        <f aca="false">J563+J564</f>
        <v>313933.27</v>
      </c>
      <c r="K562" s="196" t="n">
        <f aca="false">K563+K564</f>
        <v>0</v>
      </c>
      <c r="L562" s="196" t="n">
        <f aca="false">L563+L564</f>
        <v>0</v>
      </c>
      <c r="M562" s="196" t="n">
        <f aca="false">M563+M564</f>
        <v>0</v>
      </c>
      <c r="N562" s="196" t="n">
        <f aca="false">N563+N564</f>
        <v>0</v>
      </c>
      <c r="O562" s="196" t="n">
        <f aca="false">O563+O564</f>
        <v>0</v>
      </c>
      <c r="P562" s="131" t="s">
        <v>447</v>
      </c>
      <c r="Q562" s="184" t="s">
        <v>97</v>
      </c>
      <c r="R562" s="184" t="n">
        <v>10</v>
      </c>
      <c r="S562" s="184" t="n">
        <v>0</v>
      </c>
      <c r="T562" s="184" t="n">
        <v>0</v>
      </c>
      <c r="U562" s="184" t="n">
        <v>10</v>
      </c>
      <c r="V562" s="184" t="n">
        <v>0</v>
      </c>
      <c r="W562" s="184" t="n">
        <v>0</v>
      </c>
      <c r="X562" s="184" t="n">
        <v>0</v>
      </c>
      <c r="Y562" s="247" t="n">
        <v>0</v>
      </c>
      <c r="Z562" s="238"/>
      <c r="AA562" s="256"/>
      <c r="AB562" s="256"/>
      <c r="AC562" s="256"/>
      <c r="AD562" s="256"/>
    </row>
    <row r="563" customFormat="false" ht="66.75" hidden="false" customHeight="true" outlineLevel="0" collapsed="false">
      <c r="A563" s="184"/>
      <c r="B563" s="273"/>
      <c r="C563" s="184"/>
      <c r="D563" s="184"/>
      <c r="E563" s="56"/>
      <c r="F563" s="138" t="s">
        <v>27</v>
      </c>
      <c r="G563" s="274" t="n">
        <f aca="false">SUM(H563:O563)</f>
        <v>0</v>
      </c>
      <c r="H563" s="274" t="n">
        <v>0</v>
      </c>
      <c r="I563" s="274" t="n">
        <v>0</v>
      </c>
      <c r="J563" s="196" t="n">
        <v>0</v>
      </c>
      <c r="K563" s="196" t="n">
        <v>0</v>
      </c>
      <c r="L563" s="196" t="n">
        <v>0</v>
      </c>
      <c r="M563" s="196" t="n">
        <v>0</v>
      </c>
      <c r="N563" s="196" t="n">
        <v>0</v>
      </c>
      <c r="O563" s="196" t="n">
        <v>0</v>
      </c>
      <c r="P563" s="131"/>
      <c r="Q563" s="184"/>
      <c r="R563" s="184"/>
      <c r="S563" s="184"/>
      <c r="T563" s="184"/>
      <c r="U563" s="184"/>
      <c r="V563" s="184"/>
      <c r="W563" s="184"/>
      <c r="X563" s="184"/>
      <c r="Y563" s="247"/>
      <c r="Z563" s="238"/>
      <c r="AA563" s="256"/>
      <c r="AB563" s="256"/>
      <c r="AC563" s="256"/>
      <c r="AD563" s="256"/>
    </row>
    <row r="564" s="237" customFormat="true" ht="55.5" hidden="false" customHeight="true" outlineLevel="0" collapsed="false">
      <c r="A564" s="184"/>
      <c r="B564" s="273"/>
      <c r="C564" s="184"/>
      <c r="D564" s="184"/>
      <c r="E564" s="56"/>
      <c r="F564" s="138" t="s">
        <v>28</v>
      </c>
      <c r="G564" s="274" t="n">
        <f aca="false">SUM(H564:O564)</f>
        <v>313933.27</v>
      </c>
      <c r="H564" s="274" t="n">
        <v>0</v>
      </c>
      <c r="I564" s="274" t="n">
        <v>0</v>
      </c>
      <c r="J564" s="196" t="n">
        <v>313933.27</v>
      </c>
      <c r="K564" s="275" t="n">
        <v>0</v>
      </c>
      <c r="L564" s="275" t="n">
        <v>0</v>
      </c>
      <c r="M564" s="275" t="n">
        <v>0</v>
      </c>
      <c r="N564" s="275" t="n">
        <v>0</v>
      </c>
      <c r="O564" s="275" t="n">
        <v>0</v>
      </c>
      <c r="P564" s="131"/>
      <c r="Q564" s="184"/>
      <c r="R564" s="184"/>
      <c r="S564" s="184"/>
      <c r="T564" s="184"/>
      <c r="U564" s="184"/>
      <c r="V564" s="184"/>
      <c r="W564" s="184"/>
      <c r="X564" s="184"/>
      <c r="Y564" s="247"/>
      <c r="Z564" s="276"/>
      <c r="AA564" s="277"/>
      <c r="AB564" s="277"/>
      <c r="AC564" s="277"/>
      <c r="AD564" s="277"/>
    </row>
    <row r="565" s="152" customFormat="true" ht="42.75" hidden="false" customHeight="true" outlineLevel="0" collapsed="false">
      <c r="A565" s="153" t="s">
        <v>453</v>
      </c>
      <c r="B565" s="153"/>
      <c r="C565" s="278" t="s">
        <v>409</v>
      </c>
      <c r="D565" s="278" t="s">
        <v>17</v>
      </c>
      <c r="E565" s="262" t="s">
        <v>20</v>
      </c>
      <c r="F565" s="279" t="s">
        <v>26</v>
      </c>
      <c r="G565" s="280" t="n">
        <f aca="false">SUM(H565:O565)</f>
        <v>3799580.19</v>
      </c>
      <c r="H565" s="280" t="n">
        <f aca="false">H566+H567</f>
        <v>1189447.51</v>
      </c>
      <c r="I565" s="280" t="n">
        <f aca="false">I566+I567</f>
        <v>696229.13</v>
      </c>
      <c r="J565" s="280" t="n">
        <f aca="false">J566+J567</f>
        <v>978375.67</v>
      </c>
      <c r="K565" s="280" t="n">
        <f aca="false">K566+K567</f>
        <v>151815.86</v>
      </c>
      <c r="L565" s="280" t="n">
        <f aca="false">L566+L567</f>
        <v>160056.75</v>
      </c>
      <c r="M565" s="280" t="n">
        <f aca="false">M566+M567</f>
        <v>207885.09</v>
      </c>
      <c r="N565" s="281" t="n">
        <f aca="false">N566+N567</f>
        <v>207885.09</v>
      </c>
      <c r="O565" s="281" t="n">
        <f aca="false">O566+O567</f>
        <v>207885.09</v>
      </c>
      <c r="P565" s="150" t="s">
        <v>20</v>
      </c>
      <c r="Q565" s="150" t="s">
        <v>20</v>
      </c>
      <c r="R565" s="150" t="s">
        <v>20</v>
      </c>
      <c r="S565" s="150" t="s">
        <v>20</v>
      </c>
      <c r="T565" s="150" t="s">
        <v>20</v>
      </c>
      <c r="U565" s="150" t="s">
        <v>20</v>
      </c>
      <c r="V565" s="150" t="s">
        <v>20</v>
      </c>
      <c r="W565" s="150" t="s">
        <v>20</v>
      </c>
      <c r="X565" s="150" t="s">
        <v>20</v>
      </c>
      <c r="Y565" s="209" t="s">
        <v>20</v>
      </c>
      <c r="Z565" s="282"/>
      <c r="AA565" s="283"/>
      <c r="AB565" s="283"/>
      <c r="AC565" s="283"/>
      <c r="AD565" s="283"/>
    </row>
    <row r="566" s="152" customFormat="true" ht="72.75" hidden="false" customHeight="true" outlineLevel="0" collapsed="false">
      <c r="A566" s="153"/>
      <c r="B566" s="153"/>
      <c r="C566" s="278"/>
      <c r="D566" s="278"/>
      <c r="E566" s="262"/>
      <c r="F566" s="279" t="s">
        <v>27</v>
      </c>
      <c r="G566" s="280" t="n">
        <f aca="false">SUM(H566:O566)</f>
        <v>1463993.95</v>
      </c>
      <c r="H566" s="280" t="n">
        <f aca="false">H551</f>
        <v>179938.47</v>
      </c>
      <c r="I566" s="280" t="n">
        <f aca="false">I551</f>
        <v>164334</v>
      </c>
      <c r="J566" s="280" t="n">
        <f aca="false">J551</f>
        <v>184193.6</v>
      </c>
      <c r="K566" s="280" t="n">
        <f aca="false">K551</f>
        <v>151815.86</v>
      </c>
      <c r="L566" s="280" t="n">
        <f aca="false">L551</f>
        <v>160056.75</v>
      </c>
      <c r="M566" s="280" t="n">
        <f aca="false">M551</f>
        <v>207885.09</v>
      </c>
      <c r="N566" s="281" t="n">
        <f aca="false">N551</f>
        <v>207885.09</v>
      </c>
      <c r="O566" s="281" t="n">
        <f aca="false">O551</f>
        <v>207885.09</v>
      </c>
      <c r="P566" s="150"/>
      <c r="Q566" s="150"/>
      <c r="R566" s="150"/>
      <c r="S566" s="150"/>
      <c r="T566" s="150"/>
      <c r="U566" s="150"/>
      <c r="V566" s="150"/>
      <c r="W566" s="150"/>
      <c r="X566" s="150"/>
      <c r="Y566" s="209"/>
      <c r="Z566" s="282"/>
      <c r="AA566" s="283"/>
      <c r="AB566" s="283"/>
      <c r="AC566" s="283"/>
      <c r="AD566" s="283"/>
    </row>
    <row r="567" s="152" customFormat="true" ht="54" hidden="false" customHeight="true" outlineLevel="0" collapsed="false">
      <c r="A567" s="153"/>
      <c r="B567" s="153"/>
      <c r="C567" s="278"/>
      <c r="D567" s="278"/>
      <c r="E567" s="262"/>
      <c r="F567" s="279" t="s">
        <v>28</v>
      </c>
      <c r="G567" s="280" t="n">
        <f aca="false">SUM(H567:O567)</f>
        <v>2335586.24</v>
      </c>
      <c r="H567" s="280" t="n">
        <f aca="false">H552</f>
        <v>1009509.04</v>
      </c>
      <c r="I567" s="280" t="n">
        <f aca="false">I552</f>
        <v>531895.13</v>
      </c>
      <c r="J567" s="280" t="n">
        <f aca="false">J552</f>
        <v>794182.07</v>
      </c>
      <c r="K567" s="280" t="n">
        <f aca="false">K552</f>
        <v>0</v>
      </c>
      <c r="L567" s="280" t="n">
        <f aca="false">L552</f>
        <v>0</v>
      </c>
      <c r="M567" s="280" t="n">
        <f aca="false">M552</f>
        <v>0</v>
      </c>
      <c r="N567" s="281" t="n">
        <f aca="false">N552</f>
        <v>0</v>
      </c>
      <c r="O567" s="281" t="n">
        <f aca="false">O552</f>
        <v>0</v>
      </c>
      <c r="P567" s="150"/>
      <c r="Q567" s="150"/>
      <c r="R567" s="150"/>
      <c r="S567" s="150"/>
      <c r="T567" s="150"/>
      <c r="U567" s="150"/>
      <c r="V567" s="150"/>
      <c r="W567" s="150"/>
      <c r="X567" s="150"/>
      <c r="Y567" s="209"/>
      <c r="Z567" s="282"/>
      <c r="AA567" s="283"/>
      <c r="AB567" s="283"/>
      <c r="AC567" s="283"/>
      <c r="AD567" s="283"/>
    </row>
    <row r="568" s="237" customFormat="true" ht="18.75" hidden="false" customHeight="true" outlineLevel="0" collapsed="false">
      <c r="A568" s="284" t="s">
        <v>454</v>
      </c>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76"/>
      <c r="AA568" s="277"/>
      <c r="AB568" s="277"/>
      <c r="AC568" s="277"/>
      <c r="AD568" s="277"/>
    </row>
    <row r="569" s="237" customFormat="true" ht="168" hidden="false" customHeight="true" outlineLevel="0" collapsed="false">
      <c r="A569" s="92" t="s">
        <v>455</v>
      </c>
      <c r="B569" s="92"/>
      <c r="C569" s="57" t="s">
        <v>409</v>
      </c>
      <c r="D569" s="57" t="s">
        <v>17</v>
      </c>
      <c r="E569" s="158" t="s">
        <v>20</v>
      </c>
      <c r="F569" s="158" t="s">
        <v>20</v>
      </c>
      <c r="G569" s="158" t="s">
        <v>20</v>
      </c>
      <c r="H569" s="158" t="s">
        <v>20</v>
      </c>
      <c r="I569" s="158" t="s">
        <v>20</v>
      </c>
      <c r="J569" s="158" t="s">
        <v>20</v>
      </c>
      <c r="K569" s="158" t="s">
        <v>20</v>
      </c>
      <c r="L569" s="158" t="s">
        <v>20</v>
      </c>
      <c r="M569" s="158" t="s">
        <v>20</v>
      </c>
      <c r="N569" s="161" t="s">
        <v>20</v>
      </c>
      <c r="O569" s="161" t="s">
        <v>20</v>
      </c>
      <c r="P569" s="158" t="s">
        <v>20</v>
      </c>
      <c r="Q569" s="158" t="s">
        <v>20</v>
      </c>
      <c r="R569" s="158" t="s">
        <v>20</v>
      </c>
      <c r="S569" s="158" t="s">
        <v>20</v>
      </c>
      <c r="T569" s="158" t="s">
        <v>20</v>
      </c>
      <c r="U569" s="158" t="s">
        <v>20</v>
      </c>
      <c r="V569" s="158" t="s">
        <v>20</v>
      </c>
      <c r="W569" s="158" t="s">
        <v>20</v>
      </c>
      <c r="X569" s="158" t="s">
        <v>20</v>
      </c>
      <c r="Y569" s="163" t="s">
        <v>20</v>
      </c>
      <c r="Z569" s="276"/>
      <c r="AA569" s="277"/>
      <c r="AB569" s="277"/>
      <c r="AC569" s="277"/>
      <c r="AD569" s="277"/>
    </row>
    <row r="570" s="237" customFormat="true" ht="87.75" hidden="false" customHeight="true" outlineLevel="0" collapsed="false">
      <c r="A570" s="225" t="s">
        <v>456</v>
      </c>
      <c r="B570" s="225"/>
      <c r="C570" s="285" t="s">
        <v>409</v>
      </c>
      <c r="D570" s="285" t="s">
        <v>17</v>
      </c>
      <c r="E570" s="266" t="s">
        <v>20</v>
      </c>
      <c r="F570" s="266" t="s">
        <v>20</v>
      </c>
      <c r="G570" s="266" t="s">
        <v>20</v>
      </c>
      <c r="H570" s="266" t="s">
        <v>20</v>
      </c>
      <c r="I570" s="266" t="s">
        <v>20</v>
      </c>
      <c r="J570" s="266" t="s">
        <v>20</v>
      </c>
      <c r="K570" s="266" t="s">
        <v>20</v>
      </c>
      <c r="L570" s="266" t="s">
        <v>20</v>
      </c>
      <c r="M570" s="266" t="s">
        <v>20</v>
      </c>
      <c r="N570" s="286" t="s">
        <v>20</v>
      </c>
      <c r="O570" s="286" t="s">
        <v>20</v>
      </c>
      <c r="P570" s="266" t="s">
        <v>20</v>
      </c>
      <c r="Q570" s="266" t="s">
        <v>20</v>
      </c>
      <c r="R570" s="266" t="s">
        <v>20</v>
      </c>
      <c r="S570" s="266" t="s">
        <v>20</v>
      </c>
      <c r="T570" s="266" t="s">
        <v>20</v>
      </c>
      <c r="U570" s="266" t="s">
        <v>20</v>
      </c>
      <c r="V570" s="266" t="s">
        <v>20</v>
      </c>
      <c r="W570" s="266" t="s">
        <v>20</v>
      </c>
      <c r="X570" s="266" t="s">
        <v>20</v>
      </c>
      <c r="Y570" s="163" t="s">
        <v>20</v>
      </c>
      <c r="Z570" s="276"/>
      <c r="AA570" s="277"/>
      <c r="AB570" s="277"/>
      <c r="AC570" s="277"/>
      <c r="AD570" s="277"/>
    </row>
    <row r="571" s="237" customFormat="true" ht="63.75" hidden="false" customHeight="true" outlineLevel="0" collapsed="false">
      <c r="A571" s="92" t="s">
        <v>457</v>
      </c>
      <c r="B571" s="92"/>
      <c r="C571" s="285" t="s">
        <v>409</v>
      </c>
      <c r="D571" s="285" t="s">
        <v>17</v>
      </c>
      <c r="E571" s="266" t="s">
        <v>20</v>
      </c>
      <c r="F571" s="266" t="s">
        <v>20</v>
      </c>
      <c r="G571" s="266" t="s">
        <v>20</v>
      </c>
      <c r="H571" s="266" t="s">
        <v>20</v>
      </c>
      <c r="I571" s="266" t="s">
        <v>20</v>
      </c>
      <c r="J571" s="266" t="s">
        <v>20</v>
      </c>
      <c r="K571" s="266" t="s">
        <v>20</v>
      </c>
      <c r="L571" s="266" t="s">
        <v>20</v>
      </c>
      <c r="M571" s="266" t="s">
        <v>20</v>
      </c>
      <c r="N571" s="286" t="s">
        <v>20</v>
      </c>
      <c r="O571" s="286" t="s">
        <v>20</v>
      </c>
      <c r="P571" s="266" t="s">
        <v>20</v>
      </c>
      <c r="Q571" s="266" t="s">
        <v>20</v>
      </c>
      <c r="R571" s="266" t="s">
        <v>20</v>
      </c>
      <c r="S571" s="266" t="s">
        <v>20</v>
      </c>
      <c r="T571" s="266" t="s">
        <v>20</v>
      </c>
      <c r="U571" s="266" t="s">
        <v>20</v>
      </c>
      <c r="V571" s="266" t="s">
        <v>20</v>
      </c>
      <c r="W571" s="266" t="s">
        <v>20</v>
      </c>
      <c r="X571" s="266" t="s">
        <v>20</v>
      </c>
      <c r="Y571" s="163" t="s">
        <v>20</v>
      </c>
      <c r="Z571" s="276"/>
      <c r="AA571" s="277"/>
      <c r="AB571" s="277"/>
      <c r="AC571" s="277"/>
      <c r="AD571" s="277"/>
    </row>
    <row r="572" s="237" customFormat="true" ht="54.75" hidden="false" customHeight="true" outlineLevel="0" collapsed="false">
      <c r="A572" s="102" t="s">
        <v>458</v>
      </c>
      <c r="B572" s="102"/>
      <c r="C572" s="285" t="s">
        <v>409</v>
      </c>
      <c r="D572" s="285" t="s">
        <v>17</v>
      </c>
      <c r="E572" s="266" t="s">
        <v>20</v>
      </c>
      <c r="F572" s="266" t="s">
        <v>20</v>
      </c>
      <c r="G572" s="266" t="s">
        <v>20</v>
      </c>
      <c r="H572" s="266" t="s">
        <v>20</v>
      </c>
      <c r="I572" s="266" t="s">
        <v>20</v>
      </c>
      <c r="J572" s="266" t="s">
        <v>20</v>
      </c>
      <c r="K572" s="266" t="s">
        <v>20</v>
      </c>
      <c r="L572" s="266" t="s">
        <v>20</v>
      </c>
      <c r="M572" s="266" t="s">
        <v>20</v>
      </c>
      <c r="N572" s="286" t="s">
        <v>20</v>
      </c>
      <c r="O572" s="286" t="s">
        <v>20</v>
      </c>
      <c r="P572" s="266" t="s">
        <v>20</v>
      </c>
      <c r="Q572" s="266" t="s">
        <v>20</v>
      </c>
      <c r="R572" s="266" t="s">
        <v>20</v>
      </c>
      <c r="S572" s="266" t="s">
        <v>20</v>
      </c>
      <c r="T572" s="266" t="s">
        <v>20</v>
      </c>
      <c r="U572" s="266" t="s">
        <v>20</v>
      </c>
      <c r="V572" s="266" t="s">
        <v>20</v>
      </c>
      <c r="W572" s="266" t="s">
        <v>20</v>
      </c>
      <c r="X572" s="266" t="s">
        <v>20</v>
      </c>
      <c r="Y572" s="163" t="s">
        <v>20</v>
      </c>
      <c r="Z572" s="276"/>
      <c r="AA572" s="277"/>
      <c r="AB572" s="277"/>
      <c r="AC572" s="277"/>
      <c r="AD572" s="277"/>
    </row>
    <row r="573" s="237" customFormat="true" ht="82.5" hidden="false" customHeight="true" outlineLevel="0" collapsed="false">
      <c r="A573" s="92" t="s">
        <v>459</v>
      </c>
      <c r="B573" s="92"/>
      <c r="C573" s="285" t="s">
        <v>409</v>
      </c>
      <c r="D573" s="285" t="s">
        <v>17</v>
      </c>
      <c r="E573" s="266" t="s">
        <v>20</v>
      </c>
      <c r="F573" s="266" t="s">
        <v>20</v>
      </c>
      <c r="G573" s="266" t="s">
        <v>20</v>
      </c>
      <c r="H573" s="266" t="s">
        <v>20</v>
      </c>
      <c r="I573" s="266" t="s">
        <v>20</v>
      </c>
      <c r="J573" s="266" t="s">
        <v>20</v>
      </c>
      <c r="K573" s="266" t="s">
        <v>20</v>
      </c>
      <c r="L573" s="266" t="s">
        <v>20</v>
      </c>
      <c r="M573" s="266" t="s">
        <v>20</v>
      </c>
      <c r="N573" s="286" t="s">
        <v>20</v>
      </c>
      <c r="O573" s="286" t="s">
        <v>20</v>
      </c>
      <c r="P573" s="266" t="s">
        <v>20</v>
      </c>
      <c r="Q573" s="266" t="s">
        <v>20</v>
      </c>
      <c r="R573" s="266" t="s">
        <v>20</v>
      </c>
      <c r="S573" s="266" t="s">
        <v>20</v>
      </c>
      <c r="T573" s="266" t="s">
        <v>20</v>
      </c>
      <c r="U573" s="266" t="s">
        <v>20</v>
      </c>
      <c r="V573" s="266" t="s">
        <v>20</v>
      </c>
      <c r="W573" s="266" t="s">
        <v>20</v>
      </c>
      <c r="X573" s="266" t="s">
        <v>20</v>
      </c>
      <c r="Y573" s="163" t="s">
        <v>20</v>
      </c>
      <c r="Z573" s="276"/>
      <c r="AA573" s="277"/>
      <c r="AB573" s="277"/>
      <c r="AC573" s="277"/>
      <c r="AD573" s="277"/>
    </row>
    <row r="574" s="237" customFormat="true" ht="77.25" hidden="false" customHeight="true" outlineLevel="0" collapsed="false">
      <c r="A574" s="287" t="s">
        <v>460</v>
      </c>
      <c r="B574" s="287"/>
      <c r="C574" s="285" t="s">
        <v>409</v>
      </c>
      <c r="D574" s="285" t="s">
        <v>17</v>
      </c>
      <c r="E574" s="266" t="s">
        <v>20</v>
      </c>
      <c r="F574" s="266" t="s">
        <v>20</v>
      </c>
      <c r="G574" s="266" t="s">
        <v>20</v>
      </c>
      <c r="H574" s="266" t="s">
        <v>20</v>
      </c>
      <c r="I574" s="266" t="s">
        <v>20</v>
      </c>
      <c r="J574" s="266" t="s">
        <v>20</v>
      </c>
      <c r="K574" s="266" t="s">
        <v>20</v>
      </c>
      <c r="L574" s="266" t="s">
        <v>20</v>
      </c>
      <c r="M574" s="266" t="s">
        <v>20</v>
      </c>
      <c r="N574" s="286" t="s">
        <v>20</v>
      </c>
      <c r="O574" s="286" t="s">
        <v>20</v>
      </c>
      <c r="P574" s="266" t="s">
        <v>20</v>
      </c>
      <c r="Q574" s="266" t="s">
        <v>20</v>
      </c>
      <c r="R574" s="266" t="s">
        <v>20</v>
      </c>
      <c r="S574" s="266" t="s">
        <v>20</v>
      </c>
      <c r="T574" s="266" t="s">
        <v>20</v>
      </c>
      <c r="U574" s="266" t="s">
        <v>20</v>
      </c>
      <c r="V574" s="266" t="s">
        <v>20</v>
      </c>
      <c r="W574" s="266" t="s">
        <v>20</v>
      </c>
      <c r="X574" s="266" t="s">
        <v>20</v>
      </c>
      <c r="Y574" s="163" t="s">
        <v>20</v>
      </c>
      <c r="Z574" s="276"/>
      <c r="AA574" s="277"/>
      <c r="AB574" s="277"/>
      <c r="AC574" s="277"/>
      <c r="AD574" s="277"/>
    </row>
    <row r="575" s="237" customFormat="true" ht="42" hidden="false" customHeight="true" outlineLevel="0" collapsed="false">
      <c r="A575" s="288" t="n">
        <v>1</v>
      </c>
      <c r="B575" s="287" t="s">
        <v>461</v>
      </c>
      <c r="C575" s="57" t="s">
        <v>409</v>
      </c>
      <c r="D575" s="57" t="s">
        <v>17</v>
      </c>
      <c r="E575" s="76" t="s">
        <v>411</v>
      </c>
      <c r="F575" s="138" t="s">
        <v>26</v>
      </c>
      <c r="G575" s="226" t="n">
        <f aca="false">SUM(H575:O575)</f>
        <v>280000</v>
      </c>
      <c r="H575" s="226" t="n">
        <f aca="false">H576+H577</f>
        <v>0</v>
      </c>
      <c r="I575" s="226" t="n">
        <f aca="false">I576+I577</f>
        <v>20000</v>
      </c>
      <c r="J575" s="226" t="n">
        <f aca="false">J576+J577</f>
        <v>80000</v>
      </c>
      <c r="K575" s="226" t="n">
        <f aca="false">K576+K577</f>
        <v>100000</v>
      </c>
      <c r="L575" s="226" t="n">
        <f aca="false">L576+L577</f>
        <v>35000</v>
      </c>
      <c r="M575" s="226" t="n">
        <f aca="false">M576+M577</f>
        <v>35000</v>
      </c>
      <c r="N575" s="226" t="n">
        <f aca="false">N576+N577</f>
        <v>10000</v>
      </c>
      <c r="O575" s="226" t="n">
        <f aca="false">O576+O577</f>
        <v>0</v>
      </c>
      <c r="P575" s="158" t="s">
        <v>20</v>
      </c>
      <c r="Q575" s="158" t="s">
        <v>20</v>
      </c>
      <c r="R575" s="158" t="s">
        <v>20</v>
      </c>
      <c r="S575" s="158" t="s">
        <v>20</v>
      </c>
      <c r="T575" s="158" t="s">
        <v>20</v>
      </c>
      <c r="U575" s="158" t="s">
        <v>20</v>
      </c>
      <c r="V575" s="158" t="s">
        <v>20</v>
      </c>
      <c r="W575" s="158" t="s">
        <v>20</v>
      </c>
      <c r="X575" s="158" t="s">
        <v>20</v>
      </c>
      <c r="Y575" s="163" t="s">
        <v>20</v>
      </c>
      <c r="Z575" s="276"/>
      <c r="AA575" s="277"/>
      <c r="AB575" s="277"/>
      <c r="AC575" s="277"/>
      <c r="AD575" s="277"/>
    </row>
    <row r="576" s="237" customFormat="true" ht="63.75" hidden="false" customHeight="true" outlineLevel="0" collapsed="false">
      <c r="A576" s="288"/>
      <c r="B576" s="287"/>
      <c r="C576" s="57"/>
      <c r="D576" s="57"/>
      <c r="E576" s="76"/>
      <c r="F576" s="138" t="s">
        <v>27</v>
      </c>
      <c r="G576" s="226" t="n">
        <f aca="false">SUM(H576:O576)</f>
        <v>154000</v>
      </c>
      <c r="H576" s="226" t="n">
        <f aca="false">H579+H582+H585+H588</f>
        <v>0</v>
      </c>
      <c r="I576" s="226" t="n">
        <f aca="false">I579+I582+I585+I588</f>
        <v>20000</v>
      </c>
      <c r="J576" s="226" t="n">
        <f aca="false">J579+J582+J585+J588+J591+J594+J597+J600+J603</f>
        <v>24000</v>
      </c>
      <c r="K576" s="226" t="n">
        <f aca="false">K579+K582+K585+K588</f>
        <v>30000</v>
      </c>
      <c r="L576" s="226" t="n">
        <f aca="false">L579+L582+L585+L588</f>
        <v>35000</v>
      </c>
      <c r="M576" s="226" t="n">
        <f aca="false">M579+M582+M585+M588</f>
        <v>35000</v>
      </c>
      <c r="N576" s="226" t="n">
        <f aca="false">N579+N582+N585+N588</f>
        <v>10000</v>
      </c>
      <c r="O576" s="226" t="n">
        <f aca="false">O579+O582+O585+O588</f>
        <v>0</v>
      </c>
      <c r="P576" s="158"/>
      <c r="Q576" s="158"/>
      <c r="R576" s="158"/>
      <c r="S576" s="158"/>
      <c r="T576" s="158"/>
      <c r="U576" s="158"/>
      <c r="V576" s="158"/>
      <c r="W576" s="158"/>
      <c r="X576" s="158"/>
      <c r="Y576" s="163"/>
      <c r="Z576" s="276"/>
      <c r="AA576" s="277"/>
      <c r="AB576" s="277"/>
      <c r="AC576" s="277"/>
      <c r="AD576" s="277"/>
    </row>
    <row r="577" s="237" customFormat="true" ht="72.75" hidden="false" customHeight="true" outlineLevel="0" collapsed="false">
      <c r="A577" s="288"/>
      <c r="B577" s="287"/>
      <c r="C577" s="57"/>
      <c r="D577" s="57"/>
      <c r="E577" s="76"/>
      <c r="F577" s="138" t="s">
        <v>28</v>
      </c>
      <c r="G577" s="226" t="n">
        <f aca="false">SUM(H577:O577)</f>
        <v>126000</v>
      </c>
      <c r="H577" s="226" t="n">
        <f aca="false">H580+H583+H586+H589</f>
        <v>0</v>
      </c>
      <c r="I577" s="226" t="n">
        <f aca="false">I580+I583+I586+I589</f>
        <v>0</v>
      </c>
      <c r="J577" s="226" t="n">
        <f aca="false">J580+J583+J586+J589</f>
        <v>56000</v>
      </c>
      <c r="K577" s="226" t="n">
        <f aca="false">K580+K583+K586+K589</f>
        <v>70000</v>
      </c>
      <c r="L577" s="226" t="n">
        <f aca="false">L580+L583+L586+L589</f>
        <v>0</v>
      </c>
      <c r="M577" s="226" t="n">
        <f aca="false">M580+M583+M586+M589</f>
        <v>0</v>
      </c>
      <c r="N577" s="226" t="n">
        <f aca="false">N580+N583+N586+N589</f>
        <v>0</v>
      </c>
      <c r="O577" s="226" t="n">
        <f aca="false">O580+O583+O586+O589</f>
        <v>0</v>
      </c>
      <c r="P577" s="158"/>
      <c r="Q577" s="158"/>
      <c r="R577" s="158"/>
      <c r="S577" s="158"/>
      <c r="T577" s="158"/>
      <c r="U577" s="158"/>
      <c r="V577" s="158"/>
      <c r="W577" s="158"/>
      <c r="X577" s="158"/>
      <c r="Y577" s="163"/>
      <c r="Z577" s="276"/>
      <c r="AA577" s="277"/>
      <c r="AB577" s="277"/>
      <c r="AC577" s="277"/>
      <c r="AD577" s="277"/>
    </row>
    <row r="578" s="237" customFormat="true" ht="39.75" hidden="false" customHeight="true" outlineLevel="0" collapsed="false">
      <c r="A578" s="289" t="s">
        <v>30</v>
      </c>
      <c r="B578" s="287" t="s">
        <v>462</v>
      </c>
      <c r="C578" s="57" t="s">
        <v>409</v>
      </c>
      <c r="D578" s="57" t="s">
        <v>17</v>
      </c>
      <c r="E578" s="76" t="s">
        <v>411</v>
      </c>
      <c r="F578" s="138" t="s">
        <v>26</v>
      </c>
      <c r="G578" s="226" t="n">
        <f aca="false">G579+G580</f>
        <v>0</v>
      </c>
      <c r="H578" s="226" t="n">
        <f aca="false">H579+H580</f>
        <v>0</v>
      </c>
      <c r="I578" s="226" t="n">
        <f aca="false">I579+I580</f>
        <v>0</v>
      </c>
      <c r="J578" s="226" t="n">
        <f aca="false">J579+J580</f>
        <v>0</v>
      </c>
      <c r="K578" s="226" t="n">
        <f aca="false">K579+K580</f>
        <v>0</v>
      </c>
      <c r="L578" s="226" t="n">
        <f aca="false">L579+L580</f>
        <v>0</v>
      </c>
      <c r="M578" s="226" t="n">
        <f aca="false">M579+M580</f>
        <v>0</v>
      </c>
      <c r="N578" s="226" t="n">
        <f aca="false">N579+N580</f>
        <v>0</v>
      </c>
      <c r="O578" s="226" t="n">
        <f aca="false">O579+O580</f>
        <v>0</v>
      </c>
      <c r="P578" s="56" t="s">
        <v>463</v>
      </c>
      <c r="Q578" s="158" t="s">
        <v>342</v>
      </c>
      <c r="R578" s="158" t="n">
        <v>0</v>
      </c>
      <c r="S578" s="158" t="n">
        <v>0</v>
      </c>
      <c r="T578" s="158" t="n">
        <v>0</v>
      </c>
      <c r="U578" s="158" t="n">
        <v>0</v>
      </c>
      <c r="V578" s="158" t="n">
        <v>0</v>
      </c>
      <c r="W578" s="158" t="n">
        <v>0</v>
      </c>
      <c r="X578" s="158" t="n">
        <v>0</v>
      </c>
      <c r="Y578" s="163" t="n">
        <v>0</v>
      </c>
      <c r="Z578" s="276"/>
      <c r="AA578" s="277"/>
      <c r="AB578" s="277"/>
      <c r="AC578" s="277"/>
      <c r="AD578" s="277"/>
    </row>
    <row r="579" s="237" customFormat="true" ht="67.5" hidden="false" customHeight="true" outlineLevel="0" collapsed="false">
      <c r="A579" s="289"/>
      <c r="B579" s="287"/>
      <c r="C579" s="57"/>
      <c r="D579" s="57"/>
      <c r="E579" s="76"/>
      <c r="F579" s="138" t="s">
        <v>27</v>
      </c>
      <c r="G579" s="226" t="n">
        <f aca="false">SUM(H579:O579)</f>
        <v>0</v>
      </c>
      <c r="H579" s="226" t="n">
        <v>0</v>
      </c>
      <c r="I579" s="226" t="n">
        <v>0</v>
      </c>
      <c r="J579" s="226" t="n">
        <v>0</v>
      </c>
      <c r="K579" s="226" t="n">
        <v>0</v>
      </c>
      <c r="L579" s="226" t="n">
        <v>0</v>
      </c>
      <c r="M579" s="226" t="n">
        <v>0</v>
      </c>
      <c r="N579" s="226" t="n">
        <v>0</v>
      </c>
      <c r="O579" s="226" t="n">
        <v>0</v>
      </c>
      <c r="P579" s="56"/>
      <c r="Q579" s="158"/>
      <c r="R579" s="158"/>
      <c r="S579" s="158"/>
      <c r="T579" s="158"/>
      <c r="U579" s="158"/>
      <c r="V579" s="158"/>
      <c r="W579" s="158"/>
      <c r="X579" s="158"/>
      <c r="Y579" s="163"/>
      <c r="Z579" s="276"/>
      <c r="AA579" s="277"/>
      <c r="AB579" s="277"/>
      <c r="AC579" s="277"/>
      <c r="AD579" s="277"/>
    </row>
    <row r="580" s="237" customFormat="true" ht="54" hidden="false" customHeight="true" outlineLevel="0" collapsed="false">
      <c r="A580" s="289"/>
      <c r="B580" s="287"/>
      <c r="C580" s="57"/>
      <c r="D580" s="57"/>
      <c r="E580" s="76"/>
      <c r="F580" s="138" t="s">
        <v>28</v>
      </c>
      <c r="G580" s="226" t="n">
        <f aca="false">SUM(H580:O580)</f>
        <v>0</v>
      </c>
      <c r="H580" s="226" t="n">
        <v>0</v>
      </c>
      <c r="I580" s="226" t="n">
        <v>0</v>
      </c>
      <c r="J580" s="226" t="n">
        <v>0</v>
      </c>
      <c r="K580" s="226" t="n">
        <v>0</v>
      </c>
      <c r="L580" s="226" t="n">
        <v>0</v>
      </c>
      <c r="M580" s="226" t="n">
        <v>0</v>
      </c>
      <c r="N580" s="226" t="n">
        <v>0</v>
      </c>
      <c r="O580" s="226" t="n">
        <v>0</v>
      </c>
      <c r="P580" s="56"/>
      <c r="Q580" s="158"/>
      <c r="R580" s="158"/>
      <c r="S580" s="158"/>
      <c r="T580" s="158"/>
      <c r="U580" s="158"/>
      <c r="V580" s="158"/>
      <c r="W580" s="158"/>
      <c r="X580" s="158"/>
      <c r="Y580" s="163"/>
      <c r="Z580" s="276"/>
      <c r="AA580" s="277"/>
      <c r="AB580" s="277"/>
      <c r="AC580" s="277"/>
      <c r="AD580" s="277"/>
    </row>
    <row r="581" s="237" customFormat="true" ht="39.75" hidden="false" customHeight="true" outlineLevel="0" collapsed="false">
      <c r="A581" s="289" t="s">
        <v>35</v>
      </c>
      <c r="B581" s="287" t="s">
        <v>464</v>
      </c>
      <c r="C581" s="57" t="s">
        <v>409</v>
      </c>
      <c r="D581" s="57" t="s">
        <v>17</v>
      </c>
      <c r="E581" s="76" t="s">
        <v>411</v>
      </c>
      <c r="F581" s="138" t="s">
        <v>26</v>
      </c>
      <c r="G581" s="226" t="n">
        <f aca="false">G582+G583</f>
        <v>0</v>
      </c>
      <c r="H581" s="226" t="n">
        <f aca="false">H582+H583</f>
        <v>0</v>
      </c>
      <c r="I581" s="226" t="n">
        <f aca="false">I582+I583</f>
        <v>0</v>
      </c>
      <c r="J581" s="226" t="n">
        <f aca="false">J582+J583</f>
        <v>0</v>
      </c>
      <c r="K581" s="226" t="n">
        <f aca="false">K582+K583</f>
        <v>0</v>
      </c>
      <c r="L581" s="226" t="n">
        <f aca="false">L582+L583</f>
        <v>0</v>
      </c>
      <c r="M581" s="226" t="n">
        <f aca="false">M582+M583</f>
        <v>0</v>
      </c>
      <c r="N581" s="226" t="n">
        <f aca="false">N582+N583</f>
        <v>0</v>
      </c>
      <c r="O581" s="226" t="n">
        <f aca="false">O582+O583</f>
        <v>0</v>
      </c>
      <c r="P581" s="56" t="s">
        <v>465</v>
      </c>
      <c r="Q581" s="56" t="s">
        <v>116</v>
      </c>
      <c r="R581" s="56" t="n">
        <v>0</v>
      </c>
      <c r="S581" s="56" t="n">
        <v>0</v>
      </c>
      <c r="T581" s="56" t="n">
        <v>0</v>
      </c>
      <c r="U581" s="56" t="n">
        <v>0</v>
      </c>
      <c r="V581" s="56" t="n">
        <v>0</v>
      </c>
      <c r="W581" s="56" t="n">
        <v>0</v>
      </c>
      <c r="X581" s="56" t="n">
        <v>0</v>
      </c>
      <c r="Y581" s="77" t="n">
        <v>0</v>
      </c>
      <c r="Z581" s="276"/>
      <c r="AA581" s="277"/>
      <c r="AB581" s="277"/>
      <c r="AC581" s="277"/>
      <c r="AD581" s="277"/>
    </row>
    <row r="582" s="237" customFormat="true" ht="66" hidden="false" customHeight="true" outlineLevel="0" collapsed="false">
      <c r="A582" s="289"/>
      <c r="B582" s="287"/>
      <c r="C582" s="57"/>
      <c r="D582" s="57"/>
      <c r="E582" s="76"/>
      <c r="F582" s="138" t="s">
        <v>27</v>
      </c>
      <c r="G582" s="226" t="n">
        <f aca="false">SUM(H582:O582)</f>
        <v>0</v>
      </c>
      <c r="H582" s="226" t="n">
        <v>0</v>
      </c>
      <c r="I582" s="226" t="n">
        <v>0</v>
      </c>
      <c r="J582" s="226" t="n">
        <v>0</v>
      </c>
      <c r="K582" s="226" t="n">
        <v>0</v>
      </c>
      <c r="L582" s="226" t="n">
        <v>0</v>
      </c>
      <c r="M582" s="226" t="n">
        <v>0</v>
      </c>
      <c r="N582" s="226" t="n">
        <v>0</v>
      </c>
      <c r="O582" s="226" t="n">
        <v>0</v>
      </c>
      <c r="P582" s="56"/>
      <c r="Q582" s="56"/>
      <c r="R582" s="56"/>
      <c r="S582" s="56"/>
      <c r="T582" s="56"/>
      <c r="U582" s="56"/>
      <c r="V582" s="56"/>
      <c r="W582" s="56"/>
      <c r="X582" s="56"/>
      <c r="Y582" s="77"/>
      <c r="Z582" s="276"/>
      <c r="AA582" s="277"/>
      <c r="AB582" s="277"/>
      <c r="AC582" s="277"/>
      <c r="AD582" s="277"/>
    </row>
    <row r="583" s="237" customFormat="true" ht="55.5" hidden="false" customHeight="true" outlineLevel="0" collapsed="false">
      <c r="A583" s="289"/>
      <c r="B583" s="287"/>
      <c r="C583" s="57"/>
      <c r="D583" s="57"/>
      <c r="E583" s="76"/>
      <c r="F583" s="138" t="s">
        <v>28</v>
      </c>
      <c r="G583" s="226" t="n">
        <f aca="false">SUM(H583:O583)</f>
        <v>0</v>
      </c>
      <c r="H583" s="226" t="n">
        <v>0</v>
      </c>
      <c r="I583" s="226" t="n">
        <v>0</v>
      </c>
      <c r="J583" s="226" t="n">
        <v>0</v>
      </c>
      <c r="K583" s="226" t="n">
        <v>0</v>
      </c>
      <c r="L583" s="226" t="n">
        <v>0</v>
      </c>
      <c r="M583" s="226" t="n">
        <v>0</v>
      </c>
      <c r="N583" s="226" t="n">
        <v>0</v>
      </c>
      <c r="O583" s="226" t="n">
        <v>0</v>
      </c>
      <c r="P583" s="56"/>
      <c r="Q583" s="56"/>
      <c r="R583" s="56"/>
      <c r="S583" s="56"/>
      <c r="T583" s="56"/>
      <c r="U583" s="56"/>
      <c r="V583" s="56"/>
      <c r="W583" s="56"/>
      <c r="X583" s="56"/>
      <c r="Y583" s="77"/>
      <c r="Z583" s="276"/>
      <c r="AA583" s="277"/>
      <c r="AB583" s="277"/>
      <c r="AC583" s="277"/>
      <c r="AD583" s="277"/>
    </row>
    <row r="584" s="237" customFormat="true" ht="39.75" hidden="false" customHeight="true" outlineLevel="0" collapsed="false">
      <c r="A584" s="290" t="s">
        <v>38</v>
      </c>
      <c r="B584" s="287" t="s">
        <v>466</v>
      </c>
      <c r="C584" s="57" t="s">
        <v>409</v>
      </c>
      <c r="D584" s="57" t="s">
        <v>17</v>
      </c>
      <c r="E584" s="76" t="s">
        <v>411</v>
      </c>
      <c r="F584" s="138" t="s">
        <v>26</v>
      </c>
      <c r="G584" s="226" t="n">
        <f aca="false">G585+G586</f>
        <v>280000</v>
      </c>
      <c r="H584" s="226" t="n">
        <f aca="false">H585+H586</f>
        <v>0</v>
      </c>
      <c r="I584" s="226" t="n">
        <f aca="false">I585+I586</f>
        <v>20000</v>
      </c>
      <c r="J584" s="226" t="n">
        <f aca="false">J585+J586</f>
        <v>80000</v>
      </c>
      <c r="K584" s="226" t="n">
        <f aca="false">K585+K586</f>
        <v>100000</v>
      </c>
      <c r="L584" s="226" t="n">
        <f aca="false">L585+L586</f>
        <v>35000</v>
      </c>
      <c r="M584" s="226" t="n">
        <f aca="false">M585+M586</f>
        <v>35000</v>
      </c>
      <c r="N584" s="226" t="n">
        <f aca="false">N585+N586</f>
        <v>10000</v>
      </c>
      <c r="O584" s="226" t="n">
        <f aca="false">O585+O586</f>
        <v>0</v>
      </c>
      <c r="P584" s="56" t="s">
        <v>467</v>
      </c>
      <c r="Q584" s="56" t="s">
        <v>116</v>
      </c>
      <c r="R584" s="56" t="n">
        <v>0</v>
      </c>
      <c r="S584" s="56" t="n">
        <v>0</v>
      </c>
      <c r="T584" s="56" t="n">
        <v>0</v>
      </c>
      <c r="U584" s="56" t="n">
        <v>0</v>
      </c>
      <c r="V584" s="56" t="n">
        <v>0</v>
      </c>
      <c r="W584" s="56" t="n">
        <v>0</v>
      </c>
      <c r="X584" s="56" t="n">
        <v>0</v>
      </c>
      <c r="Y584" s="77" t="n">
        <v>0</v>
      </c>
      <c r="Z584" s="276"/>
      <c r="AA584" s="277"/>
      <c r="AB584" s="277"/>
      <c r="AC584" s="277"/>
      <c r="AD584" s="277"/>
    </row>
    <row r="585" s="237" customFormat="true" ht="72" hidden="false" customHeight="true" outlineLevel="0" collapsed="false">
      <c r="A585" s="290"/>
      <c r="B585" s="287"/>
      <c r="C585" s="57"/>
      <c r="D585" s="57"/>
      <c r="E585" s="76"/>
      <c r="F585" s="138" t="s">
        <v>27</v>
      </c>
      <c r="G585" s="226" t="n">
        <f aca="false">SUM(H585:O585)</f>
        <v>154000</v>
      </c>
      <c r="H585" s="226" t="n">
        <v>0</v>
      </c>
      <c r="I585" s="226" t="n">
        <v>20000</v>
      </c>
      <c r="J585" s="226" t="n">
        <v>24000</v>
      </c>
      <c r="K585" s="226" t="n">
        <v>30000</v>
      </c>
      <c r="L585" s="226" t="n">
        <v>35000</v>
      </c>
      <c r="M585" s="226" t="n">
        <v>35000</v>
      </c>
      <c r="N585" s="226" t="n">
        <v>10000</v>
      </c>
      <c r="O585" s="226" t="n">
        <v>0</v>
      </c>
      <c r="P585" s="56"/>
      <c r="Q585" s="56"/>
      <c r="R585" s="56"/>
      <c r="S585" s="56"/>
      <c r="T585" s="56"/>
      <c r="U585" s="56"/>
      <c r="V585" s="56"/>
      <c r="W585" s="56"/>
      <c r="X585" s="56"/>
      <c r="Y585" s="77"/>
      <c r="Z585" s="276"/>
      <c r="AA585" s="277"/>
      <c r="AB585" s="277"/>
      <c r="AC585" s="277"/>
      <c r="AD585" s="277"/>
    </row>
    <row r="586" s="237" customFormat="true" ht="55.5" hidden="false" customHeight="true" outlineLevel="0" collapsed="false">
      <c r="A586" s="290"/>
      <c r="B586" s="287"/>
      <c r="C586" s="57"/>
      <c r="D586" s="57"/>
      <c r="E586" s="76"/>
      <c r="F586" s="138" t="s">
        <v>28</v>
      </c>
      <c r="G586" s="226" t="n">
        <f aca="false">SUM(H586:O586)</f>
        <v>126000</v>
      </c>
      <c r="H586" s="226" t="n">
        <v>0</v>
      </c>
      <c r="I586" s="226" t="n">
        <v>0</v>
      </c>
      <c r="J586" s="226" t="n">
        <v>56000</v>
      </c>
      <c r="K586" s="226" t="n">
        <v>70000</v>
      </c>
      <c r="L586" s="226" t="n">
        <v>0</v>
      </c>
      <c r="M586" s="226" t="n">
        <v>0</v>
      </c>
      <c r="N586" s="226" t="n">
        <v>0</v>
      </c>
      <c r="O586" s="226" t="n">
        <v>0</v>
      </c>
      <c r="P586" s="56"/>
      <c r="Q586" s="56"/>
      <c r="R586" s="56"/>
      <c r="S586" s="56"/>
      <c r="T586" s="56"/>
      <c r="U586" s="56"/>
      <c r="V586" s="56"/>
      <c r="W586" s="56"/>
      <c r="X586" s="56"/>
      <c r="Y586" s="77"/>
      <c r="Z586" s="276"/>
      <c r="AA586" s="277"/>
      <c r="AB586" s="277"/>
      <c r="AC586" s="277"/>
      <c r="AD586" s="277"/>
    </row>
    <row r="587" s="237" customFormat="true" ht="39.75" hidden="false" customHeight="true" outlineLevel="0" collapsed="false">
      <c r="A587" s="289" t="s">
        <v>42</v>
      </c>
      <c r="B587" s="287" t="s">
        <v>468</v>
      </c>
      <c r="C587" s="291" t="s">
        <v>409</v>
      </c>
      <c r="D587" s="291" t="s">
        <v>17</v>
      </c>
      <c r="E587" s="292" t="s">
        <v>411</v>
      </c>
      <c r="F587" s="293" t="s">
        <v>26</v>
      </c>
      <c r="G587" s="226" t="n">
        <f aca="false">G588+G589</f>
        <v>0</v>
      </c>
      <c r="H587" s="226" t="n">
        <f aca="false">H588+H589</f>
        <v>0</v>
      </c>
      <c r="I587" s="226" t="n">
        <f aca="false">I588+I589</f>
        <v>0</v>
      </c>
      <c r="J587" s="226" t="n">
        <f aca="false">G589</f>
        <v>0</v>
      </c>
      <c r="K587" s="226" t="n">
        <f aca="false">K588+K589</f>
        <v>0</v>
      </c>
      <c r="L587" s="226" t="n">
        <f aca="false">L588+L589</f>
        <v>0</v>
      </c>
      <c r="M587" s="226" t="n">
        <f aca="false">M588+M589</f>
        <v>0</v>
      </c>
      <c r="N587" s="226" t="n">
        <f aca="false">N588+N589</f>
        <v>0</v>
      </c>
      <c r="O587" s="226" t="n">
        <f aca="false">O588+O589</f>
        <v>0</v>
      </c>
      <c r="P587" s="56" t="s">
        <v>469</v>
      </c>
      <c r="Q587" s="56" t="s">
        <v>116</v>
      </c>
      <c r="R587" s="56" t="n">
        <v>0</v>
      </c>
      <c r="S587" s="56" t="n">
        <v>0</v>
      </c>
      <c r="T587" s="56" t="n">
        <v>0</v>
      </c>
      <c r="U587" s="56" t="n">
        <v>0</v>
      </c>
      <c r="V587" s="56" t="n">
        <v>0</v>
      </c>
      <c r="W587" s="56" t="n">
        <v>0</v>
      </c>
      <c r="X587" s="56" t="n">
        <v>0</v>
      </c>
      <c r="Y587" s="77" t="n">
        <v>0</v>
      </c>
      <c r="Z587" s="276"/>
      <c r="AA587" s="277"/>
      <c r="AB587" s="277"/>
      <c r="AC587" s="277"/>
      <c r="AD587" s="277"/>
    </row>
    <row r="588" s="237" customFormat="true" ht="75" hidden="false" customHeight="true" outlineLevel="0" collapsed="false">
      <c r="A588" s="289"/>
      <c r="B588" s="287"/>
      <c r="C588" s="291"/>
      <c r="D588" s="291"/>
      <c r="E588" s="292"/>
      <c r="F588" s="138" t="s">
        <v>27</v>
      </c>
      <c r="G588" s="226" t="n">
        <f aca="false">SUM(H588:O588)</f>
        <v>0</v>
      </c>
      <c r="H588" s="226" t="n">
        <v>0</v>
      </c>
      <c r="I588" s="226" t="n">
        <v>0</v>
      </c>
      <c r="J588" s="226" t="n">
        <v>0</v>
      </c>
      <c r="K588" s="226" t="n">
        <v>0</v>
      </c>
      <c r="L588" s="226" t="n">
        <v>0</v>
      </c>
      <c r="M588" s="226" t="n">
        <v>0</v>
      </c>
      <c r="N588" s="226" t="n">
        <v>0</v>
      </c>
      <c r="O588" s="226" t="n">
        <v>0</v>
      </c>
      <c r="P588" s="56"/>
      <c r="Q588" s="56"/>
      <c r="R588" s="56"/>
      <c r="S588" s="56"/>
      <c r="T588" s="56"/>
      <c r="U588" s="56"/>
      <c r="V588" s="56"/>
      <c r="W588" s="56"/>
      <c r="X588" s="56"/>
      <c r="Y588" s="77"/>
      <c r="Z588" s="276"/>
      <c r="AA588" s="277"/>
      <c r="AB588" s="277"/>
      <c r="AC588" s="277"/>
      <c r="AD588" s="277"/>
    </row>
    <row r="589" s="237" customFormat="true" ht="54" hidden="false" customHeight="true" outlineLevel="0" collapsed="false">
      <c r="A589" s="289"/>
      <c r="B589" s="287"/>
      <c r="C589" s="291"/>
      <c r="D589" s="291"/>
      <c r="E589" s="292"/>
      <c r="F589" s="294" t="s">
        <v>28</v>
      </c>
      <c r="G589" s="226" t="n">
        <f aca="false">SUM(H589:O589)</f>
        <v>0</v>
      </c>
      <c r="H589" s="226" t="n">
        <v>0</v>
      </c>
      <c r="I589" s="226" t="n">
        <v>0</v>
      </c>
      <c r="J589" s="226" t="n">
        <v>0</v>
      </c>
      <c r="K589" s="226" t="n">
        <v>0</v>
      </c>
      <c r="L589" s="226" t="n">
        <v>0</v>
      </c>
      <c r="M589" s="226" t="n">
        <v>0</v>
      </c>
      <c r="N589" s="226" t="n">
        <v>0</v>
      </c>
      <c r="O589" s="226" t="n">
        <v>0</v>
      </c>
      <c r="P589" s="56"/>
      <c r="Q589" s="56"/>
      <c r="R589" s="56"/>
      <c r="S589" s="56"/>
      <c r="T589" s="56"/>
      <c r="U589" s="56"/>
      <c r="V589" s="56"/>
      <c r="W589" s="56"/>
      <c r="X589" s="56"/>
      <c r="Y589" s="77"/>
      <c r="Z589" s="276"/>
      <c r="AA589" s="277"/>
      <c r="AB589" s="277"/>
      <c r="AC589" s="277"/>
      <c r="AD589" s="277"/>
    </row>
    <row r="590" s="237" customFormat="true" ht="39.75" hidden="false" customHeight="true" outlineLevel="0" collapsed="false">
      <c r="A590" s="289" t="s">
        <v>274</v>
      </c>
      <c r="B590" s="287" t="s">
        <v>470</v>
      </c>
      <c r="C590" s="57" t="s">
        <v>409</v>
      </c>
      <c r="D590" s="57" t="s">
        <v>17</v>
      </c>
      <c r="E590" s="76" t="s">
        <v>411</v>
      </c>
      <c r="F590" s="138" t="s">
        <v>26</v>
      </c>
      <c r="G590" s="78" t="n">
        <f aca="false">G591+G592</f>
        <v>0</v>
      </c>
      <c r="H590" s="78" t="n">
        <f aca="false">H591+H592</f>
        <v>0</v>
      </c>
      <c r="I590" s="78" t="n">
        <f aca="false">I591+I592</f>
        <v>0</v>
      </c>
      <c r="J590" s="78" t="n">
        <f aca="false">J591+J592</f>
        <v>0</v>
      </c>
      <c r="K590" s="78" t="n">
        <f aca="false">K591+K592</f>
        <v>0</v>
      </c>
      <c r="L590" s="78" t="n">
        <f aca="false">L591+L592</f>
        <v>0</v>
      </c>
      <c r="M590" s="78" t="n">
        <f aca="false">M591+M592</f>
        <v>0</v>
      </c>
      <c r="N590" s="78" t="n">
        <f aca="false">N591+N592</f>
        <v>0</v>
      </c>
      <c r="O590" s="78" t="n">
        <f aca="false">O591+O592</f>
        <v>0</v>
      </c>
      <c r="P590" s="56" t="s">
        <v>471</v>
      </c>
      <c r="Q590" s="56" t="s">
        <v>116</v>
      </c>
      <c r="R590" s="56" t="n">
        <v>0</v>
      </c>
      <c r="S590" s="56" t="n">
        <v>0</v>
      </c>
      <c r="T590" s="56" t="n">
        <v>0</v>
      </c>
      <c r="U590" s="56" t="n">
        <v>0</v>
      </c>
      <c r="V590" s="56" t="n">
        <v>0</v>
      </c>
      <c r="W590" s="56" t="n">
        <v>0</v>
      </c>
      <c r="X590" s="56" t="n">
        <v>0</v>
      </c>
      <c r="Y590" s="77" t="n">
        <v>0</v>
      </c>
      <c r="Z590" s="276"/>
      <c r="AA590" s="277"/>
      <c r="AB590" s="277"/>
      <c r="AC590" s="277"/>
      <c r="AD590" s="277"/>
    </row>
    <row r="591" s="237" customFormat="true" ht="68.25" hidden="false" customHeight="true" outlineLevel="0" collapsed="false">
      <c r="A591" s="289"/>
      <c r="B591" s="287"/>
      <c r="C591" s="57"/>
      <c r="D591" s="57"/>
      <c r="E591" s="76"/>
      <c r="F591" s="138" t="s">
        <v>27</v>
      </c>
      <c r="G591" s="78" t="n">
        <f aca="false">SUM(H591:O591)</f>
        <v>0</v>
      </c>
      <c r="H591" s="78" t="n">
        <v>0</v>
      </c>
      <c r="I591" s="78" t="n">
        <v>0</v>
      </c>
      <c r="J591" s="78" t="n">
        <v>0</v>
      </c>
      <c r="K591" s="78" t="n">
        <v>0</v>
      </c>
      <c r="L591" s="78" t="n">
        <v>0</v>
      </c>
      <c r="M591" s="78" t="n">
        <v>0</v>
      </c>
      <c r="N591" s="78" t="n">
        <v>0</v>
      </c>
      <c r="O591" s="78" t="n">
        <v>0</v>
      </c>
      <c r="P591" s="56"/>
      <c r="Q591" s="56"/>
      <c r="R591" s="56"/>
      <c r="S591" s="56"/>
      <c r="T591" s="56"/>
      <c r="U591" s="56"/>
      <c r="V591" s="56"/>
      <c r="W591" s="56"/>
      <c r="X591" s="56"/>
      <c r="Y591" s="77"/>
      <c r="Z591" s="276"/>
      <c r="AA591" s="277"/>
      <c r="AB591" s="277"/>
      <c r="AC591" s="277"/>
      <c r="AD591" s="277"/>
    </row>
    <row r="592" s="237" customFormat="true" ht="45.75" hidden="false" customHeight="true" outlineLevel="0" collapsed="false">
      <c r="A592" s="289"/>
      <c r="B592" s="287"/>
      <c r="C592" s="57"/>
      <c r="D592" s="57"/>
      <c r="E592" s="76"/>
      <c r="F592" s="138" t="s">
        <v>28</v>
      </c>
      <c r="G592" s="78" t="n">
        <f aca="false">SUM(H592:O592)</f>
        <v>0</v>
      </c>
      <c r="H592" s="78" t="n">
        <v>0</v>
      </c>
      <c r="I592" s="78" t="n">
        <v>0</v>
      </c>
      <c r="J592" s="78" t="n">
        <v>0</v>
      </c>
      <c r="K592" s="78" t="n">
        <v>0</v>
      </c>
      <c r="L592" s="78" t="n">
        <v>0</v>
      </c>
      <c r="M592" s="78" t="n">
        <v>0</v>
      </c>
      <c r="N592" s="78" t="n">
        <v>0</v>
      </c>
      <c r="O592" s="78" t="n">
        <v>0</v>
      </c>
      <c r="P592" s="56"/>
      <c r="Q592" s="56"/>
      <c r="R592" s="56"/>
      <c r="S592" s="56"/>
      <c r="T592" s="56"/>
      <c r="U592" s="56"/>
      <c r="V592" s="56"/>
      <c r="W592" s="56"/>
      <c r="X592" s="56"/>
      <c r="Y592" s="77"/>
      <c r="Z592" s="276"/>
      <c r="AA592" s="277"/>
      <c r="AB592" s="277"/>
      <c r="AC592" s="277"/>
      <c r="AD592" s="277"/>
    </row>
    <row r="593" s="237" customFormat="true" ht="36" hidden="false" customHeight="true" outlineLevel="0" collapsed="false">
      <c r="A593" s="295" t="s">
        <v>277</v>
      </c>
      <c r="B593" s="220" t="s">
        <v>472</v>
      </c>
      <c r="C593" s="57" t="s">
        <v>409</v>
      </c>
      <c r="D593" s="57" t="s">
        <v>17</v>
      </c>
      <c r="E593" s="76" t="s">
        <v>411</v>
      </c>
      <c r="F593" s="138" t="s">
        <v>26</v>
      </c>
      <c r="G593" s="78" t="n">
        <f aca="false">G594+G595</f>
        <v>0</v>
      </c>
      <c r="H593" s="78" t="n">
        <f aca="false">H594+H595</f>
        <v>0</v>
      </c>
      <c r="I593" s="78" t="n">
        <f aca="false">I594+I595</f>
        <v>0</v>
      </c>
      <c r="J593" s="78" t="n">
        <f aca="false">J594+J595</f>
        <v>0</v>
      </c>
      <c r="K593" s="78" t="n">
        <f aca="false">K594+K595</f>
        <v>0</v>
      </c>
      <c r="L593" s="78" t="n">
        <f aca="false">L594+L595</f>
        <v>0</v>
      </c>
      <c r="M593" s="78" t="n">
        <f aca="false">M594+M595</f>
        <v>0</v>
      </c>
      <c r="N593" s="78" t="n">
        <f aca="false">N594+N595</f>
        <v>0</v>
      </c>
      <c r="O593" s="78" t="n">
        <f aca="false">O594+O595</f>
        <v>0</v>
      </c>
      <c r="P593" s="224" t="s">
        <v>473</v>
      </c>
      <c r="Q593" s="184" t="s">
        <v>116</v>
      </c>
      <c r="R593" s="56" t="n">
        <v>0</v>
      </c>
      <c r="S593" s="56" t="n">
        <v>0</v>
      </c>
      <c r="T593" s="56" t="n">
        <v>0</v>
      </c>
      <c r="U593" s="56" t="n">
        <v>0</v>
      </c>
      <c r="V593" s="56" t="n">
        <v>0</v>
      </c>
      <c r="W593" s="56" t="n">
        <v>0</v>
      </c>
      <c r="X593" s="56" t="n">
        <v>0</v>
      </c>
      <c r="Y593" s="77" t="n">
        <v>0</v>
      </c>
      <c r="Z593" s="276"/>
      <c r="AA593" s="277"/>
      <c r="AB593" s="277"/>
      <c r="AC593" s="277"/>
      <c r="AD593" s="277"/>
    </row>
    <row r="594" s="237" customFormat="true" ht="77.25" hidden="false" customHeight="true" outlineLevel="0" collapsed="false">
      <c r="A594" s="295"/>
      <c r="B594" s="220"/>
      <c r="C594" s="57"/>
      <c r="D594" s="57"/>
      <c r="E594" s="76"/>
      <c r="F594" s="138" t="s">
        <v>27</v>
      </c>
      <c r="G594" s="78" t="n">
        <f aca="false">SUM(H594:O594)</f>
        <v>0</v>
      </c>
      <c r="H594" s="78" t="n">
        <v>0</v>
      </c>
      <c r="I594" s="78" t="n">
        <v>0</v>
      </c>
      <c r="J594" s="78" t="n">
        <v>0</v>
      </c>
      <c r="K594" s="78" t="n">
        <v>0</v>
      </c>
      <c r="L594" s="78" t="n">
        <v>0</v>
      </c>
      <c r="M594" s="78" t="n">
        <v>0</v>
      </c>
      <c r="N594" s="78" t="n">
        <v>0</v>
      </c>
      <c r="O594" s="78" t="n">
        <v>0</v>
      </c>
      <c r="P594" s="224"/>
      <c r="Q594" s="184"/>
      <c r="R594" s="56"/>
      <c r="S594" s="56"/>
      <c r="T594" s="56"/>
      <c r="U594" s="56"/>
      <c r="V594" s="56"/>
      <c r="W594" s="56"/>
      <c r="X594" s="56"/>
      <c r="Y594" s="77"/>
      <c r="Z594" s="276"/>
      <c r="AA594" s="277"/>
      <c r="AB594" s="277"/>
      <c r="AC594" s="277"/>
      <c r="AD594" s="277"/>
    </row>
    <row r="595" s="237" customFormat="true" ht="54" hidden="false" customHeight="true" outlineLevel="0" collapsed="false">
      <c r="A595" s="295"/>
      <c r="B595" s="220"/>
      <c r="C595" s="57"/>
      <c r="D595" s="57"/>
      <c r="E595" s="76"/>
      <c r="F595" s="138" t="s">
        <v>28</v>
      </c>
      <c r="G595" s="78" t="n">
        <f aca="false">SUM(H595:O595)</f>
        <v>0</v>
      </c>
      <c r="H595" s="78" t="n">
        <v>0</v>
      </c>
      <c r="I595" s="78" t="n">
        <v>0</v>
      </c>
      <c r="J595" s="78" t="n">
        <v>0</v>
      </c>
      <c r="K595" s="78" t="n">
        <v>0</v>
      </c>
      <c r="L595" s="78" t="n">
        <v>0</v>
      </c>
      <c r="M595" s="78" t="n">
        <v>0</v>
      </c>
      <c r="N595" s="78" t="n">
        <v>0</v>
      </c>
      <c r="O595" s="78" t="n">
        <v>0</v>
      </c>
      <c r="P595" s="224"/>
      <c r="Q595" s="184"/>
      <c r="R595" s="56"/>
      <c r="S595" s="56"/>
      <c r="T595" s="56"/>
      <c r="U595" s="56"/>
      <c r="V595" s="56"/>
      <c r="W595" s="56"/>
      <c r="X595" s="56"/>
      <c r="Y595" s="77"/>
      <c r="Z595" s="276"/>
      <c r="AA595" s="277"/>
      <c r="AB595" s="277"/>
      <c r="AC595" s="277"/>
      <c r="AD595" s="277"/>
    </row>
    <row r="596" s="237" customFormat="true" ht="36.75" hidden="false" customHeight="true" outlineLevel="0" collapsed="false">
      <c r="A596" s="296" t="s">
        <v>281</v>
      </c>
      <c r="B596" s="220" t="s">
        <v>474</v>
      </c>
      <c r="C596" s="57" t="s">
        <v>409</v>
      </c>
      <c r="D596" s="57" t="s">
        <v>17</v>
      </c>
      <c r="E596" s="76" t="s">
        <v>411</v>
      </c>
      <c r="F596" s="138" t="s">
        <v>26</v>
      </c>
      <c r="G596" s="78" t="n">
        <f aca="false">G597+G598</f>
        <v>0</v>
      </c>
      <c r="H596" s="78" t="n">
        <f aca="false">H597+H598</f>
        <v>0</v>
      </c>
      <c r="I596" s="78" t="n">
        <f aca="false">I597+I598</f>
        <v>0</v>
      </c>
      <c r="J596" s="78" t="n">
        <f aca="false">J597+J598</f>
        <v>0</v>
      </c>
      <c r="K596" s="78" t="n">
        <f aca="false">K597+K598</f>
        <v>0</v>
      </c>
      <c r="L596" s="78" t="n">
        <f aca="false">L597+L598</f>
        <v>0</v>
      </c>
      <c r="M596" s="78" t="n">
        <f aca="false">M597+M598</f>
        <v>0</v>
      </c>
      <c r="N596" s="78" t="n">
        <f aca="false">N597+N598</f>
        <v>0</v>
      </c>
      <c r="O596" s="78" t="n">
        <f aca="false">O597+O598</f>
        <v>0</v>
      </c>
      <c r="P596" s="224" t="s">
        <v>475</v>
      </c>
      <c r="Q596" s="184" t="s">
        <v>116</v>
      </c>
      <c r="R596" s="56" t="n">
        <v>0</v>
      </c>
      <c r="S596" s="56" t="n">
        <v>0</v>
      </c>
      <c r="T596" s="56" t="n">
        <v>0</v>
      </c>
      <c r="U596" s="56" t="n">
        <v>0</v>
      </c>
      <c r="V596" s="56" t="n">
        <v>0</v>
      </c>
      <c r="W596" s="56" t="n">
        <v>0</v>
      </c>
      <c r="X596" s="56" t="n">
        <v>0</v>
      </c>
      <c r="Y596" s="77" t="n">
        <v>0</v>
      </c>
      <c r="Z596" s="276"/>
      <c r="AA596" s="277"/>
      <c r="AB596" s="277"/>
      <c r="AC596" s="277"/>
      <c r="AD596" s="277"/>
    </row>
    <row r="597" s="237" customFormat="true" ht="66.75" hidden="false" customHeight="true" outlineLevel="0" collapsed="false">
      <c r="A597" s="296"/>
      <c r="B597" s="220"/>
      <c r="C597" s="57"/>
      <c r="D597" s="57"/>
      <c r="E597" s="76"/>
      <c r="F597" s="138" t="s">
        <v>27</v>
      </c>
      <c r="G597" s="78" t="n">
        <f aca="false">SUM(H597:O597)</f>
        <v>0</v>
      </c>
      <c r="H597" s="78" t="n">
        <v>0</v>
      </c>
      <c r="I597" s="78" t="n">
        <v>0</v>
      </c>
      <c r="J597" s="78" t="n">
        <v>0</v>
      </c>
      <c r="K597" s="78" t="n">
        <v>0</v>
      </c>
      <c r="L597" s="78" t="n">
        <v>0</v>
      </c>
      <c r="M597" s="78" t="n">
        <v>0</v>
      </c>
      <c r="N597" s="78" t="n">
        <v>0</v>
      </c>
      <c r="O597" s="78" t="n">
        <v>0</v>
      </c>
      <c r="P597" s="224"/>
      <c r="Q597" s="184"/>
      <c r="R597" s="56"/>
      <c r="S597" s="56"/>
      <c r="T597" s="56"/>
      <c r="U597" s="56"/>
      <c r="V597" s="56"/>
      <c r="W597" s="56"/>
      <c r="X597" s="56"/>
      <c r="Y597" s="77"/>
      <c r="Z597" s="276"/>
      <c r="AA597" s="277"/>
      <c r="AB597" s="277"/>
      <c r="AC597" s="277"/>
      <c r="AD597" s="277"/>
    </row>
    <row r="598" s="237" customFormat="true" ht="55.5" hidden="false" customHeight="true" outlineLevel="0" collapsed="false">
      <c r="A598" s="296"/>
      <c r="B598" s="220"/>
      <c r="C598" s="57"/>
      <c r="D598" s="57"/>
      <c r="E598" s="76"/>
      <c r="F598" s="138" t="s">
        <v>28</v>
      </c>
      <c r="G598" s="78" t="n">
        <f aca="false">SUM(H598:O598)</f>
        <v>0</v>
      </c>
      <c r="H598" s="78" t="n">
        <v>0</v>
      </c>
      <c r="I598" s="78" t="n">
        <v>0</v>
      </c>
      <c r="J598" s="78" t="n">
        <v>0</v>
      </c>
      <c r="K598" s="78" t="n">
        <v>0</v>
      </c>
      <c r="L598" s="78" t="n">
        <v>0</v>
      </c>
      <c r="M598" s="78" t="n">
        <v>0</v>
      </c>
      <c r="N598" s="78" t="n">
        <v>0</v>
      </c>
      <c r="O598" s="78" t="n">
        <v>0</v>
      </c>
      <c r="P598" s="224"/>
      <c r="Q598" s="184"/>
      <c r="R598" s="56"/>
      <c r="S598" s="56"/>
      <c r="T598" s="56"/>
      <c r="U598" s="56"/>
      <c r="V598" s="56"/>
      <c r="W598" s="56"/>
      <c r="X598" s="56"/>
      <c r="Y598" s="77"/>
      <c r="Z598" s="276"/>
      <c r="AA598" s="277"/>
      <c r="AB598" s="277"/>
      <c r="AC598" s="277"/>
      <c r="AD598" s="277"/>
    </row>
    <row r="599" s="237" customFormat="true" ht="39" hidden="false" customHeight="true" outlineLevel="0" collapsed="false">
      <c r="A599" s="296" t="s">
        <v>284</v>
      </c>
      <c r="B599" s="220" t="s">
        <v>476</v>
      </c>
      <c r="C599" s="57" t="s">
        <v>409</v>
      </c>
      <c r="D599" s="57" t="s">
        <v>17</v>
      </c>
      <c r="E599" s="76" t="s">
        <v>411</v>
      </c>
      <c r="F599" s="138" t="s">
        <v>26</v>
      </c>
      <c r="G599" s="78" t="n">
        <f aca="false">G600+G601</f>
        <v>0</v>
      </c>
      <c r="H599" s="78" t="n">
        <f aca="false">H600+H601</f>
        <v>0</v>
      </c>
      <c r="I599" s="78" t="n">
        <f aca="false">I600+I601</f>
        <v>0</v>
      </c>
      <c r="J599" s="78" t="n">
        <f aca="false">J600+J601</f>
        <v>0</v>
      </c>
      <c r="K599" s="78" t="n">
        <f aca="false">K600+K601</f>
        <v>0</v>
      </c>
      <c r="L599" s="78" t="n">
        <f aca="false">L600+L601</f>
        <v>0</v>
      </c>
      <c r="M599" s="78" t="n">
        <f aca="false">M600+M601</f>
        <v>0</v>
      </c>
      <c r="N599" s="78" t="n">
        <f aca="false">N600+N601</f>
        <v>0</v>
      </c>
      <c r="O599" s="78" t="n">
        <f aca="false">O600+O601</f>
        <v>0</v>
      </c>
      <c r="P599" s="224" t="s">
        <v>477</v>
      </c>
      <c r="Q599" s="184" t="s">
        <v>116</v>
      </c>
      <c r="R599" s="56" t="n">
        <v>0</v>
      </c>
      <c r="S599" s="56" t="n">
        <v>0</v>
      </c>
      <c r="T599" s="56" t="n">
        <v>0</v>
      </c>
      <c r="U599" s="56" t="n">
        <v>0</v>
      </c>
      <c r="V599" s="56" t="n">
        <v>0</v>
      </c>
      <c r="W599" s="56" t="n">
        <v>0</v>
      </c>
      <c r="X599" s="56" t="n">
        <v>0</v>
      </c>
      <c r="Y599" s="77" t="n">
        <v>0</v>
      </c>
      <c r="Z599" s="276"/>
      <c r="AA599" s="277"/>
      <c r="AB599" s="277"/>
      <c r="AC599" s="277"/>
      <c r="AD599" s="277"/>
    </row>
    <row r="600" s="237" customFormat="true" ht="72" hidden="false" customHeight="true" outlineLevel="0" collapsed="false">
      <c r="A600" s="296"/>
      <c r="B600" s="220"/>
      <c r="C600" s="57"/>
      <c r="D600" s="57"/>
      <c r="E600" s="76"/>
      <c r="F600" s="138" t="s">
        <v>27</v>
      </c>
      <c r="G600" s="78" t="n">
        <f aca="false">SUM(H600:O600)</f>
        <v>0</v>
      </c>
      <c r="H600" s="78" t="n">
        <v>0</v>
      </c>
      <c r="I600" s="78" t="n">
        <v>0</v>
      </c>
      <c r="J600" s="78" t="n">
        <v>0</v>
      </c>
      <c r="K600" s="78" t="n">
        <v>0</v>
      </c>
      <c r="L600" s="78" t="n">
        <v>0</v>
      </c>
      <c r="M600" s="78" t="n">
        <v>0</v>
      </c>
      <c r="N600" s="78" t="n">
        <v>0</v>
      </c>
      <c r="O600" s="78" t="n">
        <v>0</v>
      </c>
      <c r="P600" s="224"/>
      <c r="Q600" s="184"/>
      <c r="R600" s="56"/>
      <c r="S600" s="56"/>
      <c r="T600" s="56"/>
      <c r="U600" s="56"/>
      <c r="V600" s="56"/>
      <c r="W600" s="56"/>
      <c r="X600" s="56"/>
      <c r="Y600" s="77"/>
      <c r="Z600" s="276"/>
      <c r="AA600" s="277"/>
      <c r="AB600" s="277"/>
      <c r="AC600" s="277"/>
      <c r="AD600" s="277"/>
    </row>
    <row r="601" s="237" customFormat="true" ht="55.5" hidden="false" customHeight="true" outlineLevel="0" collapsed="false">
      <c r="A601" s="296"/>
      <c r="B601" s="220"/>
      <c r="C601" s="57"/>
      <c r="D601" s="57"/>
      <c r="E601" s="76"/>
      <c r="F601" s="138" t="s">
        <v>28</v>
      </c>
      <c r="G601" s="78" t="n">
        <f aca="false">SUM(H601:O601)</f>
        <v>0</v>
      </c>
      <c r="H601" s="78" t="n">
        <v>0</v>
      </c>
      <c r="I601" s="78" t="n">
        <v>0</v>
      </c>
      <c r="J601" s="78" t="n">
        <v>0</v>
      </c>
      <c r="K601" s="78" t="n">
        <v>0</v>
      </c>
      <c r="L601" s="78" t="n">
        <v>0</v>
      </c>
      <c r="M601" s="78" t="n">
        <v>0</v>
      </c>
      <c r="N601" s="78" t="n">
        <v>0</v>
      </c>
      <c r="O601" s="78" t="n">
        <v>0</v>
      </c>
      <c r="P601" s="224"/>
      <c r="Q601" s="184"/>
      <c r="R601" s="56"/>
      <c r="S601" s="56"/>
      <c r="T601" s="56"/>
      <c r="U601" s="56"/>
      <c r="V601" s="56"/>
      <c r="W601" s="56"/>
      <c r="X601" s="56"/>
      <c r="Y601" s="77"/>
      <c r="Z601" s="276"/>
      <c r="AA601" s="277"/>
      <c r="AB601" s="277"/>
      <c r="AC601" s="277"/>
      <c r="AD601" s="277"/>
    </row>
    <row r="602" s="237" customFormat="true" ht="36.75" hidden="false" customHeight="true" outlineLevel="0" collapsed="false">
      <c r="A602" s="295" t="s">
        <v>478</v>
      </c>
      <c r="B602" s="220" t="s">
        <v>479</v>
      </c>
      <c r="C602" s="57" t="s">
        <v>409</v>
      </c>
      <c r="D602" s="57" t="s">
        <v>17</v>
      </c>
      <c r="E602" s="76" t="s">
        <v>411</v>
      </c>
      <c r="F602" s="138" t="s">
        <v>26</v>
      </c>
      <c r="G602" s="78" t="n">
        <f aca="false">G603+G604</f>
        <v>0</v>
      </c>
      <c r="H602" s="78" t="n">
        <f aca="false">H603+H604</f>
        <v>0</v>
      </c>
      <c r="I602" s="78" t="n">
        <f aca="false">I603+I604</f>
        <v>0</v>
      </c>
      <c r="J602" s="78" t="n">
        <f aca="false">J603+J604</f>
        <v>0</v>
      </c>
      <c r="K602" s="78" t="n">
        <f aca="false">K603+K604</f>
        <v>0</v>
      </c>
      <c r="L602" s="78" t="n">
        <f aca="false">L603+L604</f>
        <v>0</v>
      </c>
      <c r="M602" s="78" t="n">
        <f aca="false">M603+M604</f>
        <v>0</v>
      </c>
      <c r="N602" s="78" t="n">
        <f aca="false">N603+N604</f>
        <v>0</v>
      </c>
      <c r="O602" s="78" t="n">
        <f aca="false">O603+O604</f>
        <v>0</v>
      </c>
      <c r="P602" s="224" t="s">
        <v>480</v>
      </c>
      <c r="Q602" s="184" t="s">
        <v>116</v>
      </c>
      <c r="R602" s="56" t="n">
        <v>0</v>
      </c>
      <c r="S602" s="56" t="n">
        <v>0</v>
      </c>
      <c r="T602" s="56" t="n">
        <v>0</v>
      </c>
      <c r="U602" s="56" t="n">
        <v>0</v>
      </c>
      <c r="V602" s="56" t="n">
        <v>0</v>
      </c>
      <c r="W602" s="56" t="n">
        <v>0</v>
      </c>
      <c r="X602" s="56" t="n">
        <v>0</v>
      </c>
      <c r="Y602" s="77" t="n">
        <v>0</v>
      </c>
      <c r="Z602" s="276"/>
      <c r="AA602" s="277"/>
      <c r="AB602" s="277"/>
      <c r="AC602" s="277"/>
      <c r="AD602" s="277"/>
    </row>
    <row r="603" s="237" customFormat="true" ht="69.75" hidden="false" customHeight="true" outlineLevel="0" collapsed="false">
      <c r="A603" s="295"/>
      <c r="B603" s="220"/>
      <c r="C603" s="57"/>
      <c r="D603" s="57"/>
      <c r="E603" s="76"/>
      <c r="F603" s="138" t="s">
        <v>27</v>
      </c>
      <c r="G603" s="78" t="n">
        <f aca="false">SUM(H603:O603)</f>
        <v>0</v>
      </c>
      <c r="H603" s="78" t="n">
        <v>0</v>
      </c>
      <c r="I603" s="78" t="n">
        <v>0</v>
      </c>
      <c r="J603" s="78" t="n">
        <v>0</v>
      </c>
      <c r="K603" s="78" t="n">
        <v>0</v>
      </c>
      <c r="L603" s="78" t="n">
        <v>0</v>
      </c>
      <c r="M603" s="78" t="n">
        <v>0</v>
      </c>
      <c r="N603" s="78" t="n">
        <v>0</v>
      </c>
      <c r="O603" s="78" t="n">
        <v>0</v>
      </c>
      <c r="P603" s="224"/>
      <c r="Q603" s="184"/>
      <c r="R603" s="56"/>
      <c r="S603" s="56"/>
      <c r="T603" s="56"/>
      <c r="U603" s="56"/>
      <c r="V603" s="56"/>
      <c r="W603" s="56"/>
      <c r="X603" s="56"/>
      <c r="Y603" s="77"/>
      <c r="Z603" s="276"/>
      <c r="AA603" s="277"/>
      <c r="AB603" s="277"/>
      <c r="AC603" s="277"/>
      <c r="AD603" s="277"/>
    </row>
    <row r="604" s="237" customFormat="true" ht="55.5" hidden="false" customHeight="true" outlineLevel="0" collapsed="false">
      <c r="A604" s="295"/>
      <c r="B604" s="220"/>
      <c r="C604" s="57"/>
      <c r="D604" s="57"/>
      <c r="E604" s="76"/>
      <c r="F604" s="138" t="s">
        <v>28</v>
      </c>
      <c r="G604" s="78" t="n">
        <f aca="false">SUM(H604:O604)</f>
        <v>0</v>
      </c>
      <c r="H604" s="78" t="n">
        <v>0</v>
      </c>
      <c r="I604" s="78" t="n">
        <v>0</v>
      </c>
      <c r="J604" s="78" t="n">
        <v>0</v>
      </c>
      <c r="K604" s="78" t="n">
        <v>0</v>
      </c>
      <c r="L604" s="78" t="n">
        <v>0</v>
      </c>
      <c r="M604" s="78" t="n">
        <v>0</v>
      </c>
      <c r="N604" s="78" t="n">
        <v>0</v>
      </c>
      <c r="O604" s="78" t="n">
        <v>0</v>
      </c>
      <c r="P604" s="224"/>
      <c r="Q604" s="184"/>
      <c r="R604" s="56"/>
      <c r="S604" s="56"/>
      <c r="T604" s="56"/>
      <c r="U604" s="56"/>
      <c r="V604" s="56"/>
      <c r="W604" s="56"/>
      <c r="X604" s="56"/>
      <c r="Y604" s="77"/>
      <c r="Z604" s="276"/>
      <c r="AA604" s="277"/>
      <c r="AB604" s="277"/>
      <c r="AC604" s="277"/>
      <c r="AD604" s="277"/>
    </row>
    <row r="605" s="152" customFormat="true" ht="43.5" hidden="false" customHeight="true" outlineLevel="0" collapsed="false">
      <c r="A605" s="297"/>
      <c r="B605" s="298" t="s">
        <v>453</v>
      </c>
      <c r="C605" s="299" t="n">
        <v>2020</v>
      </c>
      <c r="D605" s="299" t="n">
        <v>2027</v>
      </c>
      <c r="E605" s="300" t="s">
        <v>411</v>
      </c>
      <c r="F605" s="301" t="s">
        <v>26</v>
      </c>
      <c r="G605" s="302" t="n">
        <f aca="false">G606+G607</f>
        <v>280000</v>
      </c>
      <c r="H605" s="302" t="n">
        <f aca="false">H606+H607</f>
        <v>0</v>
      </c>
      <c r="I605" s="302" t="n">
        <f aca="false">I606+I607</f>
        <v>20000</v>
      </c>
      <c r="J605" s="302" t="n">
        <f aca="false">J606+J607</f>
        <v>80000</v>
      </c>
      <c r="K605" s="302" t="n">
        <f aca="false">K606+K607</f>
        <v>100000</v>
      </c>
      <c r="L605" s="303" t="n">
        <f aca="false">L606+L607</f>
        <v>35000</v>
      </c>
      <c r="M605" s="303" t="n">
        <f aca="false">M606+M607</f>
        <v>35000</v>
      </c>
      <c r="N605" s="303" t="n">
        <f aca="false">N606+N607</f>
        <v>10000</v>
      </c>
      <c r="O605" s="303" t="n">
        <f aca="false">O606+O607</f>
        <v>0</v>
      </c>
      <c r="P605" s="304"/>
      <c r="Q605" s="304"/>
      <c r="R605" s="304"/>
      <c r="S605" s="304"/>
      <c r="T605" s="304"/>
      <c r="U605" s="304"/>
      <c r="V605" s="304"/>
      <c r="W605" s="304"/>
      <c r="X605" s="304"/>
      <c r="Y605" s="305"/>
      <c r="Z605" s="282"/>
      <c r="AA605" s="283"/>
      <c r="AB605" s="283"/>
      <c r="AC605" s="283"/>
      <c r="AD605" s="283"/>
    </row>
    <row r="606" s="152" customFormat="true" ht="64.5" hidden="false" customHeight="true" outlineLevel="0" collapsed="false">
      <c r="A606" s="297"/>
      <c r="B606" s="298"/>
      <c r="C606" s="299"/>
      <c r="D606" s="299"/>
      <c r="E606" s="300"/>
      <c r="F606" s="279" t="s">
        <v>27</v>
      </c>
      <c r="G606" s="280" t="n">
        <f aca="false">SUM(H606:O606)</f>
        <v>154000</v>
      </c>
      <c r="H606" s="280" t="n">
        <f aca="false">H579+H582+H585+H588</f>
        <v>0</v>
      </c>
      <c r="I606" s="280" t="n">
        <f aca="false">I579+I582+I585+I588</f>
        <v>20000</v>
      </c>
      <c r="J606" s="280" t="n">
        <f aca="false">J576</f>
        <v>24000</v>
      </c>
      <c r="K606" s="280" t="n">
        <f aca="false">K579+K582+K585+K588</f>
        <v>30000</v>
      </c>
      <c r="L606" s="306" t="n">
        <f aca="false">L579+L582+L585+L588</f>
        <v>35000</v>
      </c>
      <c r="M606" s="306" t="n">
        <f aca="false">M579+M582+M585+M588</f>
        <v>35000</v>
      </c>
      <c r="N606" s="306" t="n">
        <f aca="false">N579+N582+N585+N588</f>
        <v>10000</v>
      </c>
      <c r="O606" s="306" t="n">
        <f aca="false">O579+O582+O585+O588</f>
        <v>0</v>
      </c>
      <c r="P606" s="282"/>
      <c r="Q606" s="282"/>
      <c r="R606" s="282"/>
      <c r="S606" s="282"/>
      <c r="T606" s="282"/>
      <c r="U606" s="282"/>
      <c r="V606" s="282"/>
      <c r="W606" s="282"/>
      <c r="X606" s="282"/>
      <c r="Y606" s="305"/>
      <c r="Z606" s="282"/>
      <c r="AA606" s="283"/>
      <c r="AB606" s="283"/>
      <c r="AC606" s="283"/>
      <c r="AD606" s="283"/>
    </row>
    <row r="607" s="152" customFormat="true" ht="56.25" hidden="false" customHeight="true" outlineLevel="0" collapsed="false">
      <c r="A607" s="297"/>
      <c r="B607" s="298"/>
      <c r="C607" s="299"/>
      <c r="D607" s="299"/>
      <c r="E607" s="300"/>
      <c r="F607" s="279" t="s">
        <v>28</v>
      </c>
      <c r="G607" s="280" t="n">
        <f aca="false">SUM(H607:O607)</f>
        <v>126000</v>
      </c>
      <c r="H607" s="280" t="n">
        <f aca="false">H580+H583+H586+H589</f>
        <v>0</v>
      </c>
      <c r="I607" s="280" t="n">
        <f aca="false">I580+I583+I586+I589</f>
        <v>0</v>
      </c>
      <c r="J607" s="280" t="n">
        <f aca="false">J577</f>
        <v>56000</v>
      </c>
      <c r="K607" s="280" t="n">
        <f aca="false">K580+K583+K586+K589</f>
        <v>70000</v>
      </c>
      <c r="L607" s="306" t="n">
        <f aca="false">L580+L583+L586+L589</f>
        <v>0</v>
      </c>
      <c r="M607" s="306" t="n">
        <f aca="false">M580+M583+M586+M589</f>
        <v>0</v>
      </c>
      <c r="N607" s="306" t="n">
        <f aca="false">N580+N583+N586+N589</f>
        <v>0</v>
      </c>
      <c r="O607" s="306" t="n">
        <f aca="false">O580+O583+O586+O589</f>
        <v>0</v>
      </c>
      <c r="P607" s="282"/>
      <c r="Q607" s="282"/>
      <c r="R607" s="282"/>
      <c r="S607" s="282"/>
      <c r="T607" s="282"/>
      <c r="U607" s="282"/>
      <c r="V607" s="282"/>
      <c r="W607" s="282"/>
      <c r="X607" s="282"/>
      <c r="Y607" s="305"/>
      <c r="Z607" s="282"/>
      <c r="AA607" s="283"/>
      <c r="AB607" s="283"/>
      <c r="AC607" s="283"/>
      <c r="AD607" s="283"/>
    </row>
    <row r="608" s="314" customFormat="true" ht="36.75" hidden="false" customHeight="true" outlineLevel="0" collapsed="false">
      <c r="A608" s="307" t="s">
        <v>481</v>
      </c>
      <c r="B608" s="307"/>
      <c r="C608" s="308" t="s">
        <v>409</v>
      </c>
      <c r="D608" s="308" t="s">
        <v>17</v>
      </c>
      <c r="E608" s="309"/>
      <c r="F608" s="307" t="s">
        <v>26</v>
      </c>
      <c r="G608" s="310" t="e">
        <f aca="false">SUM(H608:O608)</f>
        <v>#VALUE!</v>
      </c>
      <c r="H608" s="310" t="n">
        <f aca="false">SUM(H609:H610)</f>
        <v>225299875.51</v>
      </c>
      <c r="I608" s="310" t="n">
        <f aca="false">SUM(I609:I610)</f>
        <v>235103012.1</v>
      </c>
      <c r="J608" s="310" t="n">
        <f aca="false">SUM(J609:J610)</f>
        <v>262723752.29</v>
      </c>
      <c r="K608" s="310" t="n">
        <f aca="false">SUM(K609:K610)</f>
        <v>319733963.96</v>
      </c>
      <c r="L608" s="310" t="n">
        <f aca="false">SUM(L609:L610)</f>
        <v>391892479.53</v>
      </c>
      <c r="M608" s="310" t="n">
        <f aca="false">SUM(M609:M610)</f>
        <v>279725379.95</v>
      </c>
      <c r="N608" s="310" t="e">
        <f aca="false">SUM(N609+N610)</f>
        <v>#VALUE!</v>
      </c>
      <c r="O608" s="310" t="e">
        <f aca="false">SUM(O609+O610)</f>
        <v>#VALUE!</v>
      </c>
      <c r="P608" s="155" t="s">
        <v>20</v>
      </c>
      <c r="Q608" s="155" t="s">
        <v>20</v>
      </c>
      <c r="R608" s="155" t="s">
        <v>20</v>
      </c>
      <c r="S608" s="155" t="s">
        <v>20</v>
      </c>
      <c r="T608" s="155" t="s">
        <v>20</v>
      </c>
      <c r="U608" s="155" t="s">
        <v>20</v>
      </c>
      <c r="V608" s="155" t="s">
        <v>20</v>
      </c>
      <c r="W608" s="155" t="s">
        <v>20</v>
      </c>
      <c r="X608" s="155" t="s">
        <v>20</v>
      </c>
      <c r="Y608" s="311"/>
      <c r="Z608" s="312"/>
      <c r="AA608" s="313"/>
      <c r="AB608" s="313"/>
      <c r="AC608" s="313"/>
      <c r="AD608" s="313"/>
    </row>
    <row r="609" s="314" customFormat="true" ht="85.5" hidden="false" customHeight="true" outlineLevel="0" collapsed="false">
      <c r="A609" s="307"/>
      <c r="B609" s="307"/>
      <c r="C609" s="308"/>
      <c r="D609" s="308"/>
      <c r="E609" s="309"/>
      <c r="F609" s="315" t="s">
        <v>27</v>
      </c>
      <c r="G609" s="310" t="n">
        <f aca="false">SUM(H609:O609)</f>
        <v>962775515.72</v>
      </c>
      <c r="H609" s="310" t="n">
        <f aca="false">H279+H384+H406+H459+H495+H545+H566+H606</f>
        <v>97151053.19</v>
      </c>
      <c r="I609" s="310" t="n">
        <f aca="false">I606+I566+I545+I495+I459+I406+I384+I279</f>
        <v>94848469.88</v>
      </c>
      <c r="J609" s="310" t="n">
        <f aca="false">J606+J566+J545+J495+J459+J406+J384+J279</f>
        <v>100876638.5</v>
      </c>
      <c r="K609" s="310" t="n">
        <f aca="false">K606+K566+K545+K495+K459+K406+K384+K279</f>
        <v>120473310.31</v>
      </c>
      <c r="L609" s="310" t="n">
        <f aca="false">L606+L566+L545+L495+L459+L406+L384+L279</f>
        <v>141999696.97</v>
      </c>
      <c r="M609" s="310" t="n">
        <f aca="false">M606+M566+M545+M495+M459+M406+M384+M279</f>
        <v>144540332.95</v>
      </c>
      <c r="N609" s="310" t="n">
        <f aca="false">N606+N566+N545+N495+N459+N406+N384+N279</f>
        <v>131679184.81</v>
      </c>
      <c r="O609" s="310" t="n">
        <f aca="false">O606+O566+O545+O495+O459+O406+O384+O279</f>
        <v>131206829.11</v>
      </c>
      <c r="P609" s="155"/>
      <c r="Q609" s="155"/>
      <c r="R609" s="155"/>
      <c r="S609" s="155"/>
      <c r="T609" s="155"/>
      <c r="U609" s="155"/>
      <c r="V609" s="155"/>
      <c r="W609" s="155"/>
      <c r="X609" s="155"/>
      <c r="Y609" s="316"/>
      <c r="Z609" s="312"/>
      <c r="AA609" s="313"/>
      <c r="AB609" s="313"/>
      <c r="AC609" s="313"/>
      <c r="AD609" s="313"/>
    </row>
    <row r="610" s="314" customFormat="true" ht="47.25" hidden="false" customHeight="false" outlineLevel="0" collapsed="false">
      <c r="A610" s="307"/>
      <c r="B610" s="307"/>
      <c r="C610" s="308"/>
      <c r="D610" s="308"/>
      <c r="E610" s="309"/>
      <c r="F610" s="307" t="s">
        <v>28</v>
      </c>
      <c r="G610" s="310" t="e">
        <f aca="false">SUM(H610:O610)</f>
        <v>#VALUE!</v>
      </c>
      <c r="H610" s="310" t="n">
        <f aca="false">H280+H385+H407+H460+H496+H546+H567+H607</f>
        <v>128148822.32</v>
      </c>
      <c r="I610" s="310" t="n">
        <f aca="false">I607+I567+I546+I496+I460+I407+I385+I280</f>
        <v>140254542.22</v>
      </c>
      <c r="J610" s="310" t="n">
        <f aca="false">J607+J567+J546+J496+J460+J407+J385+J280</f>
        <v>161847113.79</v>
      </c>
      <c r="K610" s="310" t="n">
        <f aca="false">K607+K567+K546+K496+K460+K407+K385+K280</f>
        <v>199260653.65</v>
      </c>
      <c r="L610" s="310" t="n">
        <f aca="false">L607+L567+L546+L496+L460+L407+L385+L280</f>
        <v>249892782.56</v>
      </c>
      <c r="M610" s="310" t="n">
        <f aca="false">SUM(M607+M567+M546+M496+M460+M407+M385+M280)</f>
        <v>135185047</v>
      </c>
      <c r="N610" s="310" t="e">
        <f aca="false">N607+N567+N546+N496+N460+N407+N385+N280</f>
        <v>#VALUE!</v>
      </c>
      <c r="O610" s="310" t="e">
        <f aca="false">O607+O567+O546+O496+O460+O407+O385+O280</f>
        <v>#VALUE!</v>
      </c>
      <c r="P610" s="155"/>
      <c r="Q610" s="155"/>
      <c r="R610" s="155"/>
      <c r="S610" s="155"/>
      <c r="T610" s="155"/>
      <c r="U610" s="155"/>
      <c r="V610" s="155"/>
      <c r="W610" s="155"/>
      <c r="X610" s="155"/>
      <c r="Y610" s="317"/>
      <c r="Z610" s="312"/>
      <c r="AA610" s="313"/>
      <c r="AB610" s="313"/>
      <c r="AC610" s="313"/>
      <c r="AD610" s="313"/>
    </row>
  </sheetData>
  <autoFilter ref="A12:AD12"/>
  <mergeCells count="2977">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4:P75"/>
    <mergeCell ref="R74:R75"/>
    <mergeCell ref="S74:S75"/>
    <mergeCell ref="T74:T75"/>
    <mergeCell ref="U74:U75"/>
    <mergeCell ref="V74:V75"/>
    <mergeCell ref="W74:W75"/>
    <mergeCell ref="X74:X75"/>
    <mergeCell ref="Y74:Y75"/>
    <mergeCell ref="Z74:Z75"/>
    <mergeCell ref="A76:A78"/>
    <mergeCell ref="B76:B78"/>
    <mergeCell ref="C76:C78"/>
    <mergeCell ref="D76:D78"/>
    <mergeCell ref="E76:E78"/>
    <mergeCell ref="P76:P78"/>
    <mergeCell ref="Q76:Q78"/>
    <mergeCell ref="R76:R78"/>
    <mergeCell ref="S76:S78"/>
    <mergeCell ref="T76:T78"/>
    <mergeCell ref="U76:U78"/>
    <mergeCell ref="V76:V78"/>
    <mergeCell ref="W76:W78"/>
    <mergeCell ref="X76:X78"/>
    <mergeCell ref="Y76:Y78"/>
    <mergeCell ref="Z76: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A142:A144"/>
    <mergeCell ref="B142:B144"/>
    <mergeCell ref="C142:C144"/>
    <mergeCell ref="D142:D144"/>
    <mergeCell ref="E142:E144"/>
    <mergeCell ref="P142:P144"/>
    <mergeCell ref="A145:A147"/>
    <mergeCell ref="B145:B147"/>
    <mergeCell ref="C145:C147"/>
    <mergeCell ref="D145:D147"/>
    <mergeCell ref="E145:E147"/>
    <mergeCell ref="P145:P147"/>
    <mergeCell ref="Q145:Q147"/>
    <mergeCell ref="R145:R147"/>
    <mergeCell ref="S145:S147"/>
    <mergeCell ref="T145:T147"/>
    <mergeCell ref="U145:U147"/>
    <mergeCell ref="V145:V147"/>
    <mergeCell ref="W145:W147"/>
    <mergeCell ref="X145:X147"/>
    <mergeCell ref="Y145:Y147"/>
    <mergeCell ref="Z145:Z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Q154:Q156"/>
    <mergeCell ref="R154:R156"/>
    <mergeCell ref="S154:S156"/>
    <mergeCell ref="T154:T156"/>
    <mergeCell ref="U154:U156"/>
    <mergeCell ref="V154:V156"/>
    <mergeCell ref="W154:W156"/>
    <mergeCell ref="X154:X156"/>
    <mergeCell ref="Y154:Y156"/>
    <mergeCell ref="Z154:Z156"/>
    <mergeCell ref="A157:A159"/>
    <mergeCell ref="B157:B159"/>
    <mergeCell ref="C157:C159"/>
    <mergeCell ref="D157:D159"/>
    <mergeCell ref="E157:E159"/>
    <mergeCell ref="P157:P159"/>
    <mergeCell ref="Q157:Q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R163:R165"/>
    <mergeCell ref="S163:S165"/>
    <mergeCell ref="T163:T165"/>
    <mergeCell ref="U163:U165"/>
    <mergeCell ref="V163:V165"/>
    <mergeCell ref="W163:W165"/>
    <mergeCell ref="X163:X165"/>
    <mergeCell ref="Y163:Y165"/>
    <mergeCell ref="Z163:Z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4:A256"/>
    <mergeCell ref="B254:B256"/>
    <mergeCell ref="C254:C256"/>
    <mergeCell ref="D254:D256"/>
    <mergeCell ref="E254:E256"/>
    <mergeCell ref="P254:P256"/>
    <mergeCell ref="Q254:Q256"/>
    <mergeCell ref="R254:R256"/>
    <mergeCell ref="S254:S256"/>
    <mergeCell ref="T254:T256"/>
    <mergeCell ref="U254:U256"/>
    <mergeCell ref="V254:V256"/>
    <mergeCell ref="W254:W256"/>
    <mergeCell ref="X254:X256"/>
    <mergeCell ref="Y254:Y256"/>
    <mergeCell ref="Z254:Z256"/>
    <mergeCell ref="A257:A259"/>
    <mergeCell ref="B257:B259"/>
    <mergeCell ref="C257:C259"/>
    <mergeCell ref="D257:D259"/>
    <mergeCell ref="E257:E259"/>
    <mergeCell ref="P257:P259"/>
    <mergeCell ref="Q257:Q259"/>
    <mergeCell ref="R257:R259"/>
    <mergeCell ref="S257:S259"/>
    <mergeCell ref="T257:T259"/>
    <mergeCell ref="U257:U259"/>
    <mergeCell ref="V257:V259"/>
    <mergeCell ref="W257:W259"/>
    <mergeCell ref="X257:X259"/>
    <mergeCell ref="Y257:Y259"/>
    <mergeCell ref="Z257:Z259"/>
    <mergeCell ref="A260:A262"/>
    <mergeCell ref="B260:B262"/>
    <mergeCell ref="C260:C262"/>
    <mergeCell ref="D260:D262"/>
    <mergeCell ref="E260:E262"/>
    <mergeCell ref="P260:P262"/>
    <mergeCell ref="Q260:Q262"/>
    <mergeCell ref="R260:R262"/>
    <mergeCell ref="S260:S262"/>
    <mergeCell ref="T260:T262"/>
    <mergeCell ref="U260:U262"/>
    <mergeCell ref="V260:V262"/>
    <mergeCell ref="W260:W262"/>
    <mergeCell ref="X260:X262"/>
    <mergeCell ref="Y260:Y262"/>
    <mergeCell ref="Z260:Z262"/>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Z281"/>
    <mergeCell ref="A282:B282"/>
    <mergeCell ref="A283:B283"/>
    <mergeCell ref="A284:A286"/>
    <mergeCell ref="B284:B286"/>
    <mergeCell ref="C284:C286"/>
    <mergeCell ref="D284:D286"/>
    <mergeCell ref="E284:E286"/>
    <mergeCell ref="P284:P286"/>
    <mergeCell ref="Q284:Q286"/>
    <mergeCell ref="R284:R286"/>
    <mergeCell ref="S284:S286"/>
    <mergeCell ref="T284:T286"/>
    <mergeCell ref="U284:U286"/>
    <mergeCell ref="V284:V286"/>
    <mergeCell ref="W284:W286"/>
    <mergeCell ref="X284:X286"/>
    <mergeCell ref="Y284:Y286"/>
    <mergeCell ref="Z284:Z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A292"/>
    <mergeCell ref="B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A295"/>
    <mergeCell ref="B293:B295"/>
    <mergeCell ref="C293:C295"/>
    <mergeCell ref="D293:D295"/>
    <mergeCell ref="E293:E295"/>
    <mergeCell ref="P293:P295"/>
    <mergeCell ref="Q293:Q295"/>
    <mergeCell ref="R293:R295"/>
    <mergeCell ref="S293:S295"/>
    <mergeCell ref="T293:T295"/>
    <mergeCell ref="U293:U295"/>
    <mergeCell ref="V293:V295"/>
    <mergeCell ref="W293:W295"/>
    <mergeCell ref="X293:X295"/>
    <mergeCell ref="Y293:Y295"/>
    <mergeCell ref="Z293:Z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V314:V316"/>
    <mergeCell ref="W314:W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V323:V325"/>
    <mergeCell ref="W323:W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Z386"/>
    <mergeCell ref="A387:A389"/>
    <mergeCell ref="B387:B389"/>
    <mergeCell ref="C387:C389"/>
    <mergeCell ref="D387:D389"/>
    <mergeCell ref="E387:E389"/>
    <mergeCell ref="P387:P389"/>
    <mergeCell ref="Q387:Q389"/>
    <mergeCell ref="R387:R389"/>
    <mergeCell ref="S387:S389"/>
    <mergeCell ref="T387:T389"/>
    <mergeCell ref="U387:U389"/>
    <mergeCell ref="V387:V389"/>
    <mergeCell ref="W387:W389"/>
    <mergeCell ref="X387:X389"/>
    <mergeCell ref="Y387:Y389"/>
    <mergeCell ref="Z387:Z389"/>
    <mergeCell ref="A390:A392"/>
    <mergeCell ref="B390:B392"/>
    <mergeCell ref="C390:C392"/>
    <mergeCell ref="D390:D392"/>
    <mergeCell ref="E390:E392"/>
    <mergeCell ref="P390:P392"/>
    <mergeCell ref="Q390:Q392"/>
    <mergeCell ref="R390:R392"/>
    <mergeCell ref="S390:S392"/>
    <mergeCell ref="T390:T392"/>
    <mergeCell ref="U390:U392"/>
    <mergeCell ref="V390:V392"/>
    <mergeCell ref="W390:W392"/>
    <mergeCell ref="X390:X392"/>
    <mergeCell ref="Y390:Y392"/>
    <mergeCell ref="Z390:Z392"/>
    <mergeCell ref="A393:A395"/>
    <mergeCell ref="B393:B395"/>
    <mergeCell ref="C393:C395"/>
    <mergeCell ref="D393:D395"/>
    <mergeCell ref="E393:E395"/>
    <mergeCell ref="P393:P395"/>
    <mergeCell ref="Q393:Q395"/>
    <mergeCell ref="R393:R395"/>
    <mergeCell ref="S393:S395"/>
    <mergeCell ref="T393:T395"/>
    <mergeCell ref="U393:U395"/>
    <mergeCell ref="V393:V395"/>
    <mergeCell ref="W393:W395"/>
    <mergeCell ref="X393:X395"/>
    <mergeCell ref="Y393:Y395"/>
    <mergeCell ref="Z393:Z395"/>
    <mergeCell ref="A396:A398"/>
    <mergeCell ref="B396:B398"/>
    <mergeCell ref="C396:C398"/>
    <mergeCell ref="D396:D398"/>
    <mergeCell ref="E396:E398"/>
    <mergeCell ref="P396:P398"/>
    <mergeCell ref="Q396:Q398"/>
    <mergeCell ref="R396:R398"/>
    <mergeCell ref="S396:S398"/>
    <mergeCell ref="T396:T398"/>
    <mergeCell ref="U396:U398"/>
    <mergeCell ref="V396:V398"/>
    <mergeCell ref="W396:W398"/>
    <mergeCell ref="X396:X398"/>
    <mergeCell ref="Y396:Y398"/>
    <mergeCell ref="Z396: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Z409"/>
    <mergeCell ref="A410:A412"/>
    <mergeCell ref="B410:B412"/>
    <mergeCell ref="C410:C412"/>
    <mergeCell ref="D410:D412"/>
    <mergeCell ref="E410:E412"/>
    <mergeCell ref="P410:P412"/>
    <mergeCell ref="Q410:Q412"/>
    <mergeCell ref="R410:R412"/>
    <mergeCell ref="S410:S412"/>
    <mergeCell ref="T410:T412"/>
    <mergeCell ref="U410:U412"/>
    <mergeCell ref="V410:V412"/>
    <mergeCell ref="W410:W412"/>
    <mergeCell ref="X410:X412"/>
    <mergeCell ref="Y410:Y412"/>
    <mergeCell ref="Z410:Z412"/>
    <mergeCell ref="A413:A415"/>
    <mergeCell ref="B413:B415"/>
    <mergeCell ref="C413:C415"/>
    <mergeCell ref="D413:D415"/>
    <mergeCell ref="E413:E415"/>
    <mergeCell ref="P413:P415"/>
    <mergeCell ref="Q413:Q415"/>
    <mergeCell ref="R413:R415"/>
    <mergeCell ref="S413:S415"/>
    <mergeCell ref="T413:T415"/>
    <mergeCell ref="U413:U415"/>
    <mergeCell ref="V413:V415"/>
    <mergeCell ref="W413:W415"/>
    <mergeCell ref="X413:X415"/>
    <mergeCell ref="Y413:Y415"/>
    <mergeCell ref="Z413:Z415"/>
    <mergeCell ref="A416:A418"/>
    <mergeCell ref="B416:B418"/>
    <mergeCell ref="C416:C418"/>
    <mergeCell ref="D416:D418"/>
    <mergeCell ref="E416:E418"/>
    <mergeCell ref="P416:P418"/>
    <mergeCell ref="Q416:Q418"/>
    <mergeCell ref="R416:R418"/>
    <mergeCell ref="S416:S418"/>
    <mergeCell ref="T416:T418"/>
    <mergeCell ref="U416:U418"/>
    <mergeCell ref="V416:V418"/>
    <mergeCell ref="W416:W418"/>
    <mergeCell ref="X416:X418"/>
    <mergeCell ref="Y416:Y418"/>
    <mergeCell ref="Z416:Z418"/>
    <mergeCell ref="A419:A421"/>
    <mergeCell ref="B419:B421"/>
    <mergeCell ref="C419:C421"/>
    <mergeCell ref="D419:D421"/>
    <mergeCell ref="E419:E421"/>
    <mergeCell ref="P419:P421"/>
    <mergeCell ref="Q419:Q421"/>
    <mergeCell ref="R419:R421"/>
    <mergeCell ref="S419:S421"/>
    <mergeCell ref="T419:T421"/>
    <mergeCell ref="U419:U421"/>
    <mergeCell ref="V419:V421"/>
    <mergeCell ref="W419:W421"/>
    <mergeCell ref="X419:X421"/>
    <mergeCell ref="Y419:Y421"/>
    <mergeCell ref="Z419: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A455:A457"/>
    <mergeCell ref="B455:B457"/>
    <mergeCell ref="C455:C457"/>
    <mergeCell ref="D455:D457"/>
    <mergeCell ref="E455:E457"/>
    <mergeCell ref="A458:B460"/>
    <mergeCell ref="C458:C460"/>
    <mergeCell ref="D458:D460"/>
    <mergeCell ref="E458:E460"/>
    <mergeCell ref="P458:P460"/>
    <mergeCell ref="Q458:Q460"/>
    <mergeCell ref="R458:R460"/>
    <mergeCell ref="S458:S460"/>
    <mergeCell ref="T458:T460"/>
    <mergeCell ref="U458:U460"/>
    <mergeCell ref="V458:V460"/>
    <mergeCell ref="W458:W460"/>
    <mergeCell ref="X458:X460"/>
    <mergeCell ref="Y458:Y460"/>
    <mergeCell ref="Z458:Z460"/>
    <mergeCell ref="A461:Z461"/>
    <mergeCell ref="A462:B462"/>
    <mergeCell ref="A463:B463"/>
    <mergeCell ref="A464:A466"/>
    <mergeCell ref="B464:B466"/>
    <mergeCell ref="C464:C466"/>
    <mergeCell ref="D464:D466"/>
    <mergeCell ref="E464:E466"/>
    <mergeCell ref="P464:P466"/>
    <mergeCell ref="Q464:Q466"/>
    <mergeCell ref="R464:R466"/>
    <mergeCell ref="S464:S466"/>
    <mergeCell ref="T464:T466"/>
    <mergeCell ref="U464:U466"/>
    <mergeCell ref="V464:V466"/>
    <mergeCell ref="W464:W466"/>
    <mergeCell ref="X464:X466"/>
    <mergeCell ref="Y464:Y466"/>
    <mergeCell ref="A467:A469"/>
    <mergeCell ref="B467:B469"/>
    <mergeCell ref="C467:C469"/>
    <mergeCell ref="D467:D469"/>
    <mergeCell ref="E467:E469"/>
    <mergeCell ref="P467:P469"/>
    <mergeCell ref="Q467:Q469"/>
    <mergeCell ref="R467:R469"/>
    <mergeCell ref="S467:S469"/>
    <mergeCell ref="T467:T469"/>
    <mergeCell ref="U467:U469"/>
    <mergeCell ref="V467:V469"/>
    <mergeCell ref="W467:W469"/>
    <mergeCell ref="X467:X469"/>
    <mergeCell ref="Y467:Y469"/>
    <mergeCell ref="A470:A472"/>
    <mergeCell ref="B470:B472"/>
    <mergeCell ref="C470:C472"/>
    <mergeCell ref="D470:D472"/>
    <mergeCell ref="E470:E472"/>
    <mergeCell ref="P470:P472"/>
    <mergeCell ref="Q470:Q472"/>
    <mergeCell ref="R470:R472"/>
    <mergeCell ref="S470:S472"/>
    <mergeCell ref="T470:T472"/>
    <mergeCell ref="U470:U472"/>
    <mergeCell ref="V470:V472"/>
    <mergeCell ref="W470:W472"/>
    <mergeCell ref="X470:X472"/>
    <mergeCell ref="Y470:Y472"/>
    <mergeCell ref="A473:A475"/>
    <mergeCell ref="B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A476:A478"/>
    <mergeCell ref="B476:B478"/>
    <mergeCell ref="C476:C478"/>
    <mergeCell ref="D476:D478"/>
    <mergeCell ref="E476:E478"/>
    <mergeCell ref="P476:P478"/>
    <mergeCell ref="Q476:Q478"/>
    <mergeCell ref="R476:R478"/>
    <mergeCell ref="S476:S478"/>
    <mergeCell ref="T476:T478"/>
    <mergeCell ref="U476:U478"/>
    <mergeCell ref="V476:V478"/>
    <mergeCell ref="W476:W478"/>
    <mergeCell ref="X476:X478"/>
    <mergeCell ref="Y476:Y478"/>
    <mergeCell ref="A479:A481"/>
    <mergeCell ref="B479:B481"/>
    <mergeCell ref="C479:C481"/>
    <mergeCell ref="D479:D481"/>
    <mergeCell ref="E479:E481"/>
    <mergeCell ref="P479:P481"/>
    <mergeCell ref="Q479:Q481"/>
    <mergeCell ref="R479:R481"/>
    <mergeCell ref="S479:S481"/>
    <mergeCell ref="T479:T481"/>
    <mergeCell ref="U479:U481"/>
    <mergeCell ref="V479:V481"/>
    <mergeCell ref="W479:W481"/>
    <mergeCell ref="X479:X481"/>
    <mergeCell ref="Y479:Y481"/>
    <mergeCell ref="A482:A484"/>
    <mergeCell ref="B482:B484"/>
    <mergeCell ref="C482:C484"/>
    <mergeCell ref="D482:D484"/>
    <mergeCell ref="E482:E484"/>
    <mergeCell ref="P482:P484"/>
    <mergeCell ref="Q482:Q484"/>
    <mergeCell ref="R482:R484"/>
    <mergeCell ref="S482:S484"/>
    <mergeCell ref="T482:T484"/>
    <mergeCell ref="U482:U484"/>
    <mergeCell ref="V482:V484"/>
    <mergeCell ref="W482:W484"/>
    <mergeCell ref="X482:X484"/>
    <mergeCell ref="Y482:Y484"/>
    <mergeCell ref="A485:A487"/>
    <mergeCell ref="B485:B487"/>
    <mergeCell ref="C485:C487"/>
    <mergeCell ref="D485:D487"/>
    <mergeCell ref="E485:E487"/>
    <mergeCell ref="P485:P487"/>
    <mergeCell ref="Q485:Q487"/>
    <mergeCell ref="R485:R487"/>
    <mergeCell ref="S485:S487"/>
    <mergeCell ref="T485:T487"/>
    <mergeCell ref="U485:U487"/>
    <mergeCell ref="V485:V487"/>
    <mergeCell ref="W485:W487"/>
    <mergeCell ref="X485:X487"/>
    <mergeCell ref="Y485:Y487"/>
    <mergeCell ref="A488:A490"/>
    <mergeCell ref="B488:B490"/>
    <mergeCell ref="C488:C490"/>
    <mergeCell ref="D488:D490"/>
    <mergeCell ref="E488:E490"/>
    <mergeCell ref="P488:P490"/>
    <mergeCell ref="Q488:Q490"/>
    <mergeCell ref="R488:R490"/>
    <mergeCell ref="S488:S490"/>
    <mergeCell ref="T488:T490"/>
    <mergeCell ref="U488:U490"/>
    <mergeCell ref="V488:V490"/>
    <mergeCell ref="W488:W490"/>
    <mergeCell ref="X488:X490"/>
    <mergeCell ref="Y488:Y490"/>
    <mergeCell ref="A491:A493"/>
    <mergeCell ref="B491:B493"/>
    <mergeCell ref="C491:C493"/>
    <mergeCell ref="D491:D493"/>
    <mergeCell ref="E491:E493"/>
    <mergeCell ref="P491:P493"/>
    <mergeCell ref="Q491:Q493"/>
    <mergeCell ref="R491:R493"/>
    <mergeCell ref="S491:S493"/>
    <mergeCell ref="T491:T493"/>
    <mergeCell ref="U491:U493"/>
    <mergeCell ref="V491:V493"/>
    <mergeCell ref="W491:W493"/>
    <mergeCell ref="X491:X493"/>
    <mergeCell ref="Y491:Y493"/>
    <mergeCell ref="A494:B496"/>
    <mergeCell ref="C494:C496"/>
    <mergeCell ref="D494:D496"/>
    <mergeCell ref="E494:E496"/>
    <mergeCell ref="P494:P496"/>
    <mergeCell ref="Q494:Q496"/>
    <mergeCell ref="R494:R496"/>
    <mergeCell ref="S494:S496"/>
    <mergeCell ref="T494:T496"/>
    <mergeCell ref="U494:U496"/>
    <mergeCell ref="V494:V496"/>
    <mergeCell ref="W494:W496"/>
    <mergeCell ref="X494:X496"/>
    <mergeCell ref="Y494:Y496"/>
    <mergeCell ref="A497:Y497"/>
    <mergeCell ref="A498:B498"/>
    <mergeCell ref="A499:A501"/>
    <mergeCell ref="B499:B501"/>
    <mergeCell ref="C499:C501"/>
    <mergeCell ref="D499:D501"/>
    <mergeCell ref="E499:E501"/>
    <mergeCell ref="P499:P501"/>
    <mergeCell ref="Q499:Q501"/>
    <mergeCell ref="R499:R501"/>
    <mergeCell ref="S499:S501"/>
    <mergeCell ref="T499:T501"/>
    <mergeCell ref="U499:U501"/>
    <mergeCell ref="V499:V501"/>
    <mergeCell ref="W499:W501"/>
    <mergeCell ref="X499:X501"/>
    <mergeCell ref="Y499:Y501"/>
    <mergeCell ref="A502:A504"/>
    <mergeCell ref="B502:B504"/>
    <mergeCell ref="C502:C504"/>
    <mergeCell ref="D502:D504"/>
    <mergeCell ref="E502:E504"/>
    <mergeCell ref="P502:P504"/>
    <mergeCell ref="Q502:Q504"/>
    <mergeCell ref="R502:R504"/>
    <mergeCell ref="S502:S504"/>
    <mergeCell ref="T502:T504"/>
    <mergeCell ref="U502:U504"/>
    <mergeCell ref="V502:V504"/>
    <mergeCell ref="W502:W504"/>
    <mergeCell ref="X502:X504"/>
    <mergeCell ref="Y502:Y504"/>
    <mergeCell ref="A505:A507"/>
    <mergeCell ref="B505:B507"/>
    <mergeCell ref="C505:C507"/>
    <mergeCell ref="D505:D507"/>
    <mergeCell ref="E505:E507"/>
    <mergeCell ref="P505:P507"/>
    <mergeCell ref="Q505:Q507"/>
    <mergeCell ref="R505:R507"/>
    <mergeCell ref="S505:S507"/>
    <mergeCell ref="T505:T507"/>
    <mergeCell ref="U505:U507"/>
    <mergeCell ref="V505:V507"/>
    <mergeCell ref="W505:W507"/>
    <mergeCell ref="X505:X507"/>
    <mergeCell ref="Y505:Y507"/>
    <mergeCell ref="A508:A510"/>
    <mergeCell ref="B508:B510"/>
    <mergeCell ref="C508:C510"/>
    <mergeCell ref="D508:D510"/>
    <mergeCell ref="E508:E510"/>
    <mergeCell ref="P508:P510"/>
    <mergeCell ref="Q508:Q510"/>
    <mergeCell ref="R508:R510"/>
    <mergeCell ref="S508:S510"/>
    <mergeCell ref="T508:T510"/>
    <mergeCell ref="U508:U510"/>
    <mergeCell ref="V508:V510"/>
    <mergeCell ref="W508:W510"/>
    <mergeCell ref="X508:X510"/>
    <mergeCell ref="Y508:Y510"/>
    <mergeCell ref="A511:A513"/>
    <mergeCell ref="B511:B513"/>
    <mergeCell ref="C511:C513"/>
    <mergeCell ref="D511:D513"/>
    <mergeCell ref="E511:E513"/>
    <mergeCell ref="P511:P513"/>
    <mergeCell ref="Q511:Q513"/>
    <mergeCell ref="R511:R513"/>
    <mergeCell ref="S511:S513"/>
    <mergeCell ref="T511:T513"/>
    <mergeCell ref="U511:U513"/>
    <mergeCell ref="V511:V513"/>
    <mergeCell ref="W511:W513"/>
    <mergeCell ref="X511:X513"/>
    <mergeCell ref="Y511:Y513"/>
    <mergeCell ref="A514:A516"/>
    <mergeCell ref="B514:B516"/>
    <mergeCell ref="C514:C516"/>
    <mergeCell ref="D514:D516"/>
    <mergeCell ref="E514:E516"/>
    <mergeCell ref="A517:A519"/>
    <mergeCell ref="B517:B519"/>
    <mergeCell ref="C517:C519"/>
    <mergeCell ref="D517:D519"/>
    <mergeCell ref="E517:E519"/>
    <mergeCell ref="P517:P519"/>
    <mergeCell ref="Q517:Q519"/>
    <mergeCell ref="R517:R519"/>
    <mergeCell ref="S517:S519"/>
    <mergeCell ref="T517:T519"/>
    <mergeCell ref="U517:U519"/>
    <mergeCell ref="V517:V519"/>
    <mergeCell ref="W517:W519"/>
    <mergeCell ref="X517:X519"/>
    <mergeCell ref="Y517:Y519"/>
    <mergeCell ref="A520:A522"/>
    <mergeCell ref="B520:B522"/>
    <mergeCell ref="C520:C522"/>
    <mergeCell ref="D520:D522"/>
    <mergeCell ref="E520:E522"/>
    <mergeCell ref="P520:P522"/>
    <mergeCell ref="Q520:Q522"/>
    <mergeCell ref="R520:R522"/>
    <mergeCell ref="S520:S522"/>
    <mergeCell ref="T520:T522"/>
    <mergeCell ref="U520:U522"/>
    <mergeCell ref="V520:V522"/>
    <mergeCell ref="W520:W522"/>
    <mergeCell ref="X520:X522"/>
    <mergeCell ref="Y520:Y522"/>
    <mergeCell ref="A523:A525"/>
    <mergeCell ref="B523:B525"/>
    <mergeCell ref="C523:C525"/>
    <mergeCell ref="D523:D525"/>
    <mergeCell ref="E523:E525"/>
    <mergeCell ref="P523:P525"/>
    <mergeCell ref="Q523:Q525"/>
    <mergeCell ref="R523:R525"/>
    <mergeCell ref="S523:S525"/>
    <mergeCell ref="T523:T525"/>
    <mergeCell ref="U523:U525"/>
    <mergeCell ref="V523:V525"/>
    <mergeCell ref="W523:W525"/>
    <mergeCell ref="X523:X525"/>
    <mergeCell ref="Y523:Y525"/>
    <mergeCell ref="A526:A528"/>
    <mergeCell ref="B526:B528"/>
    <mergeCell ref="C526:C528"/>
    <mergeCell ref="D526:D528"/>
    <mergeCell ref="E526:E528"/>
    <mergeCell ref="P526:P528"/>
    <mergeCell ref="Q526:Q528"/>
    <mergeCell ref="R526:R528"/>
    <mergeCell ref="S526:S528"/>
    <mergeCell ref="T526:T528"/>
    <mergeCell ref="U526:U528"/>
    <mergeCell ref="V526:V528"/>
    <mergeCell ref="W526:W528"/>
    <mergeCell ref="X526:X528"/>
    <mergeCell ref="Y526:Y528"/>
    <mergeCell ref="A529:A531"/>
    <mergeCell ref="B529:B531"/>
    <mergeCell ref="C529:C531"/>
    <mergeCell ref="D529:D531"/>
    <mergeCell ref="E529:E531"/>
    <mergeCell ref="P529:P531"/>
    <mergeCell ref="Q529:Q531"/>
    <mergeCell ref="R529:R531"/>
    <mergeCell ref="S529:S531"/>
    <mergeCell ref="T529:T531"/>
    <mergeCell ref="U529:U531"/>
    <mergeCell ref="V529:V531"/>
    <mergeCell ref="W529:W531"/>
    <mergeCell ref="X529:X531"/>
    <mergeCell ref="Y529:Y531"/>
    <mergeCell ref="A532:A534"/>
    <mergeCell ref="B532:B534"/>
    <mergeCell ref="C532:C534"/>
    <mergeCell ref="D532:D534"/>
    <mergeCell ref="E532:E534"/>
    <mergeCell ref="P532:P534"/>
    <mergeCell ref="Q532:Q534"/>
    <mergeCell ref="R532:R534"/>
    <mergeCell ref="S532:S534"/>
    <mergeCell ref="T532:T534"/>
    <mergeCell ref="U532:U534"/>
    <mergeCell ref="V532:V534"/>
    <mergeCell ref="W532:W534"/>
    <mergeCell ref="X532:X534"/>
    <mergeCell ref="Y532:Y534"/>
    <mergeCell ref="A535:A537"/>
    <mergeCell ref="B535:B537"/>
    <mergeCell ref="C535:C537"/>
    <mergeCell ref="D535:D537"/>
    <mergeCell ref="E535:E537"/>
    <mergeCell ref="P535:P537"/>
    <mergeCell ref="Q535:Q537"/>
    <mergeCell ref="R535:R537"/>
    <mergeCell ref="S535:S537"/>
    <mergeCell ref="T535:T537"/>
    <mergeCell ref="U535:U537"/>
    <mergeCell ref="V535:V537"/>
    <mergeCell ref="W535:W537"/>
    <mergeCell ref="X535:X537"/>
    <mergeCell ref="Y535:Y537"/>
    <mergeCell ref="A538:A540"/>
    <mergeCell ref="B538:B540"/>
    <mergeCell ref="C538:C540"/>
    <mergeCell ref="D538:D540"/>
    <mergeCell ref="E538:E540"/>
    <mergeCell ref="P538:P540"/>
    <mergeCell ref="Q538:Q540"/>
    <mergeCell ref="R538:R540"/>
    <mergeCell ref="S538:S540"/>
    <mergeCell ref="T538:T540"/>
    <mergeCell ref="U538:U540"/>
    <mergeCell ref="V538:V540"/>
    <mergeCell ref="W538:W540"/>
    <mergeCell ref="X538:X540"/>
    <mergeCell ref="Y538:Y540"/>
    <mergeCell ref="A541:A543"/>
    <mergeCell ref="B541:B543"/>
    <mergeCell ref="C541:C543"/>
    <mergeCell ref="D541:D543"/>
    <mergeCell ref="E541:E543"/>
    <mergeCell ref="P541:P543"/>
    <mergeCell ref="Q541:Q543"/>
    <mergeCell ref="R541:R543"/>
    <mergeCell ref="S541:S543"/>
    <mergeCell ref="T541:T543"/>
    <mergeCell ref="U541:U543"/>
    <mergeCell ref="V541:V543"/>
    <mergeCell ref="W541:W543"/>
    <mergeCell ref="X541:X543"/>
    <mergeCell ref="Y541:Y543"/>
    <mergeCell ref="A544:B546"/>
    <mergeCell ref="C544:C546"/>
    <mergeCell ref="D544:D546"/>
    <mergeCell ref="E544:E546"/>
    <mergeCell ref="P544:P546"/>
    <mergeCell ref="Q544:Q546"/>
    <mergeCell ref="R544:R546"/>
    <mergeCell ref="S544:S546"/>
    <mergeCell ref="T544:T546"/>
    <mergeCell ref="U544:U546"/>
    <mergeCell ref="V544:V546"/>
    <mergeCell ref="W544:W546"/>
    <mergeCell ref="X544:X546"/>
    <mergeCell ref="Y544:Y546"/>
    <mergeCell ref="A547:Y547"/>
    <mergeCell ref="A548:B548"/>
    <mergeCell ref="A549:B549"/>
    <mergeCell ref="A550:A552"/>
    <mergeCell ref="B550:B552"/>
    <mergeCell ref="C550:C552"/>
    <mergeCell ref="D550:D552"/>
    <mergeCell ref="E550:E552"/>
    <mergeCell ref="P550:P552"/>
    <mergeCell ref="Q550:Q552"/>
    <mergeCell ref="R550:R552"/>
    <mergeCell ref="S550:S552"/>
    <mergeCell ref="T550:T552"/>
    <mergeCell ref="U550:U552"/>
    <mergeCell ref="V550:V552"/>
    <mergeCell ref="W550:W552"/>
    <mergeCell ref="X550:X552"/>
    <mergeCell ref="Y550:Y552"/>
    <mergeCell ref="A553:A555"/>
    <mergeCell ref="B553:B555"/>
    <mergeCell ref="C553:C555"/>
    <mergeCell ref="D553:D555"/>
    <mergeCell ref="E553:E555"/>
    <mergeCell ref="P553:P555"/>
    <mergeCell ref="Q553:Q555"/>
    <mergeCell ref="R553:R555"/>
    <mergeCell ref="S553:S555"/>
    <mergeCell ref="T553:T555"/>
    <mergeCell ref="U553:U555"/>
    <mergeCell ref="V553:V555"/>
    <mergeCell ref="W553:W555"/>
    <mergeCell ref="X553:X555"/>
    <mergeCell ref="Y553:Y555"/>
    <mergeCell ref="A556:A558"/>
    <mergeCell ref="B556:B558"/>
    <mergeCell ref="C556:C558"/>
    <mergeCell ref="D556:D558"/>
    <mergeCell ref="E556:E558"/>
    <mergeCell ref="P556:P558"/>
    <mergeCell ref="Q556:Q558"/>
    <mergeCell ref="R556:R558"/>
    <mergeCell ref="S556:S558"/>
    <mergeCell ref="T556:T558"/>
    <mergeCell ref="U556:U558"/>
    <mergeCell ref="V556:V558"/>
    <mergeCell ref="W556:W558"/>
    <mergeCell ref="X556:X558"/>
    <mergeCell ref="Y556:Y558"/>
    <mergeCell ref="A559:A561"/>
    <mergeCell ref="B559:B561"/>
    <mergeCell ref="C559:C561"/>
    <mergeCell ref="D559:D561"/>
    <mergeCell ref="E559:E561"/>
    <mergeCell ref="P559:P561"/>
    <mergeCell ref="Q559:Q561"/>
    <mergeCell ref="R559:R561"/>
    <mergeCell ref="S559:S561"/>
    <mergeCell ref="T559:T561"/>
    <mergeCell ref="U559:U561"/>
    <mergeCell ref="V559:V561"/>
    <mergeCell ref="W559:W561"/>
    <mergeCell ref="X559:X561"/>
    <mergeCell ref="Y559:Y561"/>
    <mergeCell ref="A562:A564"/>
    <mergeCell ref="B562:B564"/>
    <mergeCell ref="C562:C564"/>
    <mergeCell ref="D562:D564"/>
    <mergeCell ref="E562:E564"/>
    <mergeCell ref="P562:P564"/>
    <mergeCell ref="Q562:Q564"/>
    <mergeCell ref="R562:R564"/>
    <mergeCell ref="S562:S564"/>
    <mergeCell ref="T562:T564"/>
    <mergeCell ref="U562:U564"/>
    <mergeCell ref="V562:V564"/>
    <mergeCell ref="W562:W564"/>
    <mergeCell ref="X562:X564"/>
    <mergeCell ref="Y562:Y564"/>
    <mergeCell ref="A565:B567"/>
    <mergeCell ref="C565:C567"/>
    <mergeCell ref="D565:D567"/>
    <mergeCell ref="E565:E567"/>
    <mergeCell ref="P565:P567"/>
    <mergeCell ref="Q565:Q567"/>
    <mergeCell ref="R565:R567"/>
    <mergeCell ref="S565:S567"/>
    <mergeCell ref="T565:T567"/>
    <mergeCell ref="U565:U567"/>
    <mergeCell ref="V565:V567"/>
    <mergeCell ref="W565:W567"/>
    <mergeCell ref="X565:X567"/>
    <mergeCell ref="Y565:Y567"/>
    <mergeCell ref="A568:Y568"/>
    <mergeCell ref="A569:B569"/>
    <mergeCell ref="A570:B570"/>
    <mergeCell ref="A571:B571"/>
    <mergeCell ref="A572:B572"/>
    <mergeCell ref="A573:B573"/>
    <mergeCell ref="A574:B574"/>
    <mergeCell ref="A575:A577"/>
    <mergeCell ref="B575:B577"/>
    <mergeCell ref="C575:C577"/>
    <mergeCell ref="D575:D577"/>
    <mergeCell ref="E575:E577"/>
    <mergeCell ref="P575:P577"/>
    <mergeCell ref="Q575:Q577"/>
    <mergeCell ref="R575:R577"/>
    <mergeCell ref="S575:S577"/>
    <mergeCell ref="T575:T577"/>
    <mergeCell ref="U575:U577"/>
    <mergeCell ref="V575:V577"/>
    <mergeCell ref="W575:W577"/>
    <mergeCell ref="X575:X577"/>
    <mergeCell ref="Y575:Y577"/>
    <mergeCell ref="A578:A580"/>
    <mergeCell ref="B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A583"/>
    <mergeCell ref="B581:B583"/>
    <mergeCell ref="C581:C583"/>
    <mergeCell ref="D581:D583"/>
    <mergeCell ref="E581:E583"/>
    <mergeCell ref="P581:P583"/>
    <mergeCell ref="Q581:Q583"/>
    <mergeCell ref="R581:R583"/>
    <mergeCell ref="S581:S583"/>
    <mergeCell ref="T581:T583"/>
    <mergeCell ref="U581:U583"/>
    <mergeCell ref="V581:V583"/>
    <mergeCell ref="W581:W583"/>
    <mergeCell ref="X581:X583"/>
    <mergeCell ref="Y581:Y583"/>
    <mergeCell ref="A584:A586"/>
    <mergeCell ref="B584:B586"/>
    <mergeCell ref="C584:C586"/>
    <mergeCell ref="D584:D586"/>
    <mergeCell ref="E584:E586"/>
    <mergeCell ref="P584:P586"/>
    <mergeCell ref="Q584:Q586"/>
    <mergeCell ref="R584:R586"/>
    <mergeCell ref="S584:S586"/>
    <mergeCell ref="T584:T586"/>
    <mergeCell ref="U584:U586"/>
    <mergeCell ref="V584:V586"/>
    <mergeCell ref="W584:W586"/>
    <mergeCell ref="X584:X586"/>
    <mergeCell ref="Y584:Y586"/>
    <mergeCell ref="A587:A589"/>
    <mergeCell ref="B587:B589"/>
    <mergeCell ref="C587:C589"/>
    <mergeCell ref="D587:D589"/>
    <mergeCell ref="E587:E589"/>
    <mergeCell ref="P587:P589"/>
    <mergeCell ref="Q587:Q589"/>
    <mergeCell ref="R587:R589"/>
    <mergeCell ref="S587:S589"/>
    <mergeCell ref="T587:T589"/>
    <mergeCell ref="U587:U589"/>
    <mergeCell ref="V587:V589"/>
    <mergeCell ref="W587:W589"/>
    <mergeCell ref="X587:X589"/>
    <mergeCell ref="Y587:Y589"/>
    <mergeCell ref="A590:A592"/>
    <mergeCell ref="B590:B592"/>
    <mergeCell ref="C590:C592"/>
    <mergeCell ref="D590:D592"/>
    <mergeCell ref="E590:E592"/>
    <mergeCell ref="P590:P592"/>
    <mergeCell ref="Q590:Q592"/>
    <mergeCell ref="R590:R592"/>
    <mergeCell ref="S590:S592"/>
    <mergeCell ref="T590:T592"/>
    <mergeCell ref="U590:U592"/>
    <mergeCell ref="V590:V592"/>
    <mergeCell ref="W590:W592"/>
    <mergeCell ref="X590:X592"/>
    <mergeCell ref="Y590:Y592"/>
    <mergeCell ref="A593:A595"/>
    <mergeCell ref="B593:B595"/>
    <mergeCell ref="C593:C595"/>
    <mergeCell ref="D593:D595"/>
    <mergeCell ref="E593:E595"/>
    <mergeCell ref="P593:P595"/>
    <mergeCell ref="Q593:Q595"/>
    <mergeCell ref="R593:R595"/>
    <mergeCell ref="S593:S595"/>
    <mergeCell ref="T593:T595"/>
    <mergeCell ref="U593:U595"/>
    <mergeCell ref="V593:V595"/>
    <mergeCell ref="W593:W595"/>
    <mergeCell ref="X593:X595"/>
    <mergeCell ref="Y593:Y595"/>
    <mergeCell ref="A596:A598"/>
    <mergeCell ref="B596:B598"/>
    <mergeCell ref="C596:C598"/>
    <mergeCell ref="D596:D598"/>
    <mergeCell ref="E596:E598"/>
    <mergeCell ref="P596:P598"/>
    <mergeCell ref="Q596:Q598"/>
    <mergeCell ref="R596:R598"/>
    <mergeCell ref="S596:S598"/>
    <mergeCell ref="T596:T598"/>
    <mergeCell ref="U596:U598"/>
    <mergeCell ref="V596:V598"/>
    <mergeCell ref="W596:W598"/>
    <mergeCell ref="X596:X598"/>
    <mergeCell ref="Y596:Y598"/>
    <mergeCell ref="A599:A601"/>
    <mergeCell ref="B599:B601"/>
    <mergeCell ref="C599:C601"/>
    <mergeCell ref="D599:D601"/>
    <mergeCell ref="E599:E601"/>
    <mergeCell ref="P599:P601"/>
    <mergeCell ref="Q599:Q601"/>
    <mergeCell ref="R599:R601"/>
    <mergeCell ref="S599:S601"/>
    <mergeCell ref="T599:T601"/>
    <mergeCell ref="U599:U601"/>
    <mergeCell ref="V599:V601"/>
    <mergeCell ref="W599:W601"/>
    <mergeCell ref="X599:X601"/>
    <mergeCell ref="Y599:Y601"/>
    <mergeCell ref="A602:A604"/>
    <mergeCell ref="B602:B604"/>
    <mergeCell ref="C602:C604"/>
    <mergeCell ref="D602:D604"/>
    <mergeCell ref="E602:E604"/>
    <mergeCell ref="P602:P604"/>
    <mergeCell ref="Q602:Q604"/>
    <mergeCell ref="R602:R604"/>
    <mergeCell ref="S602:S604"/>
    <mergeCell ref="T602:T604"/>
    <mergeCell ref="U602:U604"/>
    <mergeCell ref="V602:V604"/>
    <mergeCell ref="W602:W604"/>
    <mergeCell ref="X602:X604"/>
    <mergeCell ref="Y602:Y604"/>
    <mergeCell ref="A605:A607"/>
    <mergeCell ref="B605:B607"/>
    <mergeCell ref="C605:C607"/>
    <mergeCell ref="D605:D607"/>
    <mergeCell ref="E605:E607"/>
    <mergeCell ref="A608:B610"/>
    <mergeCell ref="C608:C610"/>
    <mergeCell ref="D608:D610"/>
    <mergeCell ref="E608:E610"/>
    <mergeCell ref="P608:P610"/>
    <mergeCell ref="Q608:Q610"/>
    <mergeCell ref="R608:R610"/>
    <mergeCell ref="S608:S610"/>
    <mergeCell ref="T608:T610"/>
    <mergeCell ref="U608:U610"/>
    <mergeCell ref="V608:V610"/>
    <mergeCell ref="W608:W610"/>
    <mergeCell ref="X608:X610"/>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Светлана</cp:lastModifiedBy>
  <cp:lastPrinted>2025-01-29T06:18:27Z</cp:lastPrinted>
  <dcterms:modified xsi:type="dcterms:W3CDTF">2025-02-27T03:07:21Z</dcterms:modified>
  <cp:revision>0</cp:revision>
  <dc:subject/>
  <dc:title/>
</cp:coreProperties>
</file>