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26.03.2025 года 2024 №  305      </t>
  </si>
  <si>
    <t xml:space="preserve">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1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2" min="10" style="1" width="17.85"/>
    <col collapsed="false" customWidth="false" hidden="false" outlineLevel="0" max="257" min="13" style="1" width="8.85"/>
  </cols>
  <sheetData>
    <row r="1" customFormat="false" ht="12.75" hidden="false" customHeight="false" outlineLevel="1" collapsed="false">
      <c r="L1" s="2" t="s">
        <v>0</v>
      </c>
    </row>
    <row r="2" customFormat="false" ht="12.75" hidden="false" customHeight="false" outlineLevel="1" collapsed="false">
      <c r="L2" s="2" t="s">
        <v>1</v>
      </c>
    </row>
    <row r="3" customFormat="false" ht="12.75" hidden="false" customHeight="false" outlineLevel="1" collapsed="false">
      <c r="L3" s="2" t="s">
        <v>2</v>
      </c>
    </row>
    <row r="4" customFormat="false" ht="12.75" hidden="false" customHeight="false" outlineLevel="1" collapsed="false">
      <c r="K4" s="3"/>
      <c r="L4" s="2" t="s">
        <v>3</v>
      </c>
    </row>
    <row r="5" customFormat="false" ht="12.75" hidden="false" customHeight="false" outlineLevel="1" collapsed="false">
      <c r="L5" s="2" t="s">
        <v>4</v>
      </c>
    </row>
    <row r="6" customFormat="false" ht="12.75" hidden="false" customHeight="false" outlineLevel="1" collapsed="false">
      <c r="L6" s="2" t="s">
        <v>5</v>
      </c>
    </row>
    <row r="7" customFormat="false" ht="70.3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2.7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5.5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8000004</v>
      </c>
      <c r="K15" s="14" t="n">
        <f aca="false">K16-K20</f>
        <v>0</v>
      </c>
      <c r="L15" s="14" t="n">
        <f aca="false">L16-L20</f>
        <v>0</v>
      </c>
    </row>
    <row r="16" customFormat="false" ht="12.7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49987237.4</v>
      </c>
      <c r="K16" s="15" t="n">
        <v>398630602.05</v>
      </c>
      <c r="L16" s="15" t="n">
        <v>373876227.13</v>
      </c>
    </row>
    <row r="17" customFormat="false" ht="25.5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49987237.4</v>
      </c>
      <c r="K17" s="15" t="n">
        <v>398630602.05</v>
      </c>
      <c r="L17" s="15" t="n">
        <v>373876227.13</v>
      </c>
    </row>
    <row r="18" customFormat="false" ht="25.5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49987237.4</v>
      </c>
      <c r="K18" s="15" t="n">
        <v>398630602.05</v>
      </c>
      <c r="L18" s="15" t="n">
        <v>373876227.13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49987237.4</v>
      </c>
      <c r="K19" s="15" t="n">
        <v>398630602.05</v>
      </c>
      <c r="L19" s="15" t="n">
        <v>373876227.13</v>
      </c>
    </row>
    <row r="20" customFormat="false" ht="25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55201673.98</v>
      </c>
      <c r="K20" s="15" t="n">
        <v>398630602.05</v>
      </c>
      <c r="L20" s="15" t="n">
        <v>373876227.13</v>
      </c>
    </row>
    <row r="21" customFormat="false" ht="25.5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55201673.98</v>
      </c>
      <c r="K21" s="15" t="n">
        <v>398630602.05</v>
      </c>
      <c r="L21" s="15" t="n">
        <v>373876227.13</v>
      </c>
    </row>
    <row r="22" customFormat="false" ht="25.5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55201673.98</v>
      </c>
      <c r="K22" s="15" t="n">
        <v>398630602.05</v>
      </c>
      <c r="L22" s="15" t="n">
        <v>373876227.13</v>
      </c>
    </row>
    <row r="23" customFormat="false" ht="32.85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55201673.98</v>
      </c>
      <c r="K23" s="15" t="n">
        <v>398630602.05</v>
      </c>
      <c r="L23" s="15" t="n">
        <v>373876227.13</v>
      </c>
    </row>
    <row r="24" customFormat="false" ht="12.7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8000004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3</cp:lastModifiedBy>
  <cp:lastPrinted>2025-01-16T09:17:12Z</cp:lastPrinted>
  <dcterms:modified xsi:type="dcterms:W3CDTF">2025-03-26T03:30:08Z</dcterms:modified>
  <cp:revision>0</cp:revision>
  <dc:subject/>
  <dc:title/>
</cp:coreProperties>
</file>