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ХХ.03.2025 года 2024 №  ХХХ      </t>
  </si>
  <si>
    <t xml:space="preserve">О бюджете  Большеуковского муниципального района</t>
  </si>
  <si>
    <t xml:space="preserve">на 2025 год и на плановый период 2026 и 2027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16" activeCellId="0" sqref="O16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8000004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f aca="false">J17</f>
        <v>549987237.4</v>
      </c>
      <c r="K16" s="15" t="n">
        <v>398630602.05</v>
      </c>
      <c r="L16" s="15" t="n">
        <v>373876227.13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49987237.4</v>
      </c>
      <c r="K17" s="15" t="n">
        <v>398630602.05</v>
      </c>
      <c r="L17" s="15" t="n">
        <v>373876227.13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49987237.4</v>
      </c>
      <c r="K18" s="15" t="n">
        <v>398630602.05</v>
      </c>
      <c r="L18" s="15" t="n">
        <v>373876227.13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49987237.4</v>
      </c>
      <c r="K19" s="15" t="n">
        <v>398630602.05</v>
      </c>
      <c r="L19" s="15" t="n">
        <v>373876227.13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55201673.98</v>
      </c>
      <c r="K20" s="15" t="n">
        <v>398630602.05</v>
      </c>
      <c r="L20" s="15" t="n">
        <v>373876227.13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55201673.98</v>
      </c>
      <c r="K21" s="15" t="n">
        <v>398630602.05</v>
      </c>
      <c r="L21" s="15" t="n">
        <v>373876227.13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55201673.98</v>
      </c>
      <c r="K22" s="15" t="n">
        <v>398630602.05</v>
      </c>
      <c r="L22" s="15" t="n">
        <v>373876227.13</v>
      </c>
    </row>
    <row r="23" customFormat="false" ht="32.8" hidden="false" customHeight="tru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55201673.98</v>
      </c>
      <c r="K23" s="15" t="n">
        <v>398630602.05</v>
      </c>
      <c r="L23" s="15" t="n">
        <v>373876227.13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8000004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5-01-16T09:17:12Z</cp:lastPrinted>
  <dcterms:modified xsi:type="dcterms:W3CDTF">2025-03-24T03:43:35Z</dcterms:modified>
  <cp:revision>0</cp:revision>
  <dc:subject/>
  <dc:title/>
</cp:coreProperties>
</file>