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5</t>
  </si>
  <si>
    <t xml:space="preserve">к решению Совета Большеуковского  муниципального района</t>
  </si>
  <si>
    <t xml:space="preserve">О внесении изменений в решение Совета Большеуковского  муниципального района</t>
  </si>
  <si>
    <t xml:space="preserve">от 07.05.2025 года 2025 № 13     </t>
  </si>
  <si>
    <t xml:space="preserve">О бюджете  Большеуковского муниципального района</t>
  </si>
  <si>
    <t xml:space="preserve">на 2025 год и на плановый период 2026 и 2027 годов"</t>
  </si>
  <si>
    <t xml:space="preserve">Приложение № 7
к решению Совета Большеуковского  муниципального района
от 20 декабря 2024 года  № 291
"О бюджете  Большеуковского муниципального района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false" customHeight="false" outlineLevel="1" collapsed="false">
      <c r="L1" s="2" t="s">
        <v>0</v>
      </c>
    </row>
    <row r="2" customFormat="false" ht="13.5" hidden="false" customHeight="false" outlineLevel="1" collapsed="false">
      <c r="L2" s="2" t="s">
        <v>1</v>
      </c>
    </row>
    <row r="3" customFormat="false" ht="13.5" hidden="false" customHeight="false" outlineLevel="1" collapsed="false">
      <c r="L3" s="2" t="s">
        <v>2</v>
      </c>
    </row>
    <row r="4" customFormat="false" ht="13.5" hidden="false" customHeight="false" outlineLevel="1" collapsed="false">
      <c r="K4" s="3"/>
      <c r="L4" s="2" t="s">
        <v>3</v>
      </c>
    </row>
    <row r="5" customFormat="false" ht="13.5" hidden="false" customHeight="false" outlineLevel="1" collapsed="false">
      <c r="L5" s="2" t="s">
        <v>4</v>
      </c>
    </row>
    <row r="6" customFormat="false" ht="13.5" hidden="fals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5214436.57999992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f aca="false">J17</f>
        <v>562762936.07</v>
      </c>
      <c r="K16" s="15" t="n">
        <v>398630602.05</v>
      </c>
      <c r="L16" s="15" t="n">
        <v>373876227.13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f aca="false">J18</f>
        <v>562762936.07</v>
      </c>
      <c r="K17" s="15" t="n">
        <v>398630602.05</v>
      </c>
      <c r="L17" s="15" t="n">
        <v>373876227.13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f aca="false">J19</f>
        <v>562762936.07</v>
      </c>
      <c r="K18" s="15" t="n">
        <v>398630602.05</v>
      </c>
      <c r="L18" s="15" t="n">
        <v>373876227.13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62762936.07</v>
      </c>
      <c r="K19" s="15" t="n">
        <v>398630602.05</v>
      </c>
      <c r="L19" s="15" t="n">
        <v>373876227.13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67977372.65</v>
      </c>
      <c r="K20" s="15" t="n">
        <v>398630602.05</v>
      </c>
      <c r="L20" s="15" t="n">
        <v>373876227.13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67977372.65</v>
      </c>
      <c r="K21" s="15" t="n">
        <v>398630602.05</v>
      </c>
      <c r="L21" s="15" t="n">
        <v>373876227.13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67977372.65</v>
      </c>
      <c r="K22" s="15" t="n">
        <v>398630602.05</v>
      </c>
      <c r="L22" s="15" t="n">
        <v>373876227.13</v>
      </c>
    </row>
    <row r="23" customFormat="false" ht="32.8" hidden="false" customHeight="tru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67977372.65</v>
      </c>
      <c r="K23" s="15" t="n">
        <v>398630602.05</v>
      </c>
      <c r="L23" s="15" t="n">
        <v>373876227.13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5214436.57999992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5-05-06T08:48:05Z</cp:lastPrinted>
  <dcterms:modified xsi:type="dcterms:W3CDTF">2025-05-06T08:49:51Z</dcterms:modified>
  <cp:revision>0</cp:revision>
  <dc:subject/>
  <dc:title/>
</cp:coreProperties>
</file>