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B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406">
  <si>
    <t xml:space="preserve">Приложение 
к постановлению Администрации 
Большеуковского муниципального района 
Омской области 
№  55-п от 05.05.2025г.  
"          
</t>
  </si>
  <si>
    <t xml:space="preserve">СТРУКТУРА</t>
  </si>
  <si>
    <t xml:space="preserve">муниципальной программы Большеуковского муниципального района Омской области «Развитие экономического потенциала Большеуковского муниципального района Омской области на 2020-2027 годы»
</t>
  </si>
  <si>
    <t xml:space="preserve">№ п/п</t>
  </si>
  <si>
    <t xml:space="preserve">Наименование показателя 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-ния</t>
  </si>
  <si>
    <t xml:space="preserve">Значение</t>
  </si>
  <si>
    <t xml:space="preserve">Кцср 2014 года</t>
  </si>
  <si>
    <t xml:space="preserve">КЦСР 2016</t>
  </si>
  <si>
    <t xml:space="preserve">Всего</t>
  </si>
  <si>
    <t xml:space="preserve">в том числе по годам реализации муниципальной программы</t>
  </si>
  <si>
    <t xml:space="preserve">Подпрограмма «Обеспечение граждан доступным и комфортным жильем и коммунальными услугами в Большеуковском муниципальном районе Омской области (2020-2027 годы)»
</t>
  </si>
  <si>
    <r>
      <rPr>
        <b val="true"/>
        <i val="true"/>
        <sz val="10"/>
        <rFont val="Times New Roman"/>
        <family val="1"/>
        <charset val="204"/>
      </rPr>
      <t xml:space="preserve">Цель муниципальной программы: 
</t>
    </r>
    <r>
      <rPr>
        <sz val="10"/>
        <rFont val="Times New Roman"/>
        <family val="1"/>
        <charset val="204"/>
      </rPr>
      <t xml:space="preserve">Создание условий для экономического развития Большеуковского муниципального района Омской области</t>
    </r>
  </si>
  <si>
    <t xml:space="preserve">Х</t>
  </si>
  <si>
    <t xml:space="preserve">X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жилищной сферы, обеспечение повышения доступности жилья в соответствии с платежеспособным спросом граждан и стандартами обеспечения их жилыми помещениями, повышение качества и надежности предоставления жилищно-коммунальных услуг населению</t>
    </r>
  </si>
  <si>
    <t xml:space="preserve">    </t>
  </si>
  <si>
    <r>
      <rPr>
        <b val="true"/>
        <sz val="10"/>
        <rFont val="Times New Roman"/>
        <family val="1"/>
        <charset val="204"/>
      </rPr>
      <t xml:space="preserve">Цель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жилищной сферы, обеспечение повышения доступности жилья в соответствии с платежеспособным спросом граждан и стандартами обеспечения их жилыми помещениями, повышение качества и надежности предоставления жилищно-коммунальных услуг населению</t>
    </r>
  </si>
  <si>
    <r>
      <rPr>
        <b val="true"/>
        <sz val="10"/>
        <rFont val="Times New Roman"/>
        <family val="1"/>
        <charset val="204"/>
      </rPr>
      <t xml:space="preserve">Задача 1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жилищной сферы и устойчивое функционирование жилищно-коммунального комплекса Боль-шеуковского муниципального района Омской области</t>
    </r>
  </si>
  <si>
    <t xml:space="preserve">Отдел строительства и ЖКК </t>
  </si>
  <si>
    <t xml:space="preserve">Всего, из них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Обеспечение граждан жильем и коммунальными услугами в Большеуковском муниципальном районе Омской области</t>
    </r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Развитие индивидуального жилищного строительства</t>
    </r>
  </si>
  <si>
    <t xml:space="preserve">01.1.7309</t>
  </si>
  <si>
    <t xml:space="preserve">01.1.01.10010</t>
  </si>
  <si>
    <t xml:space="preserve">Количество семей, получивших государственную поддержку при строительстве индивидуальных жилых домов</t>
  </si>
  <si>
    <t xml:space="preserve">семей</t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беспечение жильем молодых семей</t>
    </r>
  </si>
  <si>
    <t xml:space="preserve">01.1.5020 01.1.7112</t>
  </si>
  <si>
    <t xml:space="preserve">Количество молодых семей, которым предоставлена государственная поддержка на строительство или приобретение жилья</t>
  </si>
  <si>
    <t xml:space="preserve">1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Переселение граждан из аварийного жилищного фонда</t>
    </r>
  </si>
  <si>
    <t xml:space="preserve">01.1.0103 01.1.9502 01.1.9602 01.1.9503 01.1.9603 </t>
  </si>
  <si>
    <t xml:space="preserve">01.1.01.09502 01.1.01.09602 01 1 01 S9602 01.1.01.10030</t>
  </si>
  <si>
    <t xml:space="preserve">Количество семей, переселенных из аварийного жилищного фонда</t>
  </si>
  <si>
    <t xml:space="preserve">1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оведение капитального, текущего ремонта, реконструкции и модернизации жилых домов</t>
    </r>
  </si>
  <si>
    <t xml:space="preserve">01.1.0104 </t>
  </si>
  <si>
    <t xml:space="preserve">01/1/01/10040</t>
  </si>
  <si>
    <t xml:space="preserve">Площадь жилых домов, в отношении которых произведен капитальный ремонт</t>
  </si>
  <si>
    <t xml:space="preserve">тыс.кв.м.</t>
  </si>
  <si>
    <t xml:space="preserve">                                                                                                                                                                       </t>
  </si>
  <si>
    <t xml:space="preserve">1.5</t>
  </si>
  <si>
    <r>
      <rPr>
        <b val="true"/>
        <sz val="10"/>
        <rFont val="Times New Roman"/>
        <family val="1"/>
        <charset val="204"/>
      </rPr>
      <t xml:space="preserve">Мероприятие 5:
</t>
    </r>
    <r>
      <rPr>
        <sz val="10"/>
        <rFont val="Times New Roman"/>
        <family val="1"/>
        <charset val="204"/>
      </rPr>
      <t xml:space="preserve">Развитие жилищно-коммунального комплекса</t>
    </r>
  </si>
  <si>
    <t xml:space="preserve">Уровень износа фондов коммунальной инфраструктуры</t>
  </si>
  <si>
    <t xml:space="preserve">%</t>
  </si>
  <si>
    <t xml:space="preserve">1.6</t>
  </si>
  <si>
    <r>
      <rPr>
        <b val="true"/>
        <sz val="10"/>
        <rFont val="Times New Roman"/>
        <family val="1"/>
        <charset val="204"/>
      </rPr>
      <t xml:space="preserve">Мероприятие 6:</t>
    </r>
    <r>
      <rPr>
        <sz val="10"/>
        <rFont val="Times New Roman"/>
        <family val="1"/>
        <charset val="204"/>
      </rPr>
      <t xml:space="preserve">  Внесение изменений в Схему территориального планирования Большеуковского муниципального района Омской области.</t>
    </r>
  </si>
  <si>
    <t xml:space="preserve">Изменения в схемы территориального планирования </t>
  </si>
  <si>
    <t xml:space="preserve">ед.</t>
  </si>
  <si>
    <t xml:space="preserve">1.7</t>
  </si>
  <si>
    <r>
      <rPr>
        <b val="true"/>
        <sz val="10"/>
        <rFont val="Times New Roman"/>
        <family val="1"/>
        <charset val="204"/>
      </rPr>
      <t xml:space="preserve">Мероприятие 7</t>
    </r>
    <r>
      <rPr>
        <sz val="10"/>
        <rFont val="Times New Roman"/>
        <family val="1"/>
        <charset val="204"/>
      </rPr>
      <t xml:space="preserve">:  Подготовка генеральных планов муниципальных образований Большеуковского муниципального района Омской области, в том числе внесение изменений в такие планы</t>
    </r>
  </si>
  <si>
    <t xml:space="preserve">Уровень обеспеченности поселений  генеральными планами, размещенными в ФГИС</t>
  </si>
  <si>
    <t xml:space="preserve">1.8</t>
  </si>
  <si>
    <r>
      <rPr>
        <b val="true"/>
        <sz val="10"/>
        <rFont val="Times New Roman"/>
        <family val="1"/>
        <charset val="204"/>
      </rPr>
      <t xml:space="preserve">Мероприятие 8</t>
    </r>
    <r>
      <rPr>
        <sz val="10"/>
        <rFont val="Times New Roman"/>
        <family val="1"/>
        <charset val="204"/>
      </rPr>
      <t xml:space="preserve">: Внесение изменений в правила землепользования и застройки муниципальных образований Большеуковского муниципального района Омской области с учетом внесения сведений в Единый государственный реестр недвижимости о границах территориальных зон. </t>
    </r>
  </si>
  <si>
    <t xml:space="preserve">Уровень обеспеченности актуализированными правилами землепользования и застройки МО  с учтенными в Едином государственном реестре недвижимости сведениями о границах территориальных зон</t>
  </si>
  <si>
    <t xml:space="preserve">1.9.</t>
  </si>
  <si>
    <r>
      <rPr>
        <b val="true"/>
        <sz val="10"/>
        <rFont val="Times New Roman"/>
        <family val="1"/>
        <charset val="204"/>
      </rPr>
      <t xml:space="preserve">Мероприятие 9:</t>
    </r>
    <r>
      <rPr>
        <sz val="10"/>
        <rFont val="Times New Roman"/>
        <family val="1"/>
        <charset val="204"/>
      </rPr>
      <t xml:space="preserve"> Текущий ремонт специализированного жилого дома по адресу: Омская область, Большеуковский район, с.Большие Уки, ул.Спортивная, д.34 </t>
    </r>
  </si>
  <si>
    <t xml:space="preserve">Количество отремонтированных домов</t>
  </si>
  <si>
    <t xml:space="preserve">1.10.</t>
  </si>
  <si>
    <r>
      <rPr>
        <b val="true"/>
        <sz val="10"/>
        <rFont val="Times New Roman"/>
        <family val="1"/>
        <charset val="204"/>
      </rPr>
      <t xml:space="preserve">Мероприятие 10: </t>
    </r>
    <r>
      <rPr>
        <sz val="10"/>
        <rFont val="Times New Roman"/>
        <family val="1"/>
        <charset val="204"/>
      </rPr>
  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.</t>
    </r>
  </si>
  <si>
    <t xml:space="preserve">1.11.</t>
  </si>
  <si>
    <r>
      <rPr>
        <b val="true"/>
        <sz val="10"/>
        <rFont val="Times New Roman"/>
        <family val="1"/>
        <charset val="204"/>
      </rPr>
      <t xml:space="preserve">Мероприятие 11: </t>
    </r>
    <r>
      <rPr>
        <sz val="10"/>
        <rFont val="Times New Roman"/>
        <family val="1"/>
        <charset val="204"/>
      </rPr>
      <t xml:space="preserve">Снос аварийного жилищного фонда</t>
    </r>
  </si>
  <si>
    <t xml:space="preserve">Количество снесённых аварийных домов</t>
  </si>
  <si>
    <t xml:space="preserve">шт.</t>
  </si>
  <si>
    <t xml:space="preserve">1.12.</t>
  </si>
  <si>
    <r>
      <rPr>
        <b val="true"/>
        <sz val="10"/>
        <rFont val="Times New Roman"/>
        <family val="1"/>
        <charset val="204"/>
      </rPr>
      <t xml:space="preserve">Мероприятие 12: </t>
    </r>
    <r>
      <rPr>
        <sz val="10"/>
        <rFont val="Times New Roman"/>
        <family val="1"/>
        <charset val="204"/>
      </rPr>
      <t xml:space="preserve">Строительство многоквартирных домов либо приобретение жилых помещений путем участия в долевом строительстве многоквартирных домов в целях формирования муниципального специализированного жилищного фонда</t>
    </r>
  </si>
  <si>
    <t xml:space="preserve">Количество жилых помещений в жилых домах муниципального специализированного жилищного фонда, строительство которых осуществлялось в целях дальнейшего предоставления гражданам по договору найма специализированного жилого помещения</t>
  </si>
  <si>
    <t xml:space="preserve">1.13.</t>
  </si>
  <si>
    <r>
      <rPr>
        <b val="true"/>
        <sz val="10"/>
        <rFont val="Times New Roman"/>
        <family val="1"/>
        <charset val="204"/>
      </rPr>
      <t xml:space="preserve">Мероприятие 13</t>
    </r>
    <r>
      <rPr>
        <sz val="10"/>
        <rFont val="Times New Roman"/>
        <family val="1"/>
        <charset val="204"/>
      </rPr>
      <t xml:space="preserve">: Приобретение и монтаж технологического оборудования, трубной продукции   водохозяйственного назначения по адресу: Омская область Большеуковский район, с.Аёв, ул. Парковая</t>
    </r>
  </si>
  <si>
    <t xml:space="preserve">Протяженность замененного  водопровода</t>
  </si>
  <si>
    <t xml:space="preserve">м</t>
  </si>
  <si>
    <t xml:space="preserve">1.14.</t>
  </si>
  <si>
    <r>
      <rPr>
        <b val="true"/>
        <sz val="10"/>
        <rFont val="Times New Roman"/>
        <family val="1"/>
        <charset val="204"/>
      </rPr>
      <t xml:space="preserve">Мероприятие 14: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котельной № 11, расположенной по адресу: Омская область, Большеуковский район, с. Уралы, ул. Центральная, д. 62</t>
    </r>
  </si>
  <si>
    <t xml:space="preserve">Замена водогрейных котлов</t>
  </si>
  <si>
    <t xml:space="preserve">1.15.</t>
  </si>
  <si>
    <r>
      <rPr>
        <b val="true"/>
        <sz val="10"/>
        <rFont val="Times New Roman"/>
        <family val="1"/>
        <charset val="204"/>
      </rPr>
      <t xml:space="preserve">Мероприятие 15: </t>
    </r>
    <r>
      <rPr>
        <sz val="10"/>
        <rFont val="Times New Roman"/>
        <family val="1"/>
        <charset val="204"/>
      </rPr>
      <t xml:space="preserve">Приобретение  трубной продукции   водохозяйственного назначения</t>
    </r>
  </si>
  <si>
    <t xml:space="preserve">Количество трубной продукции   водохозяйственного назначения</t>
  </si>
  <si>
    <t xml:space="preserve">1.16.</t>
  </si>
  <si>
    <r>
      <rPr>
        <b val="true"/>
        <sz val="10"/>
        <rFont val="Times New Roman"/>
        <family val="1"/>
        <charset val="204"/>
      </rPr>
      <t xml:space="preserve">Мероприятие 16: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Центральной котельной, расположенной по адресу: Омская область, Большеуковский район, с. Большие Уки, ул. 50 лет ВЛКСМ, д. 20</t>
    </r>
  </si>
  <si>
    <t xml:space="preserve">Замена топки</t>
  </si>
  <si>
    <t xml:space="preserve">1.17.</t>
  </si>
  <si>
    <r>
      <rPr>
        <b val="true"/>
        <sz val="10"/>
        <rFont val="Times New Roman"/>
        <family val="1"/>
        <charset val="204"/>
      </rPr>
      <t xml:space="preserve">Мероприятие 17: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 котельной Аёвской СОШ, расположенной по адресу: Омская область, Большеуковский район, с. Аёв, ул. Берёзовая, д. 2А</t>
    </r>
  </si>
  <si>
    <t xml:space="preserve">Замена котла</t>
  </si>
  <si>
    <t xml:space="preserve">1.18.</t>
  </si>
  <si>
    <r>
      <rPr>
        <b val="true"/>
        <sz val="10"/>
        <rFont val="Times New Roman"/>
        <family val="1"/>
        <charset val="204"/>
      </rPr>
      <t xml:space="preserve">Мероприятие 18:</t>
    </r>
    <r>
      <rPr>
        <sz val="10"/>
        <rFont val="Times New Roman"/>
        <family val="1"/>
        <charset val="204"/>
      </rPr>
      <t xml:space="preserve"> Установка технологического оборудования теплотехнического назначения на  котельной Аёвской СОШ, расположенной по адресу: Омская область, Большеуковский район, с. Аёв, ул. Берёзовая, д. 2А</t>
    </r>
  </si>
  <si>
    <t xml:space="preserve">Установка котла</t>
  </si>
  <si>
    <t xml:space="preserve">1.19.</t>
  </si>
  <si>
    <r>
      <rPr>
        <b val="true"/>
        <sz val="10"/>
        <rFont val="Times New Roman"/>
        <family val="1"/>
        <charset val="204"/>
      </rPr>
      <t xml:space="preserve">Мероприятие 19:</t>
    </r>
    <r>
      <rPr>
        <sz val="10"/>
        <rFont val="Times New Roman"/>
        <family val="1"/>
        <charset val="204"/>
      </rPr>
      <t xml:space="preserve">Монтаж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хнологического оборудования теплотехнического назначения на Центральной котельной, расположенной по адресу: Омская область, Большеуковский район, с. Большие Уки, ул. 50 лет ВЛКСМ, д. 20</t>
    </r>
  </si>
  <si>
    <t xml:space="preserve">Монтаж топки</t>
  </si>
  <si>
    <t xml:space="preserve">1.20.</t>
  </si>
  <si>
    <r>
      <rPr>
        <b val="true"/>
        <sz val="10"/>
        <rFont val="Times New Roman"/>
        <family val="1"/>
        <charset val="204"/>
      </rPr>
      <t xml:space="preserve">Мероприятие 20 : 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котельной СКШИ, расположенной по адресу: Омская область, Большеуковский район, с. Большие Уки, ул. Пролетарская, д. 64</t>
    </r>
  </si>
  <si>
    <t xml:space="preserve">1.21.</t>
  </si>
  <si>
    <r>
      <rPr>
        <b val="true"/>
        <sz val="10"/>
        <rFont val="Times New Roman"/>
        <family val="1"/>
        <charset val="204"/>
      </rPr>
      <t xml:space="preserve">Мероприятие 21: </t>
    </r>
    <r>
      <rPr>
        <sz val="10"/>
        <rFont val="Times New Roman"/>
        <family val="1"/>
        <charset val="204"/>
      </rPr>
  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  </r>
  </si>
  <si>
    <t xml:space="preserve">Уровень возмещения затрат, образовавшихся в связи  с увеличением стоимости приобретения топлива относительно стоимости топлива, предусмотренной в тарифах</t>
  </si>
  <si>
    <t xml:space="preserve">1.22.</t>
  </si>
  <si>
    <r>
      <rPr>
        <b val="true"/>
        <sz val="10"/>
        <rFont val="Times New Roman"/>
        <family val="1"/>
        <charset val="204"/>
      </rPr>
      <t xml:space="preserve">Мероприятие 22: 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котельной № 10 , расположенной по адресу: Омская область, Большеуковский район, с.Фирстово, ул.Калинина, 11а</t>
    </r>
  </si>
  <si>
    <t xml:space="preserve">1.23.</t>
  </si>
  <si>
    <r>
      <rPr>
        <b val="true"/>
        <sz val="10"/>
        <rFont val="Times New Roman"/>
        <family val="1"/>
        <charset val="204"/>
      </rPr>
      <t xml:space="preserve">Мероприятие 23: </t>
    </r>
    <r>
      <rPr>
        <sz val="10"/>
        <rFont val="Times New Roman"/>
        <family val="1"/>
        <charset val="204"/>
      </rPr>
      <t xml:space="preserve">Приобретение и установка технологического оборудования теплотехнического назначения в Становскую котельную, по адресу: Омская область, Боьшеуковский район, с. Становка ул. Мира д.8  </t>
    </r>
  </si>
  <si>
    <r>
      <rPr>
        <b val="true"/>
        <sz val="10"/>
        <rFont val="Times New Roman"/>
        <family val="1"/>
        <charset val="204"/>
      </rPr>
      <t xml:space="preserve">Мероприятие 24:</t>
    </r>
    <r>
      <rPr>
        <sz val="10"/>
        <rFont val="Times New Roman"/>
        <family val="1"/>
        <charset val="204"/>
      </rPr>
      <t xml:space="preserve">Приобретение и установка технологического оборудования теплотехнического назначения в Чернецовскую котельную, по адресу: Омская область, Боьшеуковский район, с. Чернецовка ул. Иванова д.3А</t>
    </r>
  </si>
  <si>
    <r>
      <rPr>
        <b val="true"/>
        <sz val="10"/>
        <rFont val="Times New Roman"/>
        <family val="1"/>
        <charset val="204"/>
      </rPr>
      <t xml:space="preserve">Основное мероприятие  2: </t>
    </r>
    <r>
      <rPr>
        <sz val="10"/>
        <rFont val="Times New Roman"/>
        <family val="1"/>
        <charset val="204"/>
      </rPr>
      <t xml:space="preserve">Текущий и капитальный ремонт объектов ЖКХ.</t>
    </r>
  </si>
  <si>
    <t xml:space="preserve">2.1.</t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Выполнение ловильных работ (услуг)  в водозаборной скважине № 61-886.</t>
    </r>
  </si>
  <si>
    <t xml:space="preserve">количество отремонтированных объектов</t>
  </si>
  <si>
    <t xml:space="preserve">2.2.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Выполнение работ (услуг) по ремонту водозаборной скваджины № 61-886.</t>
    </r>
  </si>
  <si>
    <t xml:space="preserve">2.3.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Выполнение работ (услуг) по текущему ремонту водозаборной скваджины № 44-1075.</t>
    </r>
  </si>
  <si>
    <t xml:space="preserve">2.4.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Выполнение работ по текущему ремонту водонапорной  башни, расположенной по адресу: Омская область, Большеуковский  район, с. Аев, 100м на северо-запад от здания клуба по ул. С.Лазо. </t>
    </r>
  </si>
  <si>
    <t xml:space="preserve">2.5.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Ремонт здания  котельной №11  по адресу: Омская область ,Большеуковский район, с.Уралы, ул.Центральная, 62</t>
    </r>
  </si>
  <si>
    <t xml:space="preserve">Уровень готовности объектов к отопительному сезону</t>
  </si>
  <si>
    <t xml:space="preserve">2.6.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Ремонт здания  котельной №10  по адресу: Омская область, Большеуковский район, с.Фирстово, ул.Калинина, 11а.</t>
    </r>
  </si>
  <si>
    <t xml:space="preserve">2.7.</t>
  </si>
  <si>
    <r>
      <rPr>
        <b val="true"/>
        <sz val="10"/>
        <rFont val="Times New Roman"/>
        <family val="1"/>
        <charset val="204"/>
      </rPr>
      <t xml:space="preserve">Мероприятие 7: </t>
    </r>
    <r>
      <rPr>
        <sz val="10"/>
        <rFont val="Times New Roman"/>
        <family val="1"/>
        <charset val="204"/>
      </rPr>
      <t xml:space="preserve">Ремонт здания  котельной №7  по адресу: Омская область, Большеуковский район, с.Чебаклы, ул.Молодежная, 24а.</t>
    </r>
  </si>
  <si>
    <t xml:space="preserve">2.8.</t>
  </si>
  <si>
    <r>
      <rPr>
        <b val="true"/>
        <sz val="10"/>
        <rFont val="Times New Roman"/>
        <family val="1"/>
        <charset val="204"/>
      </rPr>
      <t xml:space="preserve">Мероприятие 8:  </t>
    </r>
    <r>
      <rPr>
        <sz val="10"/>
        <rFont val="Times New Roman"/>
        <family val="1"/>
        <charset val="204"/>
      </rPr>
      <t xml:space="preserve">Выполнение работ (услуг)по ремонту скважины № 12-1090, расположенной по адресу: Омская область, Большеуковский район, с.Фирстово</t>
    </r>
  </si>
  <si>
    <t xml:space="preserve">Количество отремонтированных объектов</t>
  </si>
  <si>
    <t xml:space="preserve">2.9.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Ремонт водозаборной скважины № 60-1089, расположенной по адресу : Омская область, Большеуковский район, с.Большие Уки, ул.Коммунальная</t>
    </r>
  </si>
  <si>
    <t xml:space="preserve">2.10.</t>
  </si>
  <si>
    <r>
      <rPr>
        <b val="true"/>
        <sz val="10"/>
        <rFont val="Times New Roman"/>
        <family val="1"/>
        <charset val="204"/>
      </rPr>
      <t xml:space="preserve">Мероприятие 10:</t>
    </r>
    <r>
      <rPr>
        <sz val="10"/>
        <rFont val="Times New Roman"/>
        <family val="1"/>
        <charset val="204"/>
      </rPr>
      <t xml:space="preserve"> Реализация прочих мероприятий по жилищно-коммунальному комплексу</t>
    </r>
  </si>
  <si>
    <t xml:space="preserve">Повышение качества оказываемых потребителям коммунальных
услуг</t>
  </si>
  <si>
    <t xml:space="preserve">2.11.</t>
  </si>
  <si>
    <r>
      <rPr>
        <b val="true"/>
        <sz val="10"/>
        <rFont val="Times New Roman"/>
        <family val="1"/>
        <charset val="204"/>
      </rPr>
      <t xml:space="preserve">Мероприятие 11: </t>
    </r>
    <r>
      <rPr>
        <sz val="10"/>
        <rFont val="Times New Roman"/>
        <family val="1"/>
        <charset val="204"/>
      </rPr>
      <t xml:space="preserve">Приобретение и установка локальной станции очистки воды по адресу: Омская область, Большеуковский район, с.Большие Уки, ул.50 лет ВЛКСМ, скважина № 61-886</t>
    </r>
  </si>
  <si>
    <t xml:space="preserve">Количество приобретённых локальных станций очистки воды</t>
  </si>
  <si>
    <t xml:space="preserve">2.12.</t>
  </si>
  <si>
    <r>
      <rPr>
        <b val="true"/>
        <sz val="10"/>
        <rFont val="Times New Roman"/>
        <family val="1"/>
        <charset val="204"/>
      </rPr>
      <t xml:space="preserve">Мероприятие 12:</t>
    </r>
    <r>
      <rPr>
        <sz val="10"/>
        <rFont val="Times New Roman"/>
        <family val="1"/>
        <charset val="204"/>
      </rPr>
      <t xml:space="preserve"> Проведение технического диагностирования зданий, сооружений (дымовых труб)</t>
    </r>
  </si>
  <si>
    <t xml:space="preserve">2.13.</t>
  </si>
  <si>
    <r>
      <rPr>
        <b val="true"/>
        <sz val="10"/>
        <rFont val="Times New Roman"/>
        <family val="1"/>
        <charset val="204"/>
      </rPr>
      <t xml:space="preserve">Мероприятие 13: </t>
    </r>
    <r>
      <rPr>
        <sz val="10"/>
        <rFont val="Times New Roman"/>
        <family val="1"/>
        <charset val="204"/>
      </rPr>
      <t xml:space="preserve">Проведение режимно-наладочных испытаний водогрейных котлов</t>
    </r>
  </si>
  <si>
    <r>
      <rPr>
        <b val="true"/>
        <sz val="10"/>
        <rFont val="Times New Roman"/>
        <family val="1"/>
        <charset val="204"/>
      </rPr>
      <t xml:space="preserve">Основное мероприятие 3: </t>
    </r>
    <r>
      <rPr>
        <sz val="10"/>
        <rFont val="Times New Roman"/>
        <family val="1"/>
        <charset val="204"/>
      </rPr>
      <t xml:space="preserve">Реализация регионального проекта "Обеспечение устойчивого сокращения непригодного для проживания жилищного фонда", реализуемого в рамках национального проекта "Жильё и городская среда"</t>
    </r>
  </si>
  <si>
    <t xml:space="preserve">3.1.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ётом необходимости развития малоэтажного жилищного строительства</t>
    </r>
  </si>
  <si>
    <t xml:space="preserve">3.2.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Обеспечение дополнительных расходов, возникающих при реализации  мероприятий по переселению граждан из аварийного жилищного фонда, в том числе переселению граждан из аварийного жилищного фонда с учётом необходимости развития малоэтажного жилищного строительства</t>
    </r>
  </si>
  <si>
    <t xml:space="preserve">Количество семей, получивших дополнительные расходы при переселении из аварийного жилищного фонда</t>
  </si>
  <si>
    <t xml:space="preserve">Итого по подпрограмме 1 муниципальной программы</t>
  </si>
  <si>
    <t xml:space="preserve">Подпрограмма «Развитие транспортной системы Большеуковского муниципального района Омской области (2020-2027 годы)» 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одпрограммы 2:
</t>
    </r>
    <r>
      <rPr>
        <sz val="10"/>
        <rFont val="Times New Roman"/>
        <family val="1"/>
        <charset val="204"/>
      </rPr>
      <t xml:space="preserve">Модернизация и развитие автомобильных дорог в Большеуковском муниципальном районе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2 муниципальной программы:
</t>
    </r>
    <r>
      <rPr>
        <sz val="10"/>
        <rFont val="Times New Roman"/>
        <family val="1"/>
        <charset val="204"/>
      </rPr>
      <t xml:space="preserve">Развитие современной и эффективной дорожно-транспортной инфраструктуры, обеспечивающей улучшение транспортного обслуживания населения</t>
    </r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Строительство, реконструкция, капитальный ремонт и ремонт автомобильных дорог местного значения муниципального района</t>
    </r>
  </si>
  <si>
    <t xml:space="preserve">1.1.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 Капитальный ремонт, ремонт и содержание автомобильных дорог общего пользования местного значения и искусственных сооружений, расположенных на них.</t>
    </r>
  </si>
  <si>
    <t xml:space="preserve">Содержание автомобильных дорог общего пользования</t>
  </si>
  <si>
    <t xml:space="preserve">км</t>
  </si>
  <si>
    <t xml:space="preserve">1.2.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Выполнение проектно-изыскательских работ по объекту: "Строительство автомобильной  дороги подъезд к ферме ИП Сычев О.В. в д. Уки Большеуковского района Омской области"</t>
    </r>
  </si>
  <si>
    <t xml:space="preserve">Количество выполненных проектно-изыскательских работ</t>
  </si>
  <si>
    <t xml:space="preserve">1.3.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Ремонт и содержание автомобильных дорог общего пользования местного значения</t>
    </r>
  </si>
  <si>
    <t xml:space="preserve">1.4.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Содействие в осуществлении полномочий в сфере дорожной деятельности в части проведения государственной экспертизы проектной документации и результатов инженерных изысканий, включая проверку достоверности определения сметной стоимости объекта капитального строительства.</t>
    </r>
  </si>
  <si>
    <t xml:space="preserve">Количество проведенных экспертиз</t>
  </si>
  <si>
    <t xml:space="preserve">1.5.</t>
  </si>
  <si>
    <r>
      <rPr>
        <b val="true"/>
        <sz val="10"/>
        <rFont val="Times New Roman"/>
        <family val="1"/>
        <charset val="204"/>
      </rPr>
      <t xml:space="preserve">Мероприятие 5:</t>
    </r>
    <r>
      <rPr>
        <sz val="10"/>
        <rFont val="Times New Roman"/>
        <family val="1"/>
        <charset val="204"/>
      </rPr>
      <t xml:space="preserve"> Содействие в осуществлении полномочий в сфере дорожной деятельности в части модернизации и развитии автомобильных дорог общего пользования местного значения и искусственных сооружений на них.</t>
    </r>
  </si>
  <si>
    <t xml:space="preserve">Количество искусственных сооружений на автомобильных дорогах общего
пользования  местного значения,
реконструкция, капитальный ремонт которых завершены в отчетном году</t>
  </si>
  <si>
    <r>
      <rPr>
        <b val="true"/>
        <sz val="10"/>
        <rFont val="Times New Roman"/>
        <family val="1"/>
        <charset val="204"/>
      </rPr>
      <t xml:space="preserve">Задача 2 подпрограммы 2 муниципальной программы: </t>
    </r>
    <r>
      <rPr>
        <sz val="10"/>
        <rFont val="Times New Roman"/>
        <family val="1"/>
        <charset val="204"/>
      </rPr>
      <t xml:space="preserve">Обеспечение потребности населения в услугах по перевозке пассажиров транспортом общего пользования в границах муниципального района.</t>
    </r>
  </si>
  <si>
    <t xml:space="preserve">Комитет по экономике и имущественным отношениям</t>
  </si>
  <si>
    <t xml:space="preserve"> </t>
  </si>
  <si>
    <t xml:space="preserve">2</t>
  </si>
  <si>
    <r>
      <rPr>
        <b val="true"/>
        <sz val="10"/>
        <rFont val="Times New Roman"/>
        <family val="1"/>
        <charset val="204"/>
      </rPr>
      <t xml:space="preserve">Основное мероприятие 2: </t>
    </r>
    <r>
      <rPr>
        <sz val="10"/>
        <rFont val="Times New Roman"/>
        <family val="1"/>
        <charset val="204"/>
      </rPr>
      <t xml:space="preserve">Обеспечение доступности пассажирских перевозок.
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Организация транспортного обслуживания населения.
</t>
    </r>
  </si>
  <si>
    <t xml:space="preserve">01/2/03/70840 01/2/03/S0840 01/2/02/10010</t>
  </si>
  <si>
    <t xml:space="preserve">Степень исполнения полномочий в сфере создания условий для предоставления транспортных услуг населению и организация транспортного обслуживания населения в границах муниципального района</t>
  </si>
  <si>
    <t xml:space="preserve">Итого по подпрограмме 2 муниципальной программы</t>
  </si>
  <si>
    <t xml:space="preserve">х</t>
  </si>
  <si>
    <t xml:space="preserve">Подпрограмма «Поддержка субъектов малого предпринимательства, действующих на территории Большеуковского муниципального района Омской асти (2020-2027 годы)»
</t>
  </si>
  <si>
    <r>
      <rPr>
        <b val="true"/>
        <i val="true"/>
        <sz val="10"/>
        <rFont val="Times New Roman"/>
        <family val="1"/>
        <charset val="204"/>
      </rPr>
      <t xml:space="preserve">Задача 3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скоренного развития в 2020 - 2026 годах субъектов малого предпринимательства для формирования конкурентной среды на территории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3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скоренного развития в 2020 - 2026 годах субъектов малого предпринимательства для формирования конкурентной среды на территории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3 муниципальной программы:
</t>
    </r>
    <r>
      <rPr>
        <sz val="10"/>
        <rFont val="Times New Roman"/>
        <family val="1"/>
        <charset val="204"/>
      </rPr>
      <t xml:space="preserve">Информационная, методическая и организационно-кадровая поддержка субъектов малого предпринимательства, мероприятия по поддержке предпринимательской инициативы с целью расширения круга субъектов малого предпринимательства</t>
    </r>
  </si>
  <si>
    <t xml:space="preserve">Комитет по экономике и имущественным отношениям 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оддержка субъектов малого предпринимательства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Имущественная, информационная и методическая поддержца субъектов малого предпринимательства</t>
    </r>
  </si>
  <si>
    <t xml:space="preserve">01.4.0101</t>
  </si>
  <si>
    <t xml:space="preserve">Количество размещенных информационных сообщений, направленных на поддержку малого предпринимательства, популяризацию предпринимательства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оощрение субъектов малого предпринимательства за организацию деятельности по социально значимым для района направлениям</t>
    </r>
  </si>
  <si>
    <t xml:space="preserve">01.4.0102</t>
  </si>
  <si>
    <t xml:space="preserve">01/4/01/10020</t>
  </si>
  <si>
    <t xml:space="preserve">Количество проведенных мероприятий, направленных на поддержку малого пред-принимательства, популяризацию пред-принимательства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казание грантовой поддержки субъектов малого предпринимательства по значимым для района направлениям деятельности.   </t>
    </r>
  </si>
  <si>
    <t xml:space="preserve">01.4.01.50646 01/4.01.L0646 01.4.01.R0646</t>
  </si>
  <si>
    <t xml:space="preserve">Общее количество получателей гранта, определенных на конкурсной основе за отчетный период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Поддержка социального предпринимательства</t>
    </r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Развитие малого и среднего предпринимательства в Большеуковском муниципальном районе Омской области в целях реализации федерального проекта "Расширение доступа субъектов малого и среднего предпринимательства к финансовым ресурсам, в том числе к льготному финансированию"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едоставление грантов начинающим субъектам малого предпринимательства</t>
    </r>
  </si>
  <si>
    <r>
      <rPr>
        <b val="true"/>
        <sz val="10"/>
        <rFont val="Times New Roman"/>
        <family val="1"/>
        <charset val="204"/>
      </rPr>
      <t xml:space="preserve">Мероприятие 2</t>
    </r>
    <r>
      <rPr>
        <sz val="10"/>
        <rFont val="Times New Roman"/>
        <family val="1"/>
        <charset val="204"/>
      </rPr>
      <t xml:space="preserve">: В рамках регионального проекта "Создание условий для легкого старта и комфортного ведения бизнеса" национального проекта  "Малое и среднее предпринимательство и поддержка  индивидуальной предпринимательской инициативы"</t>
    </r>
  </si>
  <si>
    <r>
      <rPr>
        <b val="true"/>
        <sz val="10"/>
        <rFont val="Times New Roman"/>
        <family val="1"/>
        <charset val="204"/>
      </rPr>
      <t xml:space="preserve">Основное мероприятие 3: </t>
    </r>
    <r>
      <rPr>
        <sz val="10"/>
        <rFont val="Times New Roman"/>
        <family val="1"/>
        <charset val="204"/>
      </rPr>
      <t xml:space="preserve">Реализация регионального проекта "Создание условий для легкого старта и комфортного ведения бизнеса", направленного на достижение целей федерального проекта "Создание условий для легкого старта и комфортного ведения бизнеса"</t>
    </r>
  </si>
  <si>
    <t xml:space="preserve">Итого по подпрограмме 4 муниципальной программы</t>
  </si>
  <si>
    <t xml:space="preserve">Подпрограмма «Формирование и развитие муниципальной собственности Большеуковского муниципального района Омской области на 2020 - 2027 годы»
</t>
  </si>
  <si>
    <r>
      <rPr>
        <b val="true"/>
        <i val="true"/>
        <sz val="10"/>
        <rFont val="Times New Roman"/>
        <family val="1"/>
        <charset val="204"/>
      </rPr>
      <t xml:space="preserve">Задача 4 муниципальной программы:
</t>
    </r>
    <r>
      <rPr>
        <sz val="10"/>
        <rFont val="Times New Roman"/>
        <family val="1"/>
        <charset val="204"/>
      </rPr>
      <t xml:space="preserve">Формирование и эффективное управление муниципальной собственностью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5 муниципальной программы:
</t>
    </r>
    <r>
      <rPr>
        <sz val="10"/>
        <rFont val="Times New Roman"/>
        <family val="1"/>
        <charset val="204"/>
      </rPr>
      <t xml:space="preserve">Формирование и эффективное управление муниципальной собственностью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4 муниципальной программы:
</t>
    </r>
    <r>
      <rPr>
        <sz val="10"/>
        <rFont val="Times New Roman"/>
        <family val="1"/>
        <charset val="204"/>
      </rPr>
      <t xml:space="preserve">Межевание земельных участков и изготовление технической документации с целью вовлечения муниципальной собственности в хозяйственный оборот</t>
    </r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одготовка технической документации объектов муниципальной собственности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Изготовление межевых планов земельных участков для постановки на государственный кадастровый учет</t>
    </r>
  </si>
  <si>
    <t xml:space="preserve">01.5.0101</t>
  </si>
  <si>
    <t xml:space="preserve">01.5.01.10010</t>
  </si>
  <si>
    <t xml:space="preserve">Количество изготовленных межевых планов земельных участков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Изготовление технической документации на объекты недвижимости, получение технических и кадастровых паспортов</t>
    </r>
  </si>
  <si>
    <t xml:space="preserve">01.5.0102</t>
  </si>
  <si>
    <t xml:space="preserve">01/5/01/10020</t>
  </si>
  <si>
    <t xml:space="preserve">Количество изготовленной технической документации на объекты недвижимости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Проведение оценки объектов недвижимости</t>
    </r>
  </si>
  <si>
    <t xml:space="preserve">01.5.0103</t>
  </si>
  <si>
    <t xml:space="preserve">01/5/01/10030</t>
  </si>
  <si>
    <t xml:space="preserve">Количество объектов недвижимости по которым проведена оценка пыночной стоимости</t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Составление акта технического осмотра и заключения о техническом состоянии объектов находящихся в собственности Большеуковского муниципального района Омской области</t>
    </r>
  </si>
  <si>
    <t xml:space="preserve">Составление актов и заключений для списания муниципального имущества</t>
  </si>
  <si>
    <r>
      <rPr>
        <b val="true"/>
        <sz val="10"/>
        <rFont val="Times New Roman"/>
        <family val="1"/>
        <charset val="204"/>
      </rPr>
      <t xml:space="preserve">Мероприятие 5:</t>
    </r>
    <r>
      <rPr>
        <sz val="10"/>
        <rFont val="Times New Roman"/>
        <family val="1"/>
        <charset val="204"/>
      </rPr>
      <t xml:space="preserve"> Диагностика и выдача технических заключений о пригодности оборудования к дальнейшей эксплуатации</t>
    </r>
  </si>
  <si>
    <t xml:space="preserve">Количество выданных актов о пригодности оборудования к дальнейшей эксплуатации</t>
  </si>
  <si>
    <t xml:space="preserve">1.6.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 Оформление технических планов в отношении бесхозяйных сетей жилищно-коммунального хозяйства</t>
    </r>
  </si>
  <si>
    <t xml:space="preserve">Количество технических планов, оформленных в отношении бесхозяйных сетей жилищно-коммунального хозяйства</t>
  </si>
  <si>
    <r>
      <rPr>
        <b val="true"/>
        <sz val="10"/>
        <rFont val="Times New Roman"/>
        <family val="1"/>
        <charset val="204"/>
      </rPr>
      <t xml:space="preserve">Основное мероприятие 2: </t>
    </r>
    <r>
      <rPr>
        <sz val="10"/>
        <rFont val="Times New Roman"/>
        <family val="1"/>
        <charset val="204"/>
      </rPr>
      <t xml:space="preserve">Определение координат характерных точек границ населенных пунктов, территориальных зон.</t>
    </r>
  </si>
  <si>
    <t xml:space="preserve">Отдел строительства и жилищно-коммунального комплекса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 Проведение работ по описанию местоположения границ территориальных зон в координатах характерных точек и внесению сведений о границах в государственный кадастр недвижимости</t>
    </r>
  </si>
  <si>
    <t xml:space="preserve">Количество изготовленной документации по описанию границ</t>
  </si>
  <si>
    <t xml:space="preserve">Подпрограмма «Развитие агропромышленного комплекса и сельских территорий Большеуковского муниципального района Омской области (2020-2027 годы)»
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рограммы:
</t>
    </r>
    <r>
      <rPr>
        <sz val="10"/>
        <rFont val="Times New Roman"/>
        <family val="1"/>
        <charset val="204"/>
      </rPr>
      <t xml:space="preserve">Создание необходимых условий для устойчивого и эффективного функционирования и развития агропромышленного комплекса и сельских территорий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5 муниципальной программы:
</t>
    </r>
    <r>
      <rPr>
        <sz val="10"/>
        <rFont val="Times New Roman"/>
        <family val="1"/>
        <charset val="204"/>
      </rPr>
      <t xml:space="preserve">Создание необходимых условий для устойчивого и эффективного функционирования и развития агропромышленного комплекса и сельских территорий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5 муниципальной программы:
</t>
    </r>
    <r>
      <rPr>
        <sz val="10"/>
        <rFont val="Times New Roman"/>
        <family val="1"/>
        <charset val="204"/>
      </rPr>
      <t xml:space="preserve">Улучшение финансового состояния малых форм хозяйствования за счет роста объемов производства и реализации сельскохозяйственной продукции</t>
    </r>
  </si>
  <si>
    <t xml:space="preserve">Управление сельского хозяйств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оддержка малых форм хозяйствования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Возмещение части затрат гражданам ведущим личное подсобное хозяйство  на увеличение поголовья коров</t>
    </r>
  </si>
  <si>
    <t xml:space="preserve">Всего, из них расходы за счет:</t>
  </si>
  <si>
    <t xml:space="preserve">01.6.0101 01.6.7140</t>
  </si>
  <si>
    <t xml:space="preserve">Увеличение поголовья коров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Возмещение части затрат гражданам ведущим личное подсобное хозяйство  на развитие подотрослей животноводства, альтернативных свиноводству</t>
    </r>
  </si>
  <si>
    <t xml:space="preserve">Увеличение условного поголовья животных</t>
  </si>
  <si>
    <r>
      <rPr>
        <b val="true"/>
        <sz val="10"/>
        <rFont val="Times New Roman"/>
        <family val="1"/>
        <charset val="204"/>
      </rPr>
      <t xml:space="preserve">Задача 2 подпрограммы 5 муниципальной программы:
</t>
    </r>
    <r>
      <rPr>
        <sz val="10"/>
        <rFont val="Times New Roman"/>
        <family val="1"/>
        <charset val="204"/>
      </rPr>
      <t xml:space="preserve">Создание необходимых условий для функционирования и развития АПК района</t>
    </r>
  </si>
  <si>
    <t xml:space="preserve">3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Создание условий для функционирования сельского хозяйства</t>
    </r>
  </si>
  <si>
    <t xml:space="preserve">3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Создание и обеспечение функционирования системы информационного обеспечения сельского хозяйства</t>
    </r>
  </si>
  <si>
    <t xml:space="preserve">01.6.0301 01.6.7120</t>
  </si>
  <si>
    <t xml:space="preserve">Количество органов управления АПК, использующих функциональные возможности, предоставляемые информационно-телекоммуникационной сетью</t>
  </si>
  <si>
    <t xml:space="preserve">единиц</t>
  </si>
  <si>
    <t xml:space="preserve">-</t>
  </si>
  <si>
    <t xml:space="preserve">3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казание консультационной помощи сельхозтоваропроизводителям, кадровое обеспечение и переподготовка специалистов для сельского хозяйства </t>
    </r>
  </si>
  <si>
    <t xml:space="preserve">01.6.0302</t>
  </si>
  <si>
    <t xml:space="preserve">Количество руководителей, специалистов и рабочих массовых профессий прошедших переподготовку или повышение квалификации</t>
  </si>
  <si>
    <t xml:space="preserve">человек</t>
  </si>
  <si>
    <t xml:space="preserve">3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Проведение ежегодной Сибирской агротехнической выставки-ярмарки "АгроОмск", подведение итогов трудового соперничества</t>
    </r>
  </si>
  <si>
    <t xml:space="preserve">01.6.0303</t>
  </si>
  <si>
    <t xml:space="preserve">01/6/03/10030</t>
  </si>
  <si>
    <t xml:space="preserve">Доля проведенных мероприятий к запланированным мероприятиям на соответствующий календарный год</t>
  </si>
  <si>
    <t xml:space="preserve">3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оведение мероприятий по борьбе с дикорастущей коноплей</t>
    </r>
  </si>
  <si>
    <t xml:space="preserve">Площадь уничтоженных зарослей дикорастущей конопли</t>
  </si>
  <si>
    <t xml:space="preserve">га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</t>
    </r>
    <r>
      <rPr>
        <sz val="10"/>
        <rFont val="Times New Roman"/>
        <family val="1"/>
        <charset val="204"/>
      </rPr>
      <t xml:space="preserve"> "Осуществление полномочий в сфере развития агропромышленного комплекса Большеуковского муниципального района Омской области на 2020-2024 годы"</t>
    </r>
  </si>
  <si>
    <t xml:space="preserve">Управление сельского  хозяйста</t>
  </si>
  <si>
    <t xml:space="preserve">01.6.0401 01.6.0498 01.6.5055 01.6.7119</t>
  </si>
  <si>
    <t xml:space="preserve">01.6.04.10010 01.6.04.19980 01.6/04.50552 01.6.04.R0552 01/6/04/R5413 01 6 04/R543Б</t>
  </si>
  <si>
    <t xml:space="preserve">Качество предоставляемой  налоговой, бухгалтерской и финансовой отчетности</t>
  </si>
  <si>
    <r>
      <rPr>
        <b val="true"/>
        <sz val="10"/>
        <rFont val="Times New Roman"/>
        <family val="1"/>
        <charset val="204"/>
      </rPr>
      <t xml:space="preserve">Основное мероприятие 3: </t>
    </r>
    <r>
      <rPr>
        <sz val="10"/>
        <rFont val="Times New Roman"/>
        <family val="1"/>
        <charset val="204"/>
      </rPr>
      <t xml:space="preserve">Осуществление полномочий в сфере развития агропромышленного комплекса Большеуковского муниципального района Омской области на 2025-2027 годы</t>
    </r>
  </si>
  <si>
    <t xml:space="preserve">4.1.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Руководство и управление в сфере установленных функций муниципальных органов</t>
    </r>
  </si>
  <si>
    <t xml:space="preserve">Обеспечение финансово- хозяйственной деятельности Управления сенльского хозяйства Администрации Большеуковского района</t>
  </si>
  <si>
    <t xml:space="preserve">процент</t>
  </si>
  <si>
    <t xml:space="preserve">4.2.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Пенсии, пособия выплачиваемые организациями муниципального управления</t>
    </r>
  </si>
  <si>
    <t xml:space="preserve">Обеспечение своевременный выплаты пенсии пособия, выплачиваемые организациями муниципального управления</t>
  </si>
  <si>
    <t xml:space="preserve">Итого по подпрограмме 5 муниципальной программы</t>
  </si>
  <si>
    <t xml:space="preserve">Подпрограмма «Управление общественными финансами в Большеуковском муниципальном районе Омской области (2020-2027 годы)»
</t>
  </si>
  <si>
    <r>
      <rPr>
        <b val="true"/>
        <sz val="10"/>
        <rFont val="Times New Roman"/>
        <family val="1"/>
        <charset val="204"/>
      </rPr>
      <t xml:space="preserve">Цель подпрограммы 6 муниципальной программы:
</t>
    </r>
    <r>
      <rPr>
        <sz val="10"/>
        <rFont val="Times New Roman"/>
        <family val="1"/>
        <charset val="204"/>
      </rPr>
      <t xml:space="preserve">Повышение качества управления  финансами и развитие межбюджетных отношений в Большеуковском муниципальном районе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6 муниципальной программы:
</t>
    </r>
    <r>
      <rPr>
        <sz val="10"/>
        <rFont val="Times New Roman"/>
        <family val="1"/>
        <charset val="204"/>
      </rPr>
      <t xml:space="preserve">Совершенствование организации и осуществления бюджетного процесса  в Большеуковском муниципальном районе</t>
    </r>
  </si>
  <si>
    <t xml:space="preserve">Комитет финансов и контроля Акдминистрации Большеуковского муниципального района Омской области</t>
  </si>
  <si>
    <r>
      <rPr>
        <b val="true"/>
        <sz val="10"/>
        <rFont val="Times New Roman"/>
        <family val="1"/>
        <charset val="204"/>
      </rPr>
      <t xml:space="preserve">Основное мероприятие 1: Ведомственная целевая программа</t>
    </r>
    <r>
      <rPr>
        <sz val="10"/>
        <rFont val="Times New Roman"/>
        <family val="1"/>
        <charset val="204"/>
      </rPr>
      <t xml:space="preserve"> "Повышение качества управления муниципальными финансами Большеуковского муниципального района Омской области (2020-2026 годы)"</t>
    </r>
  </si>
  <si>
    <t xml:space="preserve">Сохранение II степени качества организации и осуществления Бюджетного процесса в  Большеуковском муниципальном районе  </t>
  </si>
  <si>
    <t xml:space="preserve">степень</t>
  </si>
  <si>
    <t xml:space="preserve">II</t>
  </si>
  <si>
    <r>
      <rPr>
        <b val="true"/>
        <sz val="10"/>
        <rFont val="Times New Roman"/>
        <family val="1"/>
        <charset val="204"/>
      </rPr>
      <t xml:space="preserve">Основное мероприятие 2: </t>
    </r>
    <r>
      <rPr>
        <sz val="10"/>
        <rFont val="Times New Roman"/>
        <family val="1"/>
        <charset val="204"/>
      </rPr>
      <t xml:space="preserve">Повышение качества управления муниципальными финансами Большеуковского муниципального района Омской области (2025-2027 годы)"</t>
    </r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Руководство и управление в сфере установленных функций муниципальных органов</t>
    </r>
  </si>
  <si>
    <t xml:space="preserve">Обеспечение финансово- хозяйственной деятельности комитета финансов  и контроля Администрации Большеуковского района</t>
  </si>
  <si>
    <t xml:space="preserve">2.2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Реализация прочих мероприятий</t>
    </r>
  </si>
  <si>
    <t xml:space="preserve">обеспечение учета и отражение в отчетности остатков не распределенных средств МБТ</t>
  </si>
  <si>
    <t xml:space="preserve">2.3</t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Пенсии пособия, выплачиваемые организациями муниципального управления</t>
    </r>
  </si>
  <si>
    <t xml:space="preserve">2.4</t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Предоставление дотации бюджетам поселений на выравнивание бюджетной обеспеченности</t>
    </r>
  </si>
  <si>
    <t xml:space="preserve">Регулирование величины разрыва в уровне бюджетной обеспеченности между наиболее и наименее обеспеченными сельскими поселениями Большеуковского района  Омской области после выравнивания их бюджетной обеспеченности.</t>
  </si>
  <si>
    <t xml:space="preserve">едениц</t>
  </si>
  <si>
    <t xml:space="preserve">Итого по подпрограмме  муниципальной программы</t>
  </si>
  <si>
    <t xml:space="preserve">Подпрограмма «Защита населения и территорий Большеуковского муниципального района от чрезвычайных ситуаций мирного и военного времени и овершенствование гражданской обороны на 2020-2027 годы»
</t>
  </si>
  <si>
    <r>
      <rPr>
        <b val="true"/>
        <i val="true"/>
        <sz val="10"/>
        <rFont val="Times New Roman"/>
        <family val="1"/>
        <charset val="204"/>
      </rPr>
      <t xml:space="preserve">Задача 7 муниципальной программы:
</t>
    </r>
    <r>
      <rPr>
        <sz val="10"/>
        <rFont val="Times New Roman"/>
        <family val="1"/>
        <charset val="204"/>
      </rPr>
      <t xml:space="preserve">Совершенствование и оптимизация структуры и возможностей системы защиты населения и территорий Большеуковского муниципального района в случаях возникновения чрезвычайных ситуаций или вследствие военных действий</t>
    </r>
  </si>
  <si>
    <r>
      <rPr>
        <b val="true"/>
        <sz val="10"/>
        <rFont val="Times New Roman"/>
        <family val="1"/>
        <charset val="204"/>
      </rPr>
      <t xml:space="preserve">Цель подпрограммы 7 муниципальной программы:
</t>
    </r>
    <r>
      <rPr>
        <sz val="10"/>
        <rFont val="Times New Roman"/>
        <family val="1"/>
        <charset val="204"/>
      </rPr>
      <t xml:space="preserve">Совершенствование и оптимизация структуры и возможностей системы защиты населения и территорий Большеуковского муниципального района в случаях возникновения чрезвычайных ситуаций или вследствие военных действий</t>
    </r>
  </si>
  <si>
    <r>
      <rPr>
        <b val="true"/>
        <sz val="10"/>
        <rFont val="Times New Roman"/>
        <family val="1"/>
        <charset val="204"/>
      </rPr>
      <t xml:space="preserve">Задача 1 подпрограммы 7 муниципальной программы:
</t>
    </r>
    <r>
      <rPr>
        <sz val="10"/>
        <rFont val="Times New Roman"/>
        <family val="1"/>
        <charset val="204"/>
      </rPr>
      <t xml:space="preserve">Совершенствование методов обучения населения способам защиты от опасностей, возникающих при возникновении чрезвычайных ситуациях, ведении военных действий или вследствие этих действий, а также обеспечение готовности органов управления, сил и средств, предназначенных и выделяемых для предупреждения и ликвидации чрезвычайных ситуаций</t>
    </r>
  </si>
  <si>
    <t xml:space="preserve">Администрация Большеуковского муниципального района Омской области</t>
  </si>
  <si>
    <t xml:space="preserve">2.Поступлений целевого характера из областного бюджет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Материально-техническое обеспечение служб гражданской обороны и чрезвычайных ситуаций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иобретение офисной оргтехники и мебели для специалиста гражданской обороны и чрезвычайных ситуаций</t>
    </r>
  </si>
  <si>
    <t xml:space="preserve">01.8.0103</t>
  </si>
  <si>
    <t xml:space="preserve">Уровень обеспечения специалиста ГО и ЧС офисной оргтехникой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Приобретение технических средств, предназначенных для ликвидации последствий чрезвычайных ситуаций и организации жизнеобеспечения пострадавшего населения в труднодоступных местах, а также для проведения эвакуационных мероприятий в период прохождения паводка и пожароопасного сезона</t>
    </r>
  </si>
  <si>
    <t xml:space="preserve">01.8.01.7093</t>
  </si>
  <si>
    <t xml:space="preserve">Количество приобретенных технических средств, предназначенных для ликвидации последствий чрезвычайных ситуаций автономного энергоснабжения</t>
  </si>
  <si>
    <r>
      <rPr>
        <b val="true"/>
        <sz val="10"/>
        <rFont val="Times New Roman"/>
        <family val="1"/>
        <charset val="204"/>
      </rPr>
      <t xml:space="preserve">Мероприятие 3</t>
    </r>
    <r>
      <rPr>
        <sz val="10"/>
        <rFont val="Times New Roman"/>
        <family val="1"/>
        <charset val="204"/>
      </rPr>
      <t xml:space="preserve">: Аттестация объекта автоматизированной системы
</t>
    </r>
  </si>
  <si>
    <t xml:space="preserve">01.8.01.10050</t>
  </si>
  <si>
    <t xml:space="preserve">Обеспеченность специалиста автоматизированной системой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Проведение ежегодного объектового контроля защищенности информации на аттестованном объекте информатизации согласно ГОСТ РО 0043-004-2013</t>
    </r>
  </si>
  <si>
    <t xml:space="preserve">Проведение ежегодного объектового контроля защищенности информации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 Проведение специальной проверки и  специальных лабораторных исследований внешнего DVD-привода</t>
    </r>
  </si>
  <si>
    <t xml:space="preserve">Проведение специальной проверки и  специальных лабораторных исследований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Поддержка населения при возникновении чрезвычайных ситуаций</t>
    </r>
  </si>
  <si>
    <r>
      <rPr>
        <b val="true"/>
        <sz val="10"/>
        <rFont val="Times New Roman"/>
        <family val="1"/>
        <charset val="204"/>
      </rPr>
      <t xml:space="preserve"> Мероприятие 1:
</t>
    </r>
    <r>
      <rPr>
        <sz val="10"/>
        <rFont val="Times New Roman"/>
        <family val="1"/>
        <charset val="204"/>
      </rPr>
      <t xml:space="preserve">Средства  направляемые на ликвидацию чрезвычайных ситуаций и их последствий</t>
    </r>
  </si>
  <si>
    <t xml:space="preserve">01.8.0201</t>
  </si>
  <si>
    <t xml:space="preserve">01/8/02/10010</t>
  </si>
  <si>
    <t xml:space="preserve">Количество жителей района, которым оказана материально-финансовая поддержка</t>
  </si>
  <si>
    <t xml:space="preserve">чел.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Проведение мероприятий по предупреждению и распространениюинфекционных заболеваний на территории Большеуковского района - выделение финансовых средств на закупку изделий медицинского назначения одноразового применения.</t>
    </r>
  </si>
  <si>
    <t xml:space="preserve">Обеспеченность населения изделиями  медицинского назначения одноразового применения</t>
  </si>
  <si>
    <r>
      <rPr>
        <b val="true"/>
        <sz val="10"/>
        <rFont val="Times New Roman"/>
        <family val="1"/>
        <charset val="204"/>
      </rPr>
      <t xml:space="preserve">Основное мероприятие 3:
</t>
    </r>
    <r>
      <rPr>
        <sz val="10"/>
        <rFont val="Times New Roman"/>
        <family val="1"/>
        <charset val="204"/>
      </rPr>
      <t xml:space="preserve">Обучение населения района способам защиты при возникновении чрезвычайных ситуаций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мероприятий по обучению населения Большеуковского муниципального района способам защиты  от опасностей, возникающих при чрезвычайных ситуациях</t>
    </r>
  </si>
  <si>
    <t xml:space="preserve">01/8/03/10010</t>
  </si>
  <si>
    <t xml:space="preserve">Доля обученного населения</t>
  </si>
  <si>
    <t xml:space="preserve">3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риобретение печатной и информационной продукции</t>
    </r>
  </si>
  <si>
    <t xml:space="preserve">01.8.0302</t>
  </si>
  <si>
    <t xml:space="preserve">Количество приобретенной продукции</t>
  </si>
  <si>
    <t xml:space="preserve">Итого по подпрограмме 7 муниципальной программы</t>
  </si>
  <si>
    <t xml:space="preserve">Подпрограмма «Обеспечение эффективного осуществления своих полномочий Администрацией Большеуковского  муниципального района Омской области на 2020 - 2027 годы»
</t>
  </si>
  <si>
    <r>
      <rPr>
        <b val="true"/>
        <i val="true"/>
        <sz val="10"/>
        <rFont val="Times New Roman"/>
        <family val="1"/>
        <charset val="204"/>
      </rPr>
      <t xml:space="preserve">Задача 8 муниципальной программы:
</t>
    </r>
    <r>
      <rPr>
        <sz val="10"/>
        <rFont val="Times New Roman"/>
        <family val="1"/>
        <charset val="204"/>
      </rPr>
      <t xml:space="preserve">Устойчивое и эффективное осуществление своих полномочий Администрацией Большеуковского 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8 
муниципальной программы:
</t>
    </r>
    <r>
      <rPr>
        <sz val="10"/>
        <rFont val="Times New Roman"/>
        <family val="1"/>
        <charset val="204"/>
      </rPr>
      <t xml:space="preserve">Устойчивое и эффективное осуществление своих полномочий Администрацией Большеуковского 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8 муниципальной программы:
</t>
    </r>
    <r>
      <rPr>
        <sz val="10"/>
        <rFont val="Times New Roman"/>
        <family val="1"/>
        <charset val="204"/>
      </rPr>
      <t xml:space="preserve">Управление и финансово-хозяйственное обеспечение деятельности Администрации Большеуковского  муниципального района</t>
    </r>
  </si>
  <si>
    <t xml:space="preserve">1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 </t>
    </r>
    <r>
      <rPr>
        <sz val="10"/>
        <rFont val="Times New Roman"/>
        <family val="1"/>
        <charset val="204"/>
      </rPr>
      <t xml:space="preserve">"Обеспечение эффективного осуществления своих полномочий Администрацией Большеуковского муниципального района Омской области  на 2020 - 2026 годы"</t>
    </r>
  </si>
  <si>
    <t xml:space="preserve">Степень соответствия освещаемой информации о деятельности Администрации требованиям федерального и областного законодательства</t>
  </si>
  <si>
    <r>
      <rPr>
        <b val="true"/>
        <sz val="10"/>
        <rFont val="Times New Roman"/>
        <family val="1"/>
        <charset val="204"/>
      </rPr>
      <t xml:space="preserve">Основное мероприятие 1:  </t>
    </r>
    <r>
      <rPr>
        <sz val="10"/>
        <rFont val="Times New Roman"/>
        <family val="1"/>
        <charset val="204"/>
      </rPr>
      <t xml:space="preserve">Обеспечение эффективного осуществления своих полномочий Администрацией Большеуковского муниципального района Омской области на  2025-2027 годы"</t>
    </r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Руководство и управление в сфере установленных функций муниципальных органов.</t>
    </r>
  </si>
  <si>
    <t xml:space="preserve">Обеспечение финансово- хозяйственной деятельности Администрации Большеуковского района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Осуществление полномочий по составлению (изменению) списков кандидатов в присяжные заседатели</t>
    </r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Реализация прочих мероприятий</t>
    </r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Осуществление государственного полномочия по созданию административных комиссий, в том числе обеспечение их деятельности</t>
    </r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Организация мероприятий, связанных с обеспечением проживающих в поселениях и нуждающихся в жилвх помещениях малоимущих граждан</t>
    </r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Осуществление отдельных государственных полномочий по организации мероприятий при осуществлении деятельности  по обращению с животными, которые не имеют владельцев, а также с животными, владельцы которых неизвестны, на территории муниципального района.</t>
    </r>
  </si>
  <si>
    <r>
      <rPr>
        <b val="true"/>
        <sz val="10"/>
        <rFont val="Times New Roman"/>
        <family val="1"/>
        <charset val="204"/>
      </rPr>
      <t xml:space="preserve">Мероприятие 7: </t>
    </r>
    <r>
      <rPr>
        <sz val="10"/>
        <rFont val="Times New Roman"/>
        <family val="1"/>
        <charset val="204"/>
      </rPr>
      <t xml:space="preserve">Исполнение государственных полномочий по определению исполнителей услуг по перемещению транспортных средств на специализированную стоянку, их хранению и возврату</t>
    </r>
  </si>
  <si>
    <r>
      <rPr>
        <b val="true"/>
        <sz val="10"/>
        <rFont val="Times New Roman"/>
        <family val="1"/>
        <charset val="204"/>
      </rPr>
      <t xml:space="preserve">Мероприятие 8: </t>
    </r>
    <r>
      <rPr>
        <sz val="10"/>
        <rFont val="Times New Roman"/>
        <family val="1"/>
        <charset val="204"/>
      </rPr>
      <t xml:space="preserve">Организация мероприятий по сбору и вывозу бытовых отходов и мусора</t>
    </r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Пенсии, пособия выплачиваемые организациями муниципального управления</t>
    </r>
  </si>
  <si>
    <t xml:space="preserve">2.10</t>
  </si>
  <si>
    <r>
      <rPr>
        <b val="true"/>
        <sz val="10"/>
        <rFont val="Times New Roman"/>
        <family val="1"/>
        <charset val="204"/>
      </rPr>
      <t xml:space="preserve">Мероприятие 10: </t>
    </r>
    <r>
      <rPr>
        <sz val="10"/>
        <rFont val="Times New Roman"/>
        <family val="1"/>
        <charset val="204"/>
      </rPr>
      <t xml:space="preserve">Организация, в том числе обеспечение, деятельности комиссий по делам несовершеннолетних и защите их прав </t>
    </r>
  </si>
  <si>
    <r>
      <rPr>
        <b val="true"/>
        <sz val="10"/>
        <rFont val="Times New Roman"/>
        <family val="1"/>
        <charset val="204"/>
      </rPr>
      <t xml:space="preserve">Мероприятие 11: </t>
    </r>
    <r>
      <rPr>
        <sz val="10"/>
        <rFont val="Times New Roman"/>
        <family val="1"/>
        <charset val="204"/>
      </rPr>
      <t xml:space="preserve">Расходы на обслуживание и содержание  муниципальных органов</t>
    </r>
  </si>
  <si>
    <r>
      <rPr>
        <b val="true"/>
        <sz val="10"/>
        <rFont val="Times New Roman"/>
        <family val="1"/>
        <charset val="204"/>
      </rPr>
      <t xml:space="preserve">Основное мероприятие 2: </t>
    </r>
    <r>
      <rPr>
        <sz val="10"/>
        <rFont val="Times New Roman"/>
        <family val="1"/>
        <charset val="204"/>
      </rPr>
      <t xml:space="preserve">Исполнение полномочий, относящихся к вопросам местного значения муниципального района.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Организация электро-, тепло- и водоснабжения населения.</t>
    </r>
  </si>
  <si>
    <t xml:space="preserve">Количество получателей межбюджетных трансфертов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Организация мероприятий по сбору и вывозу бытовых отходов и мусора.</t>
    </r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Прочие расходы.</t>
    </r>
  </si>
  <si>
    <r>
      <rPr>
        <b val="true"/>
        <sz val="10"/>
        <rFont val="Times New Roman"/>
        <family val="1"/>
        <charset val="204"/>
      </rPr>
      <t xml:space="preserve">Мероприятие 5:</t>
    </r>
    <r>
      <rPr>
        <sz val="10"/>
        <rFont val="Times New Roman"/>
        <family val="1"/>
        <charset val="204"/>
      </rPr>
      <t xml:space="preserve"> Организация мероприятий, связанных с обеспечением проживающих в поселениях и нуждающихся  в жилых помещениях малоимущих граждан. </t>
    </r>
  </si>
  <si>
    <t xml:space="preserve">Итого по подпрограмме 9 муниципальной программы</t>
  </si>
  <si>
    <t xml:space="preserve">Подпрограмма «Поддержка органов местного самоуправления Большеуковского муниципального района Омской  области  при  выполнении  полномочий  муниципального  образования  Большеуковского муниципального района Омской  области по решению вопросов местного значения  (2021-2027годы)» 
</t>
  </si>
  <si>
    <t xml:space="preserve">Задача 9 муниципальной программы: Оказание содействия органам местного самоуправления сельских поселений Большеуковского муниципального района Омской области при осуществлении полномочий по решению вопросов местного значения</t>
  </si>
  <si>
    <t xml:space="preserve">Цель подпрограммы 9 Повышение эффективности и результативности деятельности органов местного самоуправления сельских поселений Большеуковского муниципального района Омской области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1 подпрограммы 9 муниципальной программы:Оказание содействия органам местного самоуправления сельских поселений Большеуковского муниципального района Омской области при осуществлении полномочий по решению вопросов местного значения</t>
  </si>
  <si>
    <r>
      <rPr>
        <b val="true"/>
        <sz val="10"/>
        <rFont val="Times New Roman"/>
        <family val="1"/>
        <charset val="204"/>
      </rPr>
      <t xml:space="preserve">Основное мероприятие 1:</t>
    </r>
    <r>
      <rPr>
        <sz val="10"/>
        <rFont val="Times New Roman"/>
        <family val="1"/>
        <charset val="204"/>
      </rPr>
      <t xml:space="preserve"> Предоставление межбюджетных трансфертов муниципальным образованиям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Софинансирование расходов сельских поселений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работникам, замещающим должности, не являющиеся должностями муниципальной службы и исполняющим обязанности по техническому обеспечению деятельности органов местного самоуправления сельских поселений (далее – гарантии, работники по техническому обеспечению, субсидии на выплату заработной платы)</t>
    </r>
  </si>
  <si>
    <t xml:space="preserve">Обеспечение гарантий работникам по техническому обеспечению деятельности органов местного самоуправления сельских поселений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Софинансирование расходов на ремонт и  материально-техническое оснащение объектов, находящихся в муниципальной собственности органов местного самоуправления сельских поселений</t>
    </r>
  </si>
  <si>
    <t xml:space="preserve">Количество объектов, находящихся в  муниципальной собственности сельских поселений, в которых был проведен ремонт и (или) материально-техническое оснащение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Софинансирование расходов на обеспечение информационно-технического сопровождения программного обеспечения продукта АС «Администрация муниципального образования» (похозяйственный учет)</t>
    </r>
  </si>
  <si>
    <t xml:space="preserve">Доля муниципальных контрактов на абонентское и информационно-техническое сопровождение программного обеспечения на базе программного продукта АС «Администрация муниципального образования» (похозяйственный учет)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Софинансирование расходов на  осуществление мероприятий  по обеспечению  эффективного осуществления полномочий администраций сельских поселений по оформлению права собственности на бесхозяйный объект недвижимости сельского поселения.</t>
    </r>
  </si>
  <si>
    <t xml:space="preserve">Доля бесхозных объектов недвижимости, зарегистрированных на праве собственности сельского поселения, от общего числа бесхозных объектов недвижимости, подлежащих государственной регистрации права собственности</t>
  </si>
  <si>
    <r>
      <rPr>
        <b val="true"/>
        <sz val="10"/>
        <rFont val="Times New Roman"/>
        <family val="1"/>
        <charset val="204"/>
      </rPr>
      <t xml:space="preserve">Мероприятия 5: </t>
    </r>
    <r>
      <rPr>
        <sz val="10"/>
        <rFont val="Times New Roman"/>
        <family val="1"/>
        <charset val="204"/>
      </rPr>
      <t xml:space="preserve">Софинансирование расходных обязательств сельского поселения на реализацию мероприятий муниципальной программы сельского поселения, предусматривающих благоустройство общественных территорий населенных пунктов (площадей, улиц, пешеходных зон, парков, иных территорий)</t>
    </r>
  </si>
  <si>
    <t xml:space="preserve">Количество установленных элементов благоустройства территорий кладбищ в населенных пунктах сельских поселений, количество территорий кладбищ в населенных пунктах сельских поселений, имеющих ограждение, количество отремонтированных памятников участникам ВОВ в сельских поселениях и имеющих ограждение</t>
  </si>
  <si>
    <r>
      <rPr>
        <b val="true"/>
        <sz val="10"/>
        <rFont val="Times New Roman"/>
        <family val="1"/>
        <charset val="204"/>
      </rPr>
      <t xml:space="preserve">Мероприяие 6:</t>
    </r>
    <r>
      <rPr>
        <sz val="10"/>
        <rFont val="Times New Roman"/>
        <family val="1"/>
        <charset val="204"/>
      </rPr>
      <t xml:space="preserve"> Софинансирование расходов на  осуществление мероприятий  по обеспечению первичных мер пожарной безопасности населенных пунктов сельских поселений</t>
    </r>
  </si>
  <si>
    <t xml:space="preserve">Количество населенных пунктов, имеющих по границам противопожарную минерализованную полосу, количество подъездных площадки с твердым покрытием к противопожарным водоемам, количество приобретенных ранцев противопожарных</t>
  </si>
  <si>
    <t xml:space="preserve">1.7.</t>
  </si>
  <si>
    <r>
      <rPr>
        <b val="true"/>
        <sz val="10"/>
        <rFont val="Times New Roman"/>
        <family val="1"/>
        <charset val="204"/>
      </rPr>
      <t xml:space="preserve">Мероприятие 7:  </t>
    </r>
    <r>
      <rPr>
        <sz val="10"/>
        <rFont val="Times New Roman"/>
        <family val="1"/>
        <charset val="204"/>
      </rPr>
      <t xml:space="preserve">Содействие в организации обеспечения надежного и бесперебойного теплоснабжения, соблюдения теплового режима на объектах, находящихся в  муниципальной собственности</t>
    </r>
  </si>
  <si>
    <t xml:space="preserve">Обеспечение бесперебойного теплоснабжения, соблюдение теплового режима на объектах, находящихся в  муниципальной собственности</t>
  </si>
  <si>
    <t xml:space="preserve">1.8.</t>
  </si>
  <si>
    <r>
      <rPr>
        <b val="true"/>
        <sz val="10"/>
        <rFont val="Times New Roman"/>
        <family val="1"/>
        <charset val="204"/>
      </rPr>
      <t xml:space="preserve">Мероприятие 8: </t>
    </r>
    <r>
      <rPr>
        <sz val="10"/>
        <rFont val="Times New Roman"/>
        <family val="1"/>
        <charset val="204"/>
      </rPr>
      <t xml:space="preserve">Содействие в обеспечении гарантий по  пенсионному обеспечению за выслугу лет муниципальным служащим</t>
    </r>
  </si>
  <si>
    <t xml:space="preserve">Обеспечение гарантий по  пенсионному обеспечению за выслугу лет муниципальным служащим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Содействие достижению наилучших значений показателей деятельности органов местного  самоупраления сельских поселений Большеуковского муниципального района Омской области в развитие системы  взаимодействия субъектов общественно-политических отношений, институтов гражданского общества, гражданской  активности населения.</t>
    </r>
  </si>
  <si>
    <t xml:space="preserve">Количество предоставленных трансфертов</t>
  </si>
  <si>
    <r>
      <rPr>
        <b val="true"/>
        <sz val="10"/>
        <rFont val="Times New Roman"/>
        <family val="1"/>
        <charset val="204"/>
      </rPr>
      <t xml:space="preserve">Мероприятие 10:</t>
    </r>
    <r>
      <rPr>
        <sz val="10"/>
        <rFont val="Times New Roman"/>
        <family val="1"/>
        <charset val="204"/>
      </rPr>
      <t xml:space="preserve"> Содействие в организации оплаты труда и начисления на выплаты по оплате труда работников органов местного самоуправления сельских поселений</t>
    </r>
  </si>
  <si>
    <t xml:space="preserve">Обеспечение гарантий работникам по оплате труда и начисления на выплаты по оплате труда работников органов местного самоуправления сельских поселений</t>
  </si>
  <si>
    <r>
      <rPr>
        <b val="true"/>
        <sz val="10"/>
        <rFont val="Times New Roman"/>
        <family val="1"/>
        <charset val="204"/>
      </rPr>
      <t xml:space="preserve">Мероприятие 11:</t>
    </r>
    <r>
      <rPr>
        <sz val="10"/>
        <rFont val="Times New Roman"/>
        <family val="1"/>
        <charset val="204"/>
      </rPr>
      <t xml:space="preserve"> Содействие в осуществлении полномочий в сфере дорожной деятельности в части проведения государственной экспертизы проектной документации и результатов  инженерных изысканий, включая проверку достоверности определения сметной стоимости объекта капитального строительства</t>
    </r>
  </si>
  <si>
    <t xml:space="preserve">Итого по подпрограмме 9 муниципальной программы:</t>
  </si>
  <si>
    <t xml:space="preserve">Подпрограмма  «Информационное общество Большеуковского муниципального района Омской области» муниципальной программы «Развитие экономического потенциала Большеуковского муниципального района Омской области» (2020-2027 годы)»</t>
  </si>
  <si>
    <t xml:space="preserve">Задача 10 Создание технической возможности оказания услуг сотовой связи (подвижной радиотелефонной связи) в населенных пунктах Большеуковского муниципального района Омской области</t>
  </si>
  <si>
    <t xml:space="preserve">Цель подпрограммы 10 Повышение эффективности предоставления государственных и муниципальных услуг гражданам и организациям на основе использования информационных и телекоммуникационных технологий</t>
  </si>
  <si>
    <r>
      <rPr>
        <b val="true"/>
        <sz val="10"/>
        <rFont val="Times New Roman"/>
        <family val="1"/>
        <charset val="204"/>
      </rPr>
      <t xml:space="preserve">Основное мероприятие 1:</t>
    </r>
    <r>
      <rPr>
        <sz val="10"/>
        <rFont val="Times New Roman"/>
        <family val="1"/>
        <charset val="204"/>
      </rPr>
      <t xml:space="preserve"> Развитие единой информационно-телекоммуникационной инфраструктуры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Организация услуг сотовой связи (подвижной радиотелефонной связи) в с.Становка Большеуковского муниципального района Омской области.</t>
    </r>
  </si>
  <si>
    <t xml:space="preserve">Количество населенных пунктов Большеуковского муниципального района Омской области, обеспеченных услугами сотовой связи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Организация услуг сотовой связи (подвижной радиотелефонной связи) в с.Баслы Большеуковского муниципального района Омской области.</t>
    </r>
  </si>
  <si>
    <t xml:space="preserve">Итого по подпрограмме 10 муниципальной программы: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@"/>
    <numFmt numFmtId="168" formatCode="#,##0.00"/>
    <numFmt numFmtId="169" formatCode="#,##0.000"/>
    <numFmt numFmtId="170" formatCode="0.00"/>
    <numFmt numFmtId="171" formatCode="#,##0.00_р_."/>
    <numFmt numFmtId="172" formatCode="[$-409]d\-mmm"/>
    <numFmt numFmtId="173" formatCode="_-* #,##0.00&quot;р.&quot;_-;\-* #,##0.00&quot;р.&quot;_-;_-* \-??&quot;р.&quot;_-;_-@_-"/>
    <numFmt numFmtId="174" formatCode="#,##0.00;[RED]#,##0.00"/>
    <numFmt numFmtId="175" formatCode="0.00E+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A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1" width="33.41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3" width="17.7"/>
    <col collapsed="false" customWidth="true" hidden="false" outlineLevel="0" max="6" min="6" style="1" width="26.42"/>
    <col collapsed="false" customWidth="true" hidden="true" outlineLevel="1" max="7" min="7" style="1" width="8.14"/>
    <col collapsed="false" customWidth="true" hidden="true" outlineLevel="1" max="8" min="8" style="1" width="11.28"/>
    <col collapsed="false" customWidth="true" hidden="false" outlineLevel="0" max="9" min="9" style="4" width="21.99"/>
    <col collapsed="false" customWidth="true" hidden="false" outlineLevel="0" max="10" min="10" style="5" width="16.42"/>
    <col collapsed="false" customWidth="true" hidden="false" outlineLevel="0" max="11" min="11" style="5" width="14.41"/>
    <col collapsed="false" customWidth="true" hidden="false" outlineLevel="0" max="12" min="12" style="5" width="16.13"/>
    <col collapsed="false" customWidth="true" hidden="false" outlineLevel="0" max="13" min="13" style="5" width="14.41"/>
    <col collapsed="false" customWidth="true" hidden="false" outlineLevel="0" max="14" min="14" style="5" width="15.85"/>
    <col collapsed="false" customWidth="true" hidden="false" outlineLevel="0" max="17" min="15" style="5" width="16.42"/>
    <col collapsed="false" customWidth="true" hidden="false" outlineLevel="0" max="18" min="18" style="1" width="28.28"/>
    <col collapsed="false" customWidth="true" hidden="false" outlineLevel="0" max="19" min="19" style="1" width="7.7"/>
    <col collapsed="false" customWidth="true" hidden="false" outlineLevel="0" max="20" min="20" style="1" width="6.99"/>
    <col collapsed="false" customWidth="true" hidden="false" outlineLevel="0" max="21" min="21" style="1" width="7.14"/>
    <col collapsed="false" customWidth="true" hidden="false" outlineLevel="0" max="22" min="22" style="1" width="8.28"/>
    <col collapsed="false" customWidth="true" hidden="false" outlineLevel="0" max="23" min="23" style="1" width="6.56"/>
    <col collapsed="false" customWidth="true" hidden="false" outlineLevel="0" max="24" min="24" style="1" width="7.42"/>
    <col collapsed="false" customWidth="true" hidden="false" outlineLevel="0" max="26" min="25" style="1" width="8.28"/>
    <col collapsed="false" customWidth="true" hidden="false" outlineLevel="0" max="27" min="27" style="1" width="6.85"/>
    <col collapsed="false" customWidth="false" hidden="false" outlineLevel="0" max="28" min="28" style="6" width="9.14"/>
    <col collapsed="false" customWidth="false" hidden="false" outlineLevel="0" max="257" min="29" style="1" width="9.14"/>
  </cols>
  <sheetData>
    <row r="1" customFormat="false" ht="8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29.2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 t="s">
        <v>6</v>
      </c>
      <c r="F4" s="10" t="s">
        <v>7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8</v>
      </c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5.75" hidden="false" customHeight="true" outlineLevel="0" collapsed="false">
      <c r="A5" s="10"/>
      <c r="B5" s="10"/>
      <c r="C5" s="10" t="s">
        <v>9</v>
      </c>
      <c r="D5" s="10" t="s">
        <v>10</v>
      </c>
      <c r="E5" s="10"/>
      <c r="F5" s="10" t="s">
        <v>11</v>
      </c>
      <c r="G5" s="11"/>
      <c r="H5" s="11"/>
      <c r="I5" s="12" t="s">
        <v>12</v>
      </c>
      <c r="J5" s="12"/>
      <c r="K5" s="12"/>
      <c r="L5" s="12"/>
      <c r="M5" s="12"/>
      <c r="N5" s="12"/>
      <c r="O5" s="12"/>
      <c r="P5" s="12"/>
      <c r="Q5" s="12"/>
      <c r="R5" s="10" t="s">
        <v>13</v>
      </c>
      <c r="S5" s="10" t="s">
        <v>14</v>
      </c>
      <c r="T5" s="10" t="s">
        <v>15</v>
      </c>
      <c r="U5" s="10"/>
      <c r="V5" s="10"/>
      <c r="W5" s="10"/>
      <c r="X5" s="10"/>
      <c r="Y5" s="10"/>
      <c r="Z5" s="10"/>
      <c r="AA5" s="10"/>
      <c r="AB5" s="10"/>
    </row>
    <row r="6" customFormat="false" ht="27.6" hidden="false" customHeight="true" outlineLevel="0" collapsed="false">
      <c r="A6" s="10"/>
      <c r="B6" s="10"/>
      <c r="C6" s="10"/>
      <c r="D6" s="10"/>
      <c r="E6" s="10"/>
      <c r="F6" s="10"/>
      <c r="G6" s="13" t="s">
        <v>16</v>
      </c>
      <c r="H6" s="13" t="s">
        <v>17</v>
      </c>
      <c r="I6" s="12" t="s">
        <v>18</v>
      </c>
      <c r="J6" s="14" t="s">
        <v>19</v>
      </c>
      <c r="K6" s="14"/>
      <c r="L6" s="14"/>
      <c r="M6" s="14"/>
      <c r="N6" s="14"/>
      <c r="O6" s="14"/>
      <c r="P6" s="14"/>
      <c r="Q6" s="14"/>
      <c r="R6" s="10"/>
      <c r="S6" s="10"/>
      <c r="T6" s="10" t="s">
        <v>18</v>
      </c>
      <c r="U6" s="15" t="s">
        <v>19</v>
      </c>
      <c r="V6" s="15"/>
      <c r="W6" s="15"/>
      <c r="X6" s="15"/>
      <c r="Y6" s="15"/>
      <c r="Z6" s="15"/>
      <c r="AA6" s="15"/>
      <c r="AB6" s="15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6"/>
      <c r="H7" s="16"/>
      <c r="I7" s="12"/>
      <c r="J7" s="17" t="n">
        <v>2020</v>
      </c>
      <c r="K7" s="17" t="n">
        <v>2021</v>
      </c>
      <c r="L7" s="17" t="n">
        <v>2022</v>
      </c>
      <c r="M7" s="17" t="n">
        <v>2023</v>
      </c>
      <c r="N7" s="17" t="n">
        <v>2024</v>
      </c>
      <c r="O7" s="17" t="n">
        <v>2025</v>
      </c>
      <c r="P7" s="17" t="n">
        <v>2026</v>
      </c>
      <c r="Q7" s="17" t="n">
        <v>2027</v>
      </c>
      <c r="R7" s="10"/>
      <c r="S7" s="10"/>
      <c r="T7" s="10"/>
      <c r="U7" s="10" t="n">
        <v>2020</v>
      </c>
      <c r="V7" s="10" t="n">
        <v>2021</v>
      </c>
      <c r="W7" s="10" t="n">
        <v>2022</v>
      </c>
      <c r="X7" s="10" t="n">
        <v>2023</v>
      </c>
      <c r="Y7" s="10" t="n">
        <v>2024</v>
      </c>
      <c r="Z7" s="10" t="n">
        <v>2025</v>
      </c>
      <c r="AA7" s="18" t="n">
        <v>2026</v>
      </c>
      <c r="AB7" s="19" t="n">
        <v>2027</v>
      </c>
    </row>
    <row r="8" customFormat="false" ht="20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/>
      <c r="H8" s="10"/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12" t="n">
        <v>14</v>
      </c>
      <c r="Q8" s="12" t="n">
        <v>15</v>
      </c>
      <c r="R8" s="10" t="n">
        <v>16</v>
      </c>
      <c r="S8" s="10" t="n">
        <v>17</v>
      </c>
      <c r="T8" s="10" t="n">
        <v>18</v>
      </c>
      <c r="U8" s="10" t="n">
        <v>19</v>
      </c>
      <c r="V8" s="10" t="n">
        <v>20</v>
      </c>
      <c r="W8" s="10" t="n">
        <v>21</v>
      </c>
      <c r="X8" s="10" t="n">
        <v>22</v>
      </c>
      <c r="Y8" s="10" t="n">
        <v>23</v>
      </c>
      <c r="Z8" s="10" t="n">
        <v>24</v>
      </c>
      <c r="AA8" s="18" t="n">
        <v>25</v>
      </c>
      <c r="AB8" s="19" t="n">
        <v>26</v>
      </c>
    </row>
    <row r="9" customFormat="false" ht="20.25" hidden="false" customHeight="tru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24" customFormat="true" ht="63.6" hidden="false" customHeight="true" outlineLevel="0" collapsed="false">
      <c r="A10" s="21" t="s">
        <v>21</v>
      </c>
      <c r="B10" s="21"/>
      <c r="C10" s="22" t="n">
        <v>2020</v>
      </c>
      <c r="D10" s="22" t="n">
        <v>2027</v>
      </c>
      <c r="E10" s="22" t="s">
        <v>22</v>
      </c>
      <c r="F10" s="22" t="s">
        <v>22</v>
      </c>
      <c r="G10" s="22"/>
      <c r="H10" s="22"/>
      <c r="I10" s="22" t="s">
        <v>22</v>
      </c>
      <c r="J10" s="22" t="s">
        <v>22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s">
        <v>22</v>
      </c>
      <c r="X10" s="22" t="s">
        <v>22</v>
      </c>
      <c r="Y10" s="22" t="s">
        <v>22</v>
      </c>
      <c r="Z10" s="22" t="s">
        <v>23</v>
      </c>
      <c r="AA10" s="23" t="s">
        <v>22</v>
      </c>
      <c r="AB10" s="22" t="s">
        <v>22</v>
      </c>
    </row>
    <row r="11" s="27" customFormat="true" ht="118.9" hidden="false" customHeight="true" outlineLevel="0" collapsed="false">
      <c r="A11" s="21" t="s">
        <v>24</v>
      </c>
      <c r="B11" s="21"/>
      <c r="C11" s="22" t="n">
        <v>2020</v>
      </c>
      <c r="D11" s="22" t="n">
        <v>2027</v>
      </c>
      <c r="E11" s="25" t="s">
        <v>22</v>
      </c>
      <c r="F11" s="25" t="s">
        <v>22</v>
      </c>
      <c r="G11" s="25"/>
      <c r="H11" s="25"/>
      <c r="I11" s="25" t="s">
        <v>25</v>
      </c>
      <c r="J11" s="25" t="s">
        <v>22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2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s">
        <v>22</v>
      </c>
      <c r="X11" s="25" t="s">
        <v>22</v>
      </c>
      <c r="Y11" s="25" t="s">
        <v>22</v>
      </c>
      <c r="Z11" s="25" t="s">
        <v>23</v>
      </c>
      <c r="AA11" s="26" t="s">
        <v>22</v>
      </c>
      <c r="AB11" s="22" t="s">
        <v>22</v>
      </c>
    </row>
    <row r="12" customFormat="false" ht="131.45" hidden="false" customHeight="true" outlineLevel="0" collapsed="false">
      <c r="A12" s="28" t="s">
        <v>26</v>
      </c>
      <c r="B12" s="28"/>
      <c r="C12" s="22" t="n">
        <v>2020</v>
      </c>
      <c r="D12" s="22" t="n">
        <v>2027</v>
      </c>
      <c r="E12" s="10" t="s">
        <v>22</v>
      </c>
      <c r="F12" s="10" t="s">
        <v>22</v>
      </c>
      <c r="G12" s="10"/>
      <c r="H12" s="10"/>
      <c r="I12" s="10" t="s">
        <v>22</v>
      </c>
      <c r="J12" s="10" t="s">
        <v>22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s">
        <v>22</v>
      </c>
      <c r="P12" s="10" t="s">
        <v>22</v>
      </c>
      <c r="Q12" s="22" t="s">
        <v>22</v>
      </c>
      <c r="R12" s="10" t="s">
        <v>22</v>
      </c>
      <c r="S12" s="10" t="s">
        <v>22</v>
      </c>
      <c r="T12" s="10" t="s">
        <v>22</v>
      </c>
      <c r="U12" s="10" t="s">
        <v>22</v>
      </c>
      <c r="V12" s="10" t="s">
        <v>22</v>
      </c>
      <c r="W12" s="10" t="s">
        <v>22</v>
      </c>
      <c r="X12" s="10" t="s">
        <v>22</v>
      </c>
      <c r="Y12" s="10" t="s">
        <v>22</v>
      </c>
      <c r="Z12" s="10" t="s">
        <v>23</v>
      </c>
      <c r="AA12" s="18" t="s">
        <v>22</v>
      </c>
      <c r="AB12" s="22" t="s">
        <v>22</v>
      </c>
    </row>
    <row r="13" customFormat="false" ht="22.9" hidden="false" customHeight="true" outlineLevel="0" collapsed="false">
      <c r="A13" s="17"/>
      <c r="B13" s="28" t="s">
        <v>27</v>
      </c>
      <c r="C13" s="22" t="n">
        <v>2020</v>
      </c>
      <c r="D13" s="22" t="n">
        <v>2027</v>
      </c>
      <c r="E13" s="10" t="s">
        <v>28</v>
      </c>
      <c r="F13" s="29" t="s">
        <v>29</v>
      </c>
      <c r="G13" s="29"/>
      <c r="H13" s="29"/>
      <c r="I13" s="30" t="n">
        <f aca="false">SUM(J13:P13)</f>
        <v>16081967.1</v>
      </c>
      <c r="J13" s="30" t="n">
        <f aca="false">SUM(J14:J15)</f>
        <v>2253482.4</v>
      </c>
      <c r="K13" s="30" t="n">
        <f aca="false">SUM(K14:K15)</f>
        <v>3071343.82</v>
      </c>
      <c r="L13" s="30" t="n">
        <f aca="false">SUM(L14:L15)</f>
        <v>1362009.85</v>
      </c>
      <c r="M13" s="30" t="n">
        <f aca="false">SUM(M14:M15)</f>
        <v>3156296.39</v>
      </c>
      <c r="N13" s="30" t="n">
        <f aca="false">SUM(N14:N15)</f>
        <v>4128834.64</v>
      </c>
      <c r="O13" s="30" t="n">
        <f aca="false">SUM(O14:O15)</f>
        <v>1660000</v>
      </c>
      <c r="P13" s="31" t="n">
        <f aca="false">SUM(P14:P15)</f>
        <v>450000</v>
      </c>
      <c r="Q13" s="32" t="n">
        <f aca="false">SUM(Q14:Q15)</f>
        <v>100000</v>
      </c>
      <c r="R13" s="10" t="s">
        <v>22</v>
      </c>
      <c r="S13" s="10" t="s">
        <v>22</v>
      </c>
      <c r="T13" s="10" t="s">
        <v>22</v>
      </c>
      <c r="U13" s="10" t="s">
        <v>22</v>
      </c>
      <c r="V13" s="10" t="s">
        <v>22</v>
      </c>
      <c r="W13" s="10" t="s">
        <v>22</v>
      </c>
      <c r="X13" s="10" t="s">
        <v>22</v>
      </c>
      <c r="Y13" s="10" t="s">
        <v>22</v>
      </c>
      <c r="Z13" s="10" t="s">
        <v>23</v>
      </c>
      <c r="AA13" s="18" t="s">
        <v>22</v>
      </c>
      <c r="AB13" s="10" t="s">
        <v>23</v>
      </c>
    </row>
    <row r="14" customFormat="false" ht="54" hidden="false" customHeight="true" outlineLevel="0" collapsed="false">
      <c r="A14" s="17"/>
      <c r="B14" s="28"/>
      <c r="C14" s="22"/>
      <c r="D14" s="22"/>
      <c r="E14" s="10"/>
      <c r="F14" s="33" t="s">
        <v>30</v>
      </c>
      <c r="G14" s="29"/>
      <c r="H14" s="29"/>
      <c r="I14" s="30" t="n">
        <f aca="false">SUM(J14:P14)</f>
        <v>6653683.11</v>
      </c>
      <c r="J14" s="30" t="n">
        <v>565117.41</v>
      </c>
      <c r="K14" s="30" t="n">
        <f aca="false">SUM(K17)</f>
        <v>984421.58</v>
      </c>
      <c r="L14" s="30" t="n">
        <f aca="false">L17</f>
        <v>667809.85</v>
      </c>
      <c r="M14" s="30" t="n">
        <f aca="false">M17</f>
        <v>812096.39</v>
      </c>
      <c r="N14" s="30" t="n">
        <f aca="false">N17</f>
        <v>1514237.88</v>
      </c>
      <c r="O14" s="30" t="n">
        <f aca="false">O17</f>
        <v>1660000</v>
      </c>
      <c r="P14" s="31" t="n">
        <f aca="false">P17</f>
        <v>450000</v>
      </c>
      <c r="Q14" s="32" t="n">
        <f aca="false">Q17</f>
        <v>100000</v>
      </c>
      <c r="R14" s="10"/>
      <c r="S14" s="10"/>
      <c r="T14" s="10"/>
      <c r="U14" s="10"/>
      <c r="V14" s="10"/>
      <c r="W14" s="10"/>
      <c r="X14" s="10"/>
      <c r="Y14" s="10"/>
      <c r="Z14" s="10"/>
      <c r="AA14" s="18"/>
      <c r="AB14" s="10"/>
    </row>
    <row r="15" customFormat="false" ht="38.25" hidden="false" customHeight="false" outlineLevel="0" collapsed="false">
      <c r="A15" s="17"/>
      <c r="B15" s="28"/>
      <c r="C15" s="22"/>
      <c r="D15" s="22"/>
      <c r="E15" s="10"/>
      <c r="F15" s="29" t="s">
        <v>31</v>
      </c>
      <c r="G15" s="29"/>
      <c r="H15" s="29"/>
      <c r="I15" s="30" t="n">
        <f aca="false">SUM(J15:P15)</f>
        <v>9428283.99</v>
      </c>
      <c r="J15" s="30" t="n">
        <f aca="false">J18</f>
        <v>1688364.99</v>
      </c>
      <c r="K15" s="30" t="n">
        <f aca="false">K18</f>
        <v>2086922.24</v>
      </c>
      <c r="L15" s="30" t="n">
        <f aca="false">L18</f>
        <v>694200</v>
      </c>
      <c r="M15" s="30" t="n">
        <f aca="false">M18</f>
        <v>2344200</v>
      </c>
      <c r="N15" s="30" t="n">
        <f aca="false">N18</f>
        <v>2614596.76</v>
      </c>
      <c r="O15" s="30" t="n">
        <f aca="false">O18</f>
        <v>0</v>
      </c>
      <c r="P15" s="31" t="n">
        <f aca="false">P18</f>
        <v>0</v>
      </c>
      <c r="Q15" s="32" t="n">
        <f aca="false">Q18</f>
        <v>0</v>
      </c>
      <c r="R15" s="10"/>
      <c r="S15" s="10"/>
      <c r="T15" s="10"/>
      <c r="U15" s="10"/>
      <c r="V15" s="10"/>
      <c r="W15" s="10"/>
      <c r="X15" s="10"/>
      <c r="Y15" s="10"/>
      <c r="Z15" s="10"/>
      <c r="AA15" s="18"/>
      <c r="AB15" s="10"/>
    </row>
    <row r="16" customFormat="false" ht="12.75" hidden="false" customHeight="true" outlineLevel="0" collapsed="false">
      <c r="A16" s="17" t="n">
        <v>1</v>
      </c>
      <c r="B16" s="34" t="s">
        <v>32</v>
      </c>
      <c r="C16" s="22" t="n">
        <v>2020</v>
      </c>
      <c r="D16" s="22" t="n">
        <v>2027</v>
      </c>
      <c r="E16" s="10" t="s">
        <v>28</v>
      </c>
      <c r="F16" s="29" t="s">
        <v>29</v>
      </c>
      <c r="G16" s="29"/>
      <c r="H16" s="29"/>
      <c r="I16" s="30" t="n">
        <f aca="false">SUM(J16:P16)</f>
        <v>16081967.1</v>
      </c>
      <c r="J16" s="30" t="n">
        <f aca="false">SUM(J17:J18)</f>
        <v>2253482.4</v>
      </c>
      <c r="K16" s="30" t="n">
        <f aca="false">SUM(K17:K18)</f>
        <v>3071343.82</v>
      </c>
      <c r="L16" s="30" t="n">
        <f aca="false">SUM(L17:L18)</f>
        <v>1362009.85</v>
      </c>
      <c r="M16" s="30" t="n">
        <f aca="false">SUM(M17:M18)</f>
        <v>3156296.39</v>
      </c>
      <c r="N16" s="30" t="n">
        <f aca="false">SUM(N17:N18)</f>
        <v>4128834.64</v>
      </c>
      <c r="O16" s="32" t="n">
        <f aca="false">SUM(O17:O18)</f>
        <v>1660000</v>
      </c>
      <c r="P16" s="35" t="n">
        <f aca="false">SUM(P17:P18)</f>
        <v>450000</v>
      </c>
      <c r="Q16" s="35" t="n">
        <f aca="false">SUM(Q17:Q18)</f>
        <v>100000</v>
      </c>
      <c r="R16" s="10" t="s">
        <v>22</v>
      </c>
      <c r="S16" s="10" t="s">
        <v>22</v>
      </c>
      <c r="T16" s="10" t="s">
        <v>22</v>
      </c>
      <c r="U16" s="10" t="s">
        <v>22</v>
      </c>
      <c r="V16" s="10" t="s">
        <v>22</v>
      </c>
      <c r="W16" s="10" t="s">
        <v>22</v>
      </c>
      <c r="X16" s="10" t="s">
        <v>22</v>
      </c>
      <c r="Y16" s="10" t="s">
        <v>22</v>
      </c>
      <c r="Z16" s="10" t="s">
        <v>23</v>
      </c>
      <c r="AA16" s="18" t="s">
        <v>22</v>
      </c>
      <c r="AB16" s="10" t="s">
        <v>23</v>
      </c>
    </row>
    <row r="17" customFormat="false" ht="57" hidden="false" customHeight="true" outlineLevel="0" collapsed="false">
      <c r="A17" s="17"/>
      <c r="B17" s="34"/>
      <c r="C17" s="22"/>
      <c r="D17" s="22"/>
      <c r="E17" s="10"/>
      <c r="F17" s="33" t="s">
        <v>30</v>
      </c>
      <c r="G17" s="29"/>
      <c r="H17" s="29"/>
      <c r="I17" s="30" t="n">
        <f aca="false">SUM(J17:P17)</f>
        <v>6653683.11</v>
      </c>
      <c r="J17" s="30" t="n">
        <f aca="false">J20+J23+J26+J29++J32+J35+J38+J41+J44+J47+J50+J53+J56+J59+J62++J65+J68+J71+J74+J77+J80+J89</f>
        <v>565117.41</v>
      </c>
      <c r="K17" s="30" t="n">
        <f aca="false">SUM(K20+K23+K26+K29++K32+K35+K38+K41+K44++K47+K50+K53+K56+K59+K62+K65+K68+K71+K74+K77+K80+K89)</f>
        <v>984421.58</v>
      </c>
      <c r="L17" s="30" t="n">
        <f aca="false">L20+L23+L26+L29+L32+L35+L38+L41+L44+L47+L50+L53+L56+L59+L62+L65+L68+L71+L74+L77+L80+L89</f>
        <v>667809.85</v>
      </c>
      <c r="M17" s="30" t="n">
        <f aca="false">M20+M23+M26+M29+M32+M35+M38+M41+M44+M47+M50+M53+M56+M59+M62+M65+M68+M71+M74+M77+M80+M89</f>
        <v>812096.39</v>
      </c>
      <c r="N17" s="30" t="n">
        <f aca="false">N20+N23+N26+N29+N32+N35+N38+N41+N44+N47+N50+N53+N56+N59+N62+N65+N68+N71+N74+N77+N80+N83+N89</f>
        <v>1514237.88</v>
      </c>
      <c r="O17" s="32" t="n">
        <f aca="false">O20+O23+O26+O29+O32+O35+O38+O41+O44+O47+O50+O53+O56+O59+O62+O65+O68+O71+O74+O77+O80+O89</f>
        <v>1660000</v>
      </c>
      <c r="P17" s="32" t="n">
        <f aca="false">P20+P23+P26+P29+P32+P35+P38+P41+P44+P47+P50+P53+P56+P59+P62+P65+P68+P71+P74+P77+P80+P89</f>
        <v>450000</v>
      </c>
      <c r="Q17" s="32" t="n">
        <f aca="false">Q20+Q23+Q26+Q29+Q32+Q35+Q38+Q41+Q44+Q47+Q50+Q53+Q56+Q59+Q62+Q65+Q68+Q71+Q74+Q77+Q80+Q89</f>
        <v>100000</v>
      </c>
      <c r="R17" s="10"/>
      <c r="S17" s="10"/>
      <c r="T17" s="10"/>
      <c r="U17" s="10"/>
      <c r="V17" s="10"/>
      <c r="W17" s="10"/>
      <c r="X17" s="10"/>
      <c r="Y17" s="10"/>
      <c r="Z17" s="10"/>
      <c r="AA17" s="18"/>
      <c r="AB17" s="10"/>
    </row>
    <row r="18" customFormat="false" ht="38.25" hidden="false" customHeight="false" outlineLevel="0" collapsed="false">
      <c r="A18" s="17"/>
      <c r="B18" s="34"/>
      <c r="C18" s="22"/>
      <c r="D18" s="22"/>
      <c r="E18" s="10"/>
      <c r="F18" s="29" t="s">
        <v>31</v>
      </c>
      <c r="G18" s="29"/>
      <c r="H18" s="29"/>
      <c r="I18" s="30" t="n">
        <f aca="false">SUM(J18:P18)</f>
        <v>9428283.99</v>
      </c>
      <c r="J18" s="30" t="n">
        <f aca="false">J21+J24+J27+J30+J33+J36+J39+J42+J45+J48+J51+J54+J57+J60+J63+J66+J69+J72+J75+J78+J81+J90</f>
        <v>1688364.99</v>
      </c>
      <c r="K18" s="30" t="n">
        <f aca="false">K21+K24+K27+K30+K33+K36+K39+K42+K45+K48+K51+K54+K57+K60+K63+K66+K69+K72+K75+K78+K81+K90</f>
        <v>2086922.24</v>
      </c>
      <c r="L18" s="30" t="n">
        <f aca="false">L21+L24+L27+L30+L33+L36+L39+L42+L45+L48+L51+L54+L57+L60+L63+L66+L69+L72+L75+L78+L81+L90</f>
        <v>694200</v>
      </c>
      <c r="M18" s="30" t="n">
        <f aca="false">M21+M24+M27+M30+M33+M36+M39+M42+M45+M48+M51+M54+M57+M60+M63+M66+M69+M72+M75+M78+M81+M90</f>
        <v>2344200</v>
      </c>
      <c r="N18" s="30" t="n">
        <f aca="false">N21+N24+N27+N30+N33+N36+N39+N42+N45+N48+N51+N54+N57+N60+N63+N66+N69+N72+N75+N78+N81+N90</f>
        <v>2614596.76</v>
      </c>
      <c r="O18" s="32" t="n">
        <f aca="false">O21+O24+O27+O30+O33+O36+O39+O42+O45+O48+O51+O54+O57+O60+O63+O66+O69+O72+O75+O78+O81+O90</f>
        <v>0</v>
      </c>
      <c r="P18" s="32" t="n">
        <f aca="false">P21+P24+P27+P30+P33+P36+P39+P42+P45+P48+P51+P54+P57+P60+P63+P66+P69+P72+P75+P78+P81+P90</f>
        <v>0</v>
      </c>
      <c r="Q18" s="32" t="n">
        <f aca="false">Q21+Q24+Q27+Q30+Q33+Q36+Q39+Q42+Q45+Q48+Q51+Q54+Q57+Q60+Q63+Q66+Q69+Q72+Q75+Q78+Q81+Q90</f>
        <v>0</v>
      </c>
      <c r="R18" s="10"/>
      <c r="S18" s="10"/>
      <c r="T18" s="10"/>
      <c r="U18" s="10"/>
      <c r="V18" s="10"/>
      <c r="W18" s="10"/>
      <c r="X18" s="10"/>
      <c r="Y18" s="10"/>
      <c r="Z18" s="10"/>
      <c r="AA18" s="18"/>
      <c r="AB18" s="10"/>
    </row>
    <row r="19" customFormat="false" ht="12.75" hidden="false" customHeight="true" outlineLevel="0" collapsed="false">
      <c r="A19" s="36" t="s">
        <v>33</v>
      </c>
      <c r="B19" s="34" t="s">
        <v>34</v>
      </c>
      <c r="C19" s="10" t="n">
        <v>2020</v>
      </c>
      <c r="D19" s="22" t="n">
        <v>2027</v>
      </c>
      <c r="E19" s="10" t="s">
        <v>28</v>
      </c>
      <c r="F19" s="29" t="s">
        <v>29</v>
      </c>
      <c r="G19" s="37" t="s">
        <v>35</v>
      </c>
      <c r="H19" s="29" t="s">
        <v>36</v>
      </c>
      <c r="I19" s="30" t="n">
        <f aca="false">SUM(J19:P19)</f>
        <v>120000</v>
      </c>
      <c r="J19" s="30" t="n">
        <f aca="false">SUM(J20:J21)</f>
        <v>0</v>
      </c>
      <c r="K19" s="30" t="n">
        <f aca="false">SUM(K20:K21)</f>
        <v>0</v>
      </c>
      <c r="L19" s="30" t="n">
        <f aca="false">SUM(L20:L21)</f>
        <v>0</v>
      </c>
      <c r="M19" s="30" t="n">
        <f aca="false">SUM(M20:M21)</f>
        <v>0</v>
      </c>
      <c r="N19" s="30" t="n">
        <f aca="false">SUM(N20:N21)</f>
        <v>0</v>
      </c>
      <c r="O19" s="32" t="n">
        <f aca="false">SUM(O20:O21)</f>
        <v>120000</v>
      </c>
      <c r="P19" s="32" t="n">
        <f aca="false">SUM(P20:P21)</f>
        <v>0</v>
      </c>
      <c r="Q19" s="32" t="n">
        <f aca="false">SUM(Q20:Q21)</f>
        <v>0</v>
      </c>
      <c r="R19" s="10" t="s">
        <v>37</v>
      </c>
      <c r="S19" s="10" t="s">
        <v>38</v>
      </c>
      <c r="T19" s="10" t="n">
        <v>7</v>
      </c>
      <c r="U19" s="10" t="n">
        <v>0</v>
      </c>
      <c r="V19" s="10" t="n">
        <v>1</v>
      </c>
      <c r="W19" s="10" t="n">
        <v>3</v>
      </c>
      <c r="X19" s="10" t="n">
        <v>3</v>
      </c>
      <c r="Y19" s="10" t="n">
        <v>0</v>
      </c>
      <c r="Z19" s="10" t="n">
        <v>0</v>
      </c>
      <c r="AA19" s="18" t="n">
        <v>0</v>
      </c>
      <c r="AB19" s="38" t="n">
        <v>0</v>
      </c>
    </row>
    <row r="20" customFormat="false" ht="52.5" hidden="false" customHeight="true" outlineLevel="0" collapsed="false">
      <c r="A20" s="36"/>
      <c r="B20" s="34"/>
      <c r="C20" s="10"/>
      <c r="D20" s="22"/>
      <c r="E20" s="10"/>
      <c r="F20" s="33" t="s">
        <v>30</v>
      </c>
      <c r="G20" s="37"/>
      <c r="H20" s="29"/>
      <c r="I20" s="30" t="n">
        <f aca="false">SUM(J20:P20)</f>
        <v>12000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2" t="n">
        <v>120000</v>
      </c>
      <c r="P20" s="32" t="n">
        <v>0</v>
      </c>
      <c r="Q20" s="32" t="n">
        <v>0</v>
      </c>
      <c r="R20" s="10"/>
      <c r="S20" s="10"/>
      <c r="T20" s="10"/>
      <c r="U20" s="10"/>
      <c r="V20" s="10"/>
      <c r="W20" s="10"/>
      <c r="X20" s="10"/>
      <c r="Y20" s="10"/>
      <c r="Z20" s="10"/>
      <c r="AA20" s="18"/>
      <c r="AB20" s="38"/>
    </row>
    <row r="21" customFormat="false" ht="45" hidden="false" customHeight="true" outlineLevel="0" collapsed="false">
      <c r="A21" s="36"/>
      <c r="B21" s="34"/>
      <c r="C21" s="10"/>
      <c r="D21" s="22"/>
      <c r="E21" s="10"/>
      <c r="F21" s="29" t="s">
        <v>31</v>
      </c>
      <c r="G21" s="37"/>
      <c r="H21" s="29"/>
      <c r="I21" s="30" t="n">
        <f aca="false">SUM(J21:P21)</f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2" t="n">
        <v>0</v>
      </c>
      <c r="P21" s="32" t="n">
        <v>0</v>
      </c>
      <c r="Q21" s="32" t="n">
        <v>0</v>
      </c>
      <c r="R21" s="10"/>
      <c r="S21" s="10"/>
      <c r="T21" s="10"/>
      <c r="U21" s="10"/>
      <c r="V21" s="10"/>
      <c r="W21" s="10"/>
      <c r="X21" s="10"/>
      <c r="Y21" s="10"/>
      <c r="Z21" s="10"/>
      <c r="AA21" s="18"/>
      <c r="AB21" s="38"/>
    </row>
    <row r="22" customFormat="false" ht="19.9" hidden="false" customHeight="true" outlineLevel="0" collapsed="false">
      <c r="A22" s="36" t="s">
        <v>39</v>
      </c>
      <c r="B22" s="34" t="s">
        <v>40</v>
      </c>
      <c r="C22" s="10" t="n">
        <v>2020</v>
      </c>
      <c r="D22" s="22" t="n">
        <v>2027</v>
      </c>
      <c r="E22" s="10" t="s">
        <v>28</v>
      </c>
      <c r="F22" s="29" t="s">
        <v>29</v>
      </c>
      <c r="G22" s="29" t="s">
        <v>41</v>
      </c>
      <c r="H22" s="29"/>
      <c r="I22" s="30" t="n">
        <f aca="false">SUM(J22:P22)</f>
        <v>772942</v>
      </c>
      <c r="J22" s="30" t="n">
        <f aca="false">SUM(J23:J24)</f>
        <v>349706.7</v>
      </c>
      <c r="K22" s="30" t="n">
        <f aca="false">SUM(K23:K24)</f>
        <v>383235.3</v>
      </c>
      <c r="L22" s="30" t="n">
        <f aca="false">SUM(L23:L24)</f>
        <v>0</v>
      </c>
      <c r="M22" s="30" t="n">
        <f aca="false">SUM(M23:M24)</f>
        <v>0</v>
      </c>
      <c r="N22" s="30" t="n">
        <f aca="false">SUM(N23:N24)</f>
        <v>0</v>
      </c>
      <c r="O22" s="32" t="n">
        <f aca="false">SUM(O23:O24)</f>
        <v>40000</v>
      </c>
      <c r="P22" s="32" t="n">
        <f aca="false">SUM(P23:P24)</f>
        <v>0</v>
      </c>
      <c r="Q22" s="32" t="n">
        <f aca="false">SUM(Q23:Q24)</f>
        <v>0</v>
      </c>
      <c r="R22" s="10" t="s">
        <v>42</v>
      </c>
      <c r="S22" s="10" t="s">
        <v>38</v>
      </c>
      <c r="T22" s="10" t="n">
        <v>7</v>
      </c>
      <c r="U22" s="10" t="n">
        <v>1</v>
      </c>
      <c r="V22" s="10" t="n">
        <v>1</v>
      </c>
      <c r="W22" s="10" t="n">
        <v>1</v>
      </c>
      <c r="X22" s="10" t="n">
        <v>1</v>
      </c>
      <c r="Y22" s="10" t="n">
        <v>1</v>
      </c>
      <c r="Z22" s="10" t="n">
        <v>1</v>
      </c>
      <c r="AA22" s="18" t="n">
        <v>1</v>
      </c>
      <c r="AB22" s="38" t="n">
        <v>0</v>
      </c>
    </row>
    <row r="23" customFormat="false" ht="51" hidden="false" customHeight="false" outlineLevel="0" collapsed="false">
      <c r="A23" s="36"/>
      <c r="B23" s="34"/>
      <c r="C23" s="10"/>
      <c r="D23" s="22"/>
      <c r="E23" s="10"/>
      <c r="F23" s="33" t="s">
        <v>30</v>
      </c>
      <c r="G23" s="29"/>
      <c r="H23" s="29"/>
      <c r="I23" s="30" t="n">
        <f aca="false">SUM(J23:P23)</f>
        <v>61988.27</v>
      </c>
      <c r="J23" s="30" t="n">
        <v>10491.21</v>
      </c>
      <c r="K23" s="30" t="n">
        <v>11497.06</v>
      </c>
      <c r="L23" s="30" t="n">
        <v>0</v>
      </c>
      <c r="M23" s="30" t="n">
        <v>0</v>
      </c>
      <c r="N23" s="30" t="n">
        <v>0</v>
      </c>
      <c r="O23" s="32" t="n">
        <v>40000</v>
      </c>
      <c r="P23" s="32" t="n">
        <v>0</v>
      </c>
      <c r="Q23" s="32" t="n">
        <v>0</v>
      </c>
      <c r="R23" s="10"/>
      <c r="S23" s="10"/>
      <c r="T23" s="10"/>
      <c r="U23" s="10"/>
      <c r="V23" s="10"/>
      <c r="W23" s="10"/>
      <c r="X23" s="10"/>
      <c r="Y23" s="10"/>
      <c r="Z23" s="10"/>
      <c r="AA23" s="18"/>
      <c r="AB23" s="38"/>
    </row>
    <row r="24" customFormat="false" ht="39.75" hidden="false" customHeight="true" outlineLevel="0" collapsed="false">
      <c r="A24" s="36"/>
      <c r="B24" s="34"/>
      <c r="C24" s="10"/>
      <c r="D24" s="22"/>
      <c r="E24" s="10"/>
      <c r="F24" s="29" t="s">
        <v>31</v>
      </c>
      <c r="G24" s="29"/>
      <c r="H24" s="29"/>
      <c r="I24" s="30" t="n">
        <f aca="false">SUM(J24:P24)</f>
        <v>710953.73</v>
      </c>
      <c r="J24" s="30" t="n">
        <v>339215.49</v>
      </c>
      <c r="K24" s="30" t="n">
        <v>371738.24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2" t="n">
        <v>0</v>
      </c>
      <c r="R24" s="10"/>
      <c r="S24" s="10"/>
      <c r="T24" s="10"/>
      <c r="U24" s="10"/>
      <c r="V24" s="10"/>
      <c r="W24" s="10"/>
      <c r="X24" s="10"/>
      <c r="Y24" s="10"/>
      <c r="Z24" s="10"/>
      <c r="AA24" s="18"/>
      <c r="AB24" s="38"/>
    </row>
    <row r="25" customFormat="false" ht="12.75" hidden="false" customHeight="true" outlineLevel="0" collapsed="false">
      <c r="A25" s="36" t="s">
        <v>43</v>
      </c>
      <c r="B25" s="34" t="s">
        <v>44</v>
      </c>
      <c r="C25" s="10" t="n">
        <v>2020</v>
      </c>
      <c r="D25" s="22" t="n">
        <v>2027</v>
      </c>
      <c r="E25" s="10" t="s">
        <v>28</v>
      </c>
      <c r="F25" s="29" t="s">
        <v>29</v>
      </c>
      <c r="G25" s="29" t="s">
        <v>45</v>
      </c>
      <c r="H25" s="29" t="s">
        <v>46</v>
      </c>
      <c r="I25" s="30" t="n">
        <f aca="false">SUM(J25:P25)</f>
        <v>100000</v>
      </c>
      <c r="J25" s="30" t="n">
        <f aca="false">SUM(J26:J27)</f>
        <v>0</v>
      </c>
      <c r="K25" s="30" t="n">
        <f aca="false">SUM(K26:K27)</f>
        <v>0</v>
      </c>
      <c r="L25" s="30" t="n">
        <f aca="false">SUM(L26:L27)</f>
        <v>0</v>
      </c>
      <c r="M25" s="30" t="n">
        <f aca="false">SUM(M26:M27)</f>
        <v>0</v>
      </c>
      <c r="N25" s="30" t="n">
        <f aca="false">SUM(N26:N27)</f>
        <v>0</v>
      </c>
      <c r="O25" s="30" t="n">
        <f aca="false">SUM(O26:O27)</f>
        <v>50000</v>
      </c>
      <c r="P25" s="30" t="n">
        <f aca="false">SUM(P26:P27)</f>
        <v>50000</v>
      </c>
      <c r="Q25" s="32" t="n">
        <f aca="false">SUM(Q26:Q27)</f>
        <v>0</v>
      </c>
      <c r="R25" s="10" t="s">
        <v>47</v>
      </c>
      <c r="S25" s="10" t="s">
        <v>38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8" t="n">
        <v>0</v>
      </c>
      <c r="AB25" s="38" t="n">
        <v>0</v>
      </c>
    </row>
    <row r="26" customFormat="false" ht="57" hidden="false" customHeight="true" outlineLevel="0" collapsed="false">
      <c r="A26" s="36"/>
      <c r="B26" s="34"/>
      <c r="C26" s="10"/>
      <c r="D26" s="22"/>
      <c r="E26" s="10"/>
      <c r="F26" s="33" t="s">
        <v>30</v>
      </c>
      <c r="G26" s="29"/>
      <c r="H26" s="29"/>
      <c r="I26" s="30" t="n">
        <f aca="false">SUM(J26:P26)</f>
        <v>10000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50000</v>
      </c>
      <c r="P26" s="30" t="n">
        <v>50000</v>
      </c>
      <c r="Q26" s="32" t="n">
        <v>0</v>
      </c>
      <c r="R26" s="10"/>
      <c r="S26" s="10"/>
      <c r="T26" s="10"/>
      <c r="U26" s="10"/>
      <c r="V26" s="10"/>
      <c r="W26" s="10"/>
      <c r="X26" s="10"/>
      <c r="Y26" s="10"/>
      <c r="Z26" s="10"/>
      <c r="AA26" s="18"/>
      <c r="AB26" s="38"/>
    </row>
    <row r="27" customFormat="false" ht="36.75" hidden="false" customHeight="true" outlineLevel="0" collapsed="false">
      <c r="A27" s="36"/>
      <c r="B27" s="34"/>
      <c r="C27" s="10"/>
      <c r="D27" s="22"/>
      <c r="E27" s="10"/>
      <c r="F27" s="39" t="s">
        <v>31</v>
      </c>
      <c r="G27" s="29"/>
      <c r="H27" s="29"/>
      <c r="I27" s="30" t="n">
        <f aca="false">SUM(J27:P27)</f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2" t="n">
        <v>0</v>
      </c>
      <c r="R27" s="10"/>
      <c r="S27" s="10"/>
      <c r="T27" s="10"/>
      <c r="U27" s="10"/>
      <c r="V27" s="10"/>
      <c r="W27" s="10"/>
      <c r="X27" s="10"/>
      <c r="Y27" s="10"/>
      <c r="Z27" s="10"/>
      <c r="AA27" s="18"/>
      <c r="AB27" s="38"/>
    </row>
    <row r="28" customFormat="false" ht="12.75" hidden="false" customHeight="true" outlineLevel="0" collapsed="false">
      <c r="A28" s="36" t="s">
        <v>48</v>
      </c>
      <c r="B28" s="34" t="s">
        <v>49</v>
      </c>
      <c r="C28" s="10" t="n">
        <v>2020</v>
      </c>
      <c r="D28" s="22" t="n">
        <v>2027</v>
      </c>
      <c r="E28" s="10" t="s">
        <v>28</v>
      </c>
      <c r="F28" s="29" t="s">
        <v>29</v>
      </c>
      <c r="G28" s="37" t="s">
        <v>50</v>
      </c>
      <c r="H28" s="29" t="s">
        <v>51</v>
      </c>
      <c r="I28" s="30" t="n">
        <f aca="false">SUM(J28:P28)</f>
        <v>632395.06</v>
      </c>
      <c r="J28" s="30" t="n">
        <f aca="false">SUM(J29:J30)</f>
        <v>60386</v>
      </c>
      <c r="K28" s="30" t="n">
        <f aca="false">SUM(K29:K30)</f>
        <v>11208.52</v>
      </c>
      <c r="L28" s="30" t="n">
        <f aca="false">L29+L30</f>
        <v>19120.2</v>
      </c>
      <c r="M28" s="30" t="n">
        <f aca="false">SUM(M29:M30)</f>
        <v>62659</v>
      </c>
      <c r="N28" s="30" t="n">
        <f aca="false">SUM(N29:N30)</f>
        <v>179021.34</v>
      </c>
      <c r="O28" s="30" t="n">
        <f aca="false">SUM(O29:O30)</f>
        <v>200000</v>
      </c>
      <c r="P28" s="30" t="n">
        <f aca="false">SUM(P29:P30)</f>
        <v>100000</v>
      </c>
      <c r="Q28" s="32" t="n">
        <f aca="false">SUM(Q29:Q30)</f>
        <v>0</v>
      </c>
      <c r="R28" s="10" t="s">
        <v>52</v>
      </c>
      <c r="S28" s="10" t="s">
        <v>53</v>
      </c>
      <c r="T28" s="40" t="n">
        <v>1.704</v>
      </c>
      <c r="U28" s="10" t="n">
        <v>0.8</v>
      </c>
      <c r="V28" s="10" t="n">
        <v>0.9</v>
      </c>
      <c r="W28" s="10" t="n">
        <v>0</v>
      </c>
      <c r="X28" s="10" t="n">
        <v>0</v>
      </c>
      <c r="Y28" s="10" t="n">
        <v>0.04</v>
      </c>
      <c r="Z28" s="10" t="n">
        <v>0</v>
      </c>
      <c r="AA28" s="18" t="n">
        <v>0</v>
      </c>
      <c r="AB28" s="38" t="n">
        <v>0</v>
      </c>
    </row>
    <row r="29" customFormat="false" ht="61.5" hidden="false" customHeight="true" outlineLevel="0" collapsed="false">
      <c r="A29" s="36"/>
      <c r="B29" s="34"/>
      <c r="C29" s="10"/>
      <c r="D29" s="22"/>
      <c r="E29" s="10"/>
      <c r="F29" s="33" t="s">
        <v>54</v>
      </c>
      <c r="G29" s="37"/>
      <c r="H29" s="29"/>
      <c r="I29" s="30" t="n">
        <f aca="false">SUM(J29:P29)</f>
        <v>632395.06</v>
      </c>
      <c r="J29" s="30" t="n">
        <v>60386</v>
      </c>
      <c r="K29" s="30" t="n">
        <v>11208.52</v>
      </c>
      <c r="L29" s="30" t="n">
        <v>19120.2</v>
      </c>
      <c r="M29" s="30" t="n">
        <v>62659</v>
      </c>
      <c r="N29" s="30" t="n">
        <v>179021.34</v>
      </c>
      <c r="O29" s="30" t="n">
        <v>200000</v>
      </c>
      <c r="P29" s="30" t="n">
        <v>100000</v>
      </c>
      <c r="Q29" s="32" t="n">
        <v>0</v>
      </c>
      <c r="R29" s="10"/>
      <c r="S29" s="10"/>
      <c r="T29" s="40"/>
      <c r="U29" s="10"/>
      <c r="V29" s="10"/>
      <c r="W29" s="10"/>
      <c r="X29" s="10"/>
      <c r="Y29" s="10"/>
      <c r="Z29" s="10"/>
      <c r="AA29" s="18"/>
      <c r="AB29" s="38"/>
    </row>
    <row r="30" customFormat="false" ht="40.5" hidden="false" customHeight="true" outlineLevel="0" collapsed="false">
      <c r="A30" s="36"/>
      <c r="B30" s="34"/>
      <c r="C30" s="10"/>
      <c r="D30" s="22"/>
      <c r="E30" s="10"/>
      <c r="F30" s="39" t="s">
        <v>31</v>
      </c>
      <c r="G30" s="37"/>
      <c r="H30" s="29"/>
      <c r="I30" s="30" t="n">
        <f aca="false">SUM(J30:P30)</f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2" t="n">
        <v>0</v>
      </c>
      <c r="R30" s="10"/>
      <c r="S30" s="10"/>
      <c r="T30" s="40"/>
      <c r="U30" s="10"/>
      <c r="V30" s="10"/>
      <c r="W30" s="10"/>
      <c r="X30" s="10"/>
      <c r="Y30" s="10"/>
      <c r="Z30" s="10"/>
      <c r="AA30" s="18"/>
      <c r="AB30" s="38"/>
    </row>
    <row r="31" customFormat="false" ht="16.5" hidden="false" customHeight="true" outlineLevel="0" collapsed="false">
      <c r="A31" s="36" t="s">
        <v>55</v>
      </c>
      <c r="B31" s="34" t="s">
        <v>56</v>
      </c>
      <c r="C31" s="10" t="n">
        <v>2020</v>
      </c>
      <c r="D31" s="22" t="n">
        <v>2027</v>
      </c>
      <c r="E31" s="10" t="s">
        <v>28</v>
      </c>
      <c r="F31" s="39" t="s">
        <v>29</v>
      </c>
      <c r="G31" s="41"/>
      <c r="H31" s="41"/>
      <c r="I31" s="30" t="n">
        <f aca="false">SUM(J31:P31)</f>
        <v>0</v>
      </c>
      <c r="J31" s="30" t="n">
        <f aca="false">SUM(J32:J33)</f>
        <v>0</v>
      </c>
      <c r="K31" s="30" t="n">
        <f aca="false">SUM(K32:K33)</f>
        <v>0</v>
      </c>
      <c r="L31" s="30" t="n">
        <f aca="false">SUM(L32:L33)</f>
        <v>0</v>
      </c>
      <c r="M31" s="30" t="n">
        <f aca="false">SUM(M32:M33)</f>
        <v>0</v>
      </c>
      <c r="N31" s="30" t="n">
        <f aca="false">SUM(N32:N33)</f>
        <v>0</v>
      </c>
      <c r="O31" s="30" t="n">
        <f aca="false">SUM(O32:O33)</f>
        <v>0</v>
      </c>
      <c r="P31" s="30" t="n">
        <f aca="false">SUM(P32:P33)</f>
        <v>0</v>
      </c>
      <c r="Q31" s="32" t="n">
        <f aca="false">SUM(Q32:Q33)</f>
        <v>0</v>
      </c>
      <c r="R31" s="10" t="s">
        <v>57</v>
      </c>
      <c r="S31" s="10" t="s">
        <v>58</v>
      </c>
      <c r="T31" s="10" t="n">
        <v>0</v>
      </c>
      <c r="U31" s="10" t="n">
        <v>0</v>
      </c>
      <c r="V31" s="10" t="n">
        <v>0</v>
      </c>
      <c r="W31" s="10" t="n">
        <v>20</v>
      </c>
      <c r="X31" s="10" t="n">
        <v>0</v>
      </c>
      <c r="Y31" s="10" t="n">
        <v>0</v>
      </c>
      <c r="Z31" s="10" t="n">
        <v>0</v>
      </c>
      <c r="AA31" s="18" t="n">
        <v>0</v>
      </c>
      <c r="AB31" s="38" t="n">
        <v>0</v>
      </c>
    </row>
    <row r="32" customFormat="false" ht="57.95" hidden="false" customHeight="true" outlineLevel="0" collapsed="false">
      <c r="A32" s="36"/>
      <c r="B32" s="34"/>
      <c r="C32" s="10"/>
      <c r="D32" s="22"/>
      <c r="E32" s="10"/>
      <c r="F32" s="39" t="s">
        <v>30</v>
      </c>
      <c r="G32" s="41"/>
      <c r="H32" s="41"/>
      <c r="I32" s="30" t="n">
        <f aca="false">SUM(J32:P32)</f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2" t="n">
        <v>0</v>
      </c>
      <c r="R32" s="10"/>
      <c r="S32" s="10"/>
      <c r="T32" s="10"/>
      <c r="U32" s="10"/>
      <c r="V32" s="10"/>
      <c r="W32" s="10"/>
      <c r="X32" s="10"/>
      <c r="Y32" s="10"/>
      <c r="Z32" s="10"/>
      <c r="AA32" s="18"/>
      <c r="AB32" s="38"/>
    </row>
    <row r="33" customFormat="false" ht="44.25" hidden="false" customHeight="true" outlineLevel="0" collapsed="false">
      <c r="A33" s="36"/>
      <c r="B33" s="34"/>
      <c r="C33" s="10"/>
      <c r="D33" s="22"/>
      <c r="E33" s="10"/>
      <c r="F33" s="39" t="s">
        <v>31</v>
      </c>
      <c r="G33" s="41"/>
      <c r="H33" s="41"/>
      <c r="I33" s="30" t="n">
        <f aca="false">SUM(J33:P33)</f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2" t="n">
        <v>0</v>
      </c>
      <c r="R33" s="10"/>
      <c r="S33" s="10"/>
      <c r="T33" s="10"/>
      <c r="U33" s="10"/>
      <c r="V33" s="10"/>
      <c r="W33" s="10"/>
      <c r="X33" s="10"/>
      <c r="Y33" s="10"/>
      <c r="Z33" s="10"/>
      <c r="AA33" s="18"/>
      <c r="AB33" s="38"/>
    </row>
    <row r="34" customFormat="false" ht="17.25" hidden="false" customHeight="true" outlineLevel="0" collapsed="false">
      <c r="A34" s="42" t="s">
        <v>59</v>
      </c>
      <c r="B34" s="43" t="s">
        <v>60</v>
      </c>
      <c r="C34" s="44" t="n">
        <v>2020</v>
      </c>
      <c r="D34" s="22" t="n">
        <v>2027</v>
      </c>
      <c r="E34" s="45" t="s">
        <v>28</v>
      </c>
      <c r="F34" s="39" t="s">
        <v>29</v>
      </c>
      <c r="G34" s="46"/>
      <c r="H34" s="46"/>
      <c r="I34" s="47" t="n">
        <f aca="false">SUM(J34:P34)</f>
        <v>780000</v>
      </c>
      <c r="J34" s="47" t="n">
        <f aca="false">SUM(J35:J36)</f>
        <v>0</v>
      </c>
      <c r="K34" s="47" t="n">
        <f aca="false">SUM(K35:K36)</f>
        <v>0</v>
      </c>
      <c r="L34" s="47" t="n">
        <f aca="false">SUM(L35:L36)</f>
        <v>780000</v>
      </c>
      <c r="M34" s="47" t="n">
        <f aca="false">SUM(M35:M36)</f>
        <v>0</v>
      </c>
      <c r="N34" s="47" t="n">
        <f aca="false">SUM(N35:N36)</f>
        <v>0</v>
      </c>
      <c r="O34" s="48" t="n">
        <f aca="false">SUM(O35:O36)</f>
        <v>0</v>
      </c>
      <c r="P34" s="48" t="n">
        <f aca="false">SUM(P35:P36)</f>
        <v>0</v>
      </c>
      <c r="Q34" s="32" t="n">
        <f aca="false">SUM(Q35:Q36)</f>
        <v>0</v>
      </c>
      <c r="R34" s="49" t="s">
        <v>61</v>
      </c>
      <c r="S34" s="50" t="s">
        <v>62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1" t="n">
        <v>0</v>
      </c>
      <c r="AB34" s="38" t="n">
        <v>0</v>
      </c>
    </row>
    <row r="35" customFormat="false" ht="60.75" hidden="false" customHeight="true" outlineLevel="0" collapsed="false">
      <c r="A35" s="42"/>
      <c r="B35" s="43"/>
      <c r="C35" s="44"/>
      <c r="D35" s="22"/>
      <c r="E35" s="45"/>
      <c r="F35" s="39" t="s">
        <v>30</v>
      </c>
      <c r="G35" s="46"/>
      <c r="H35" s="46"/>
      <c r="I35" s="47" t="n">
        <f aca="false">SUM(J35:P35)</f>
        <v>85800</v>
      </c>
      <c r="J35" s="47" t="n">
        <v>0</v>
      </c>
      <c r="K35" s="47" t="n">
        <v>0</v>
      </c>
      <c r="L35" s="47" t="n">
        <v>85800</v>
      </c>
      <c r="M35" s="47" t="n">
        <v>0</v>
      </c>
      <c r="N35" s="47" t="n">
        <v>0</v>
      </c>
      <c r="O35" s="48" t="n">
        <v>0</v>
      </c>
      <c r="P35" s="48" t="n">
        <v>0</v>
      </c>
      <c r="Q35" s="32" t="n">
        <v>0</v>
      </c>
      <c r="R35" s="49"/>
      <c r="S35" s="50"/>
      <c r="T35" s="50"/>
      <c r="U35" s="50"/>
      <c r="V35" s="50"/>
      <c r="W35" s="50"/>
      <c r="X35" s="50"/>
      <c r="Y35" s="50"/>
      <c r="Z35" s="50"/>
      <c r="AA35" s="51"/>
      <c r="AB35" s="38"/>
    </row>
    <row r="36" customFormat="false" ht="39.75" hidden="false" customHeight="true" outlineLevel="0" collapsed="false">
      <c r="A36" s="42"/>
      <c r="B36" s="43"/>
      <c r="C36" s="44"/>
      <c r="D36" s="22"/>
      <c r="E36" s="45"/>
      <c r="F36" s="52" t="s">
        <v>31</v>
      </c>
      <c r="G36" s="46"/>
      <c r="H36" s="46"/>
      <c r="I36" s="47" t="n">
        <v>0</v>
      </c>
      <c r="J36" s="47" t="n">
        <v>0</v>
      </c>
      <c r="K36" s="47" t="n">
        <v>0</v>
      </c>
      <c r="L36" s="47" t="n">
        <v>694200</v>
      </c>
      <c r="M36" s="47" t="n">
        <v>0</v>
      </c>
      <c r="N36" s="47" t="n">
        <v>0</v>
      </c>
      <c r="O36" s="48" t="n">
        <v>0</v>
      </c>
      <c r="P36" s="48" t="n">
        <v>0</v>
      </c>
      <c r="Q36" s="32" t="n">
        <v>0</v>
      </c>
      <c r="R36" s="49"/>
      <c r="S36" s="50"/>
      <c r="T36" s="50"/>
      <c r="U36" s="50"/>
      <c r="V36" s="50"/>
      <c r="W36" s="50"/>
      <c r="X36" s="50"/>
      <c r="Y36" s="50"/>
      <c r="Z36" s="50"/>
      <c r="AA36" s="51"/>
      <c r="AB36" s="38"/>
    </row>
    <row r="37" customFormat="false" ht="19.5" hidden="false" customHeight="true" outlineLevel="0" collapsed="false">
      <c r="A37" s="42" t="s">
        <v>63</v>
      </c>
      <c r="B37" s="43" t="s">
        <v>64</v>
      </c>
      <c r="C37" s="44" t="n">
        <v>2020</v>
      </c>
      <c r="D37" s="22" t="n">
        <v>2027</v>
      </c>
      <c r="E37" s="45" t="s">
        <v>28</v>
      </c>
      <c r="F37" s="39" t="s">
        <v>29</v>
      </c>
      <c r="G37" s="46"/>
      <c r="H37" s="46"/>
      <c r="I37" s="47" t="n">
        <f aca="false">SUM(J37:P37)</f>
        <v>0</v>
      </c>
      <c r="J37" s="47" t="n">
        <f aca="false">SUM(J38:J39)</f>
        <v>0</v>
      </c>
      <c r="K37" s="47" t="n">
        <f aca="false">SUM(K38:K39)</f>
        <v>0</v>
      </c>
      <c r="L37" s="47" t="n">
        <f aca="false">SUM(L38:L39)</f>
        <v>0</v>
      </c>
      <c r="M37" s="47" t="n">
        <f aca="false">SUM(M38:M39)</f>
        <v>0</v>
      </c>
      <c r="N37" s="47" t="n">
        <f aca="false">SUM(N38:N39)</f>
        <v>0</v>
      </c>
      <c r="O37" s="48" t="n">
        <f aca="false">SUM(O38:O39)</f>
        <v>0</v>
      </c>
      <c r="P37" s="48" t="n">
        <f aca="false">SUM(P38:P39)</f>
        <v>0</v>
      </c>
      <c r="Q37" s="32" t="n">
        <f aca="false">SUM(Q38:Q39)</f>
        <v>0</v>
      </c>
      <c r="R37" s="49" t="s">
        <v>65</v>
      </c>
      <c r="S37" s="50" t="s">
        <v>62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1" t="n">
        <v>0</v>
      </c>
      <c r="AB37" s="38" t="n">
        <v>0</v>
      </c>
    </row>
    <row r="38" customFormat="false" ht="52.5" hidden="false" customHeight="true" outlineLevel="0" collapsed="false">
      <c r="A38" s="42"/>
      <c r="B38" s="43"/>
      <c r="C38" s="44"/>
      <c r="D38" s="22"/>
      <c r="E38" s="45"/>
      <c r="F38" s="39" t="s">
        <v>30</v>
      </c>
      <c r="G38" s="46"/>
      <c r="H38" s="46"/>
      <c r="I38" s="47" t="n">
        <f aca="false">SUM(J38:P38)</f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8" t="n">
        <v>0</v>
      </c>
      <c r="P38" s="48" t="n">
        <v>0</v>
      </c>
      <c r="Q38" s="32" t="n">
        <v>0</v>
      </c>
      <c r="R38" s="49"/>
      <c r="S38" s="50"/>
      <c r="T38" s="50"/>
      <c r="U38" s="50"/>
      <c r="V38" s="50"/>
      <c r="W38" s="50"/>
      <c r="X38" s="50"/>
      <c r="Y38" s="50"/>
      <c r="Z38" s="50"/>
      <c r="AA38" s="51"/>
      <c r="AB38" s="38"/>
    </row>
    <row r="39" customFormat="false" ht="39.75" hidden="false" customHeight="true" outlineLevel="0" collapsed="false">
      <c r="A39" s="42"/>
      <c r="B39" s="43"/>
      <c r="C39" s="44"/>
      <c r="D39" s="22"/>
      <c r="E39" s="45"/>
      <c r="F39" s="52" t="s">
        <v>31</v>
      </c>
      <c r="G39" s="46"/>
      <c r="H39" s="46"/>
      <c r="I39" s="47" t="n">
        <f aca="false">SUM(J39:P39)</f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8" t="n">
        <v>0</v>
      </c>
      <c r="P39" s="48" t="n">
        <v>0</v>
      </c>
      <c r="Q39" s="32" t="n">
        <v>0</v>
      </c>
      <c r="R39" s="49"/>
      <c r="S39" s="50"/>
      <c r="T39" s="50"/>
      <c r="U39" s="50"/>
      <c r="V39" s="50"/>
      <c r="W39" s="50"/>
      <c r="X39" s="50"/>
      <c r="Y39" s="50"/>
      <c r="Z39" s="50"/>
      <c r="AA39" s="51"/>
      <c r="AB39" s="38"/>
    </row>
    <row r="40" customFormat="false" ht="39.75" hidden="false" customHeight="true" outlineLevel="0" collapsed="false">
      <c r="A40" s="53" t="s">
        <v>66</v>
      </c>
      <c r="B40" s="43" t="s">
        <v>67</v>
      </c>
      <c r="C40" s="44" t="n">
        <v>2020</v>
      </c>
      <c r="D40" s="22" t="n">
        <v>2027</v>
      </c>
      <c r="E40" s="45" t="s">
        <v>28</v>
      </c>
      <c r="F40" s="39" t="s">
        <v>29</v>
      </c>
      <c r="G40" s="46"/>
      <c r="H40" s="46"/>
      <c r="I40" s="47" t="n">
        <f aca="false">SUM(J40:P40)</f>
        <v>0</v>
      </c>
      <c r="J40" s="47" t="n">
        <f aca="false">SUM(J41:J42)</f>
        <v>0</v>
      </c>
      <c r="K40" s="47" t="n">
        <f aca="false">SUM(K41:K42)</f>
        <v>0</v>
      </c>
      <c r="L40" s="47" t="n">
        <f aca="false">SUM(L41:L42)</f>
        <v>0</v>
      </c>
      <c r="M40" s="54" t="n">
        <f aca="false">SUM(M41:M42)</f>
        <v>0</v>
      </c>
      <c r="N40" s="54" t="n">
        <f aca="false">SUM(N41:N42)</f>
        <v>0</v>
      </c>
      <c r="O40" s="48" t="n">
        <f aca="false">SUM(O41:O42)</f>
        <v>0</v>
      </c>
      <c r="P40" s="48" t="n">
        <f aca="false">SUM(P41:P42)</f>
        <v>0</v>
      </c>
      <c r="Q40" s="32" t="n">
        <f aca="false">SUM(Q41:Q42)</f>
        <v>0</v>
      </c>
      <c r="R40" s="55" t="s">
        <v>68</v>
      </c>
      <c r="S40" s="44" t="s">
        <v>62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56" t="n">
        <v>0</v>
      </c>
      <c r="AB40" s="38" t="n">
        <v>0</v>
      </c>
    </row>
    <row r="41" customFormat="false" ht="39.75" hidden="false" customHeight="true" outlineLevel="0" collapsed="false">
      <c r="A41" s="53"/>
      <c r="B41" s="43"/>
      <c r="C41" s="44"/>
      <c r="D41" s="22"/>
      <c r="E41" s="45"/>
      <c r="F41" s="39" t="s">
        <v>30</v>
      </c>
      <c r="G41" s="46"/>
      <c r="H41" s="46"/>
      <c r="I41" s="47" t="n">
        <f aca="false">SUM(J41:P41)</f>
        <v>0</v>
      </c>
      <c r="J41" s="47" t="n">
        <v>0</v>
      </c>
      <c r="K41" s="47" t="n">
        <v>0</v>
      </c>
      <c r="L41" s="47" t="n">
        <v>0</v>
      </c>
      <c r="M41" s="54" t="n">
        <v>0</v>
      </c>
      <c r="N41" s="54" t="n">
        <v>0</v>
      </c>
      <c r="O41" s="48" t="n">
        <v>0</v>
      </c>
      <c r="P41" s="48" t="n">
        <v>0</v>
      </c>
      <c r="Q41" s="32" t="n">
        <v>0</v>
      </c>
      <c r="R41" s="55"/>
      <c r="S41" s="44"/>
      <c r="T41" s="44"/>
      <c r="U41" s="44"/>
      <c r="V41" s="44"/>
      <c r="W41" s="44"/>
      <c r="X41" s="44"/>
      <c r="Y41" s="44"/>
      <c r="Z41" s="44"/>
      <c r="AA41" s="56"/>
      <c r="AB41" s="38"/>
    </row>
    <row r="42" customFormat="false" ht="39.75" hidden="false" customHeight="true" outlineLevel="0" collapsed="false">
      <c r="A42" s="53"/>
      <c r="B42" s="43"/>
      <c r="C42" s="44"/>
      <c r="D42" s="22"/>
      <c r="E42" s="45"/>
      <c r="F42" s="52" t="s">
        <v>31</v>
      </c>
      <c r="G42" s="57"/>
      <c r="H42" s="57"/>
      <c r="I42" s="58" t="n">
        <f aca="false">SUM(J42:P42)</f>
        <v>0</v>
      </c>
      <c r="J42" s="58" t="n">
        <v>0</v>
      </c>
      <c r="K42" s="58" t="n">
        <v>0</v>
      </c>
      <c r="L42" s="58" t="n">
        <v>0</v>
      </c>
      <c r="M42" s="59" t="n">
        <v>0</v>
      </c>
      <c r="N42" s="59" t="n">
        <v>0</v>
      </c>
      <c r="O42" s="60" t="n">
        <v>0</v>
      </c>
      <c r="P42" s="60" t="n">
        <v>0</v>
      </c>
      <c r="Q42" s="32" t="n">
        <v>0</v>
      </c>
      <c r="R42" s="55"/>
      <c r="S42" s="44"/>
      <c r="T42" s="44"/>
      <c r="U42" s="44"/>
      <c r="V42" s="44"/>
      <c r="W42" s="44"/>
      <c r="X42" s="44"/>
      <c r="Y42" s="44"/>
      <c r="Z42" s="44"/>
      <c r="AA42" s="56"/>
      <c r="AB42" s="38"/>
    </row>
    <row r="43" customFormat="false" ht="39.75" hidden="false" customHeight="true" outlineLevel="0" collapsed="false">
      <c r="A43" s="61" t="s">
        <v>69</v>
      </c>
      <c r="B43" s="62" t="s">
        <v>70</v>
      </c>
      <c r="C43" s="50" t="n">
        <v>2020</v>
      </c>
      <c r="D43" s="22" t="n">
        <v>2027</v>
      </c>
      <c r="E43" s="45" t="s">
        <v>28</v>
      </c>
      <c r="F43" s="39" t="s">
        <v>29</v>
      </c>
      <c r="G43" s="57"/>
      <c r="H43" s="57"/>
      <c r="I43" s="58" t="n">
        <f aca="false">SUM(J43:P43)</f>
        <v>924249.02</v>
      </c>
      <c r="J43" s="58" t="n">
        <f aca="false">J44+J45</f>
        <v>70850.83</v>
      </c>
      <c r="K43" s="58" t="n">
        <f aca="false">K44+K45</f>
        <v>47500</v>
      </c>
      <c r="L43" s="58" t="n">
        <f aca="false">L44+L45</f>
        <v>5950</v>
      </c>
      <c r="M43" s="59" t="n">
        <f aca="false">M44+M45</f>
        <v>199948.19</v>
      </c>
      <c r="N43" s="59" t="n">
        <f aca="false">N44+N45</f>
        <v>100000</v>
      </c>
      <c r="O43" s="58" t="n">
        <f aca="false">O44+O45</f>
        <v>300000</v>
      </c>
      <c r="P43" s="58" t="n">
        <f aca="false">P44+P45</f>
        <v>200000</v>
      </c>
      <c r="Q43" s="32" t="n">
        <f aca="false">SUM(Q44:Q45)</f>
        <v>0</v>
      </c>
      <c r="R43" s="49" t="s">
        <v>71</v>
      </c>
      <c r="S43" s="50" t="s">
        <v>62</v>
      </c>
      <c r="T43" s="50" t="n">
        <v>2</v>
      </c>
      <c r="U43" s="50" t="n">
        <v>1</v>
      </c>
      <c r="V43" s="50" t="n">
        <v>1</v>
      </c>
      <c r="W43" s="50" t="n">
        <v>0</v>
      </c>
      <c r="X43" s="50" t="n">
        <v>0</v>
      </c>
      <c r="Y43" s="50" t="n">
        <v>0</v>
      </c>
      <c r="Z43" s="50" t="n">
        <v>0</v>
      </c>
      <c r="AA43" s="51" t="n">
        <v>0</v>
      </c>
      <c r="AB43" s="38" t="n">
        <v>0</v>
      </c>
    </row>
    <row r="44" customFormat="false" ht="39.75" hidden="false" customHeight="true" outlineLevel="0" collapsed="false">
      <c r="A44" s="61"/>
      <c r="B44" s="62"/>
      <c r="C44" s="50"/>
      <c r="D44" s="22"/>
      <c r="E44" s="45"/>
      <c r="F44" s="39" t="s">
        <v>30</v>
      </c>
      <c r="G44" s="57"/>
      <c r="H44" s="57"/>
      <c r="I44" s="58" t="n">
        <f aca="false">SUM(J44:P44)</f>
        <v>924249.02</v>
      </c>
      <c r="J44" s="58" t="n">
        <v>70850.83</v>
      </c>
      <c r="K44" s="58" t="n">
        <v>47500</v>
      </c>
      <c r="L44" s="58" t="n">
        <v>5950</v>
      </c>
      <c r="M44" s="59" t="n">
        <v>199948.19</v>
      </c>
      <c r="N44" s="59" t="n">
        <v>100000</v>
      </c>
      <c r="O44" s="58" t="n">
        <v>300000</v>
      </c>
      <c r="P44" s="58" t="n">
        <v>200000</v>
      </c>
      <c r="Q44" s="32" t="n">
        <v>0</v>
      </c>
      <c r="R44" s="49"/>
      <c r="S44" s="50"/>
      <c r="T44" s="50"/>
      <c r="U44" s="50"/>
      <c r="V44" s="50"/>
      <c r="W44" s="50"/>
      <c r="X44" s="50"/>
      <c r="Y44" s="50"/>
      <c r="Z44" s="50"/>
      <c r="AA44" s="51"/>
      <c r="AB44" s="38"/>
    </row>
    <row r="45" customFormat="false" ht="39.75" hidden="false" customHeight="true" outlineLevel="0" collapsed="false">
      <c r="A45" s="61"/>
      <c r="B45" s="62"/>
      <c r="C45" s="50"/>
      <c r="D45" s="22"/>
      <c r="E45" s="45"/>
      <c r="F45" s="52" t="s">
        <v>31</v>
      </c>
      <c r="G45" s="57"/>
      <c r="H45" s="57"/>
      <c r="I45" s="58" t="n">
        <f aca="false">SUM(J45:R45)</f>
        <v>0</v>
      </c>
      <c r="J45" s="58" t="n">
        <v>0</v>
      </c>
      <c r="K45" s="58" t="n">
        <v>0</v>
      </c>
      <c r="L45" s="58" t="n">
        <v>0</v>
      </c>
      <c r="M45" s="59" t="n">
        <v>0</v>
      </c>
      <c r="N45" s="59" t="n">
        <v>0</v>
      </c>
      <c r="O45" s="60" t="n">
        <v>0</v>
      </c>
      <c r="P45" s="60" t="n">
        <v>0</v>
      </c>
      <c r="Q45" s="32" t="n">
        <v>0</v>
      </c>
      <c r="R45" s="49"/>
      <c r="S45" s="50"/>
      <c r="T45" s="50"/>
      <c r="U45" s="50"/>
      <c r="V45" s="50"/>
      <c r="W45" s="50"/>
      <c r="X45" s="50"/>
      <c r="Y45" s="50"/>
      <c r="Z45" s="50"/>
      <c r="AA45" s="51"/>
      <c r="AB45" s="38"/>
    </row>
    <row r="46" customFormat="false" ht="39.75" hidden="false" customHeight="true" outlineLevel="0" collapsed="false">
      <c r="A46" s="61" t="s">
        <v>72</v>
      </c>
      <c r="B46" s="62" t="s">
        <v>73</v>
      </c>
      <c r="C46" s="50" t="n">
        <v>2020</v>
      </c>
      <c r="D46" s="22" t="n">
        <v>2027</v>
      </c>
      <c r="E46" s="45" t="s">
        <v>28</v>
      </c>
      <c r="F46" s="39" t="s">
        <v>29</v>
      </c>
      <c r="G46" s="57"/>
      <c r="H46" s="60"/>
      <c r="I46" s="58" t="n">
        <f aca="false">SUM(J46:P46)</f>
        <v>5389055</v>
      </c>
      <c r="J46" s="58" t="n">
        <f aca="false">J47+J48</f>
        <v>1499055</v>
      </c>
      <c r="K46" s="58" t="n">
        <f aca="false">K47+K48</f>
        <v>1500000</v>
      </c>
      <c r="L46" s="58" t="n">
        <f aca="false">L47+L48</f>
        <v>0</v>
      </c>
      <c r="M46" s="59" t="n">
        <f aca="false">M47+M48</f>
        <v>1490000</v>
      </c>
      <c r="N46" s="59" t="n">
        <f aca="false">N47+N48</f>
        <v>750000</v>
      </c>
      <c r="O46" s="47" t="n">
        <f aca="false">O47+O48</f>
        <v>150000</v>
      </c>
      <c r="P46" s="63" t="n">
        <f aca="false">P47+P48</f>
        <v>0</v>
      </c>
      <c r="Q46" s="32" t="n">
        <f aca="false">SUM(Q47:Q48)</f>
        <v>0</v>
      </c>
      <c r="R46" s="64" t="s">
        <v>65</v>
      </c>
      <c r="S46" s="50" t="s">
        <v>62</v>
      </c>
      <c r="T46" s="50" t="n">
        <v>2</v>
      </c>
      <c r="U46" s="50" t="n">
        <v>1</v>
      </c>
      <c r="V46" s="50" t="n">
        <v>1</v>
      </c>
      <c r="W46" s="50" t="n">
        <v>0</v>
      </c>
      <c r="X46" s="50" t="n">
        <v>0</v>
      </c>
      <c r="Y46" s="50" t="n">
        <v>0</v>
      </c>
      <c r="Z46" s="50" t="n">
        <v>0</v>
      </c>
      <c r="AA46" s="51" t="n">
        <v>0</v>
      </c>
      <c r="AB46" s="38" t="n">
        <v>0</v>
      </c>
    </row>
    <row r="47" customFormat="false" ht="39.75" hidden="false" customHeight="true" outlineLevel="0" collapsed="false">
      <c r="A47" s="61"/>
      <c r="B47" s="62"/>
      <c r="C47" s="50"/>
      <c r="D47" s="22"/>
      <c r="E47" s="45"/>
      <c r="F47" s="39" t="s">
        <v>30</v>
      </c>
      <c r="G47" s="57"/>
      <c r="H47" s="60"/>
      <c r="I47" s="59" t="n">
        <f aca="false">SUM(J47:P47)</f>
        <v>673905.5</v>
      </c>
      <c r="J47" s="59" t="n">
        <v>149905.5</v>
      </c>
      <c r="K47" s="59" t="n">
        <v>150000</v>
      </c>
      <c r="L47" s="59" t="n">
        <v>0</v>
      </c>
      <c r="M47" s="59" t="n">
        <v>149000</v>
      </c>
      <c r="N47" s="65" t="n">
        <v>75000</v>
      </c>
      <c r="O47" s="66" t="n">
        <v>150000</v>
      </c>
      <c r="P47" s="67" t="n">
        <v>0</v>
      </c>
      <c r="Q47" s="32" t="n">
        <v>0</v>
      </c>
      <c r="R47" s="64"/>
      <c r="S47" s="50"/>
      <c r="T47" s="50"/>
      <c r="U47" s="50"/>
      <c r="V47" s="50"/>
      <c r="W47" s="50"/>
      <c r="X47" s="50"/>
      <c r="Y47" s="50"/>
      <c r="Z47" s="50"/>
      <c r="AA47" s="51"/>
      <c r="AB47" s="38"/>
    </row>
    <row r="48" customFormat="false" ht="59.25" hidden="false" customHeight="true" outlineLevel="0" collapsed="false">
      <c r="A48" s="61"/>
      <c r="B48" s="62"/>
      <c r="C48" s="50"/>
      <c r="D48" s="22"/>
      <c r="E48" s="45"/>
      <c r="F48" s="52" t="s">
        <v>31</v>
      </c>
      <c r="G48" s="57"/>
      <c r="H48" s="60"/>
      <c r="I48" s="58" t="n">
        <f aca="false">SUM(J48:P48)</f>
        <v>4715149.5</v>
      </c>
      <c r="J48" s="58" t="n">
        <v>1349149.5</v>
      </c>
      <c r="K48" s="58" t="n">
        <v>1350000</v>
      </c>
      <c r="L48" s="58" t="n">
        <v>0</v>
      </c>
      <c r="M48" s="58" t="n">
        <v>1341000</v>
      </c>
      <c r="N48" s="68" t="n">
        <v>675000</v>
      </c>
      <c r="O48" s="66" t="n">
        <v>0</v>
      </c>
      <c r="P48" s="67" t="n">
        <v>0</v>
      </c>
      <c r="Q48" s="32" t="n">
        <v>0</v>
      </c>
      <c r="R48" s="64"/>
      <c r="S48" s="50"/>
      <c r="T48" s="50"/>
      <c r="U48" s="50"/>
      <c r="V48" s="50"/>
      <c r="W48" s="50"/>
      <c r="X48" s="50"/>
      <c r="Y48" s="50"/>
      <c r="Z48" s="50"/>
      <c r="AA48" s="51"/>
      <c r="AB48" s="38"/>
    </row>
    <row r="49" s="1" customFormat="true" ht="48.75" hidden="false" customHeight="true" outlineLevel="0" collapsed="false">
      <c r="A49" s="61" t="s">
        <v>74</v>
      </c>
      <c r="B49" s="69" t="s">
        <v>75</v>
      </c>
      <c r="C49" s="44" t="n">
        <v>2020</v>
      </c>
      <c r="D49" s="22" t="n">
        <v>2027</v>
      </c>
      <c r="E49" s="45" t="s">
        <v>28</v>
      </c>
      <c r="F49" s="39" t="s">
        <v>29</v>
      </c>
      <c r="G49" s="57"/>
      <c r="H49" s="60"/>
      <c r="I49" s="59" t="n">
        <f aca="false">SUM(J49:P49)</f>
        <v>2057423.52</v>
      </c>
      <c r="J49" s="59" t="n">
        <f aca="false">J50+J51</f>
        <v>273483.87</v>
      </c>
      <c r="K49" s="59" t="n">
        <f aca="false">K50+K51</f>
        <v>312000</v>
      </c>
      <c r="L49" s="59" t="n">
        <f aca="false">L50+L51</f>
        <v>556939.65</v>
      </c>
      <c r="M49" s="59" t="n">
        <f aca="false">M50+M51</f>
        <v>115000</v>
      </c>
      <c r="N49" s="65" t="n">
        <f aca="false">N50+N51</f>
        <v>500000</v>
      </c>
      <c r="O49" s="66" t="n">
        <f aca="false">O50+O51</f>
        <v>200000</v>
      </c>
      <c r="P49" s="67" t="n">
        <f aca="false">P50+P51</f>
        <v>100000</v>
      </c>
      <c r="Q49" s="67" t="n">
        <f aca="false">Q50+Q51</f>
        <v>100000</v>
      </c>
      <c r="R49" s="70" t="s">
        <v>76</v>
      </c>
      <c r="S49" s="44" t="s">
        <v>77</v>
      </c>
      <c r="T49" s="44" t="n">
        <v>4</v>
      </c>
      <c r="U49" s="44" t="n">
        <v>2</v>
      </c>
      <c r="V49" s="44" t="n">
        <v>2</v>
      </c>
      <c r="W49" s="44" t="n">
        <v>0</v>
      </c>
      <c r="X49" s="44" t="n">
        <v>0</v>
      </c>
      <c r="Y49" s="44" t="n">
        <v>0</v>
      </c>
      <c r="Z49" s="44" t="n">
        <v>0</v>
      </c>
      <c r="AA49" s="56" t="n">
        <v>0</v>
      </c>
      <c r="AB49" s="71" t="n">
        <v>0</v>
      </c>
    </row>
    <row r="50" s="1" customFormat="true" ht="48.75" hidden="false" customHeight="true" outlineLevel="0" collapsed="false">
      <c r="A50" s="61"/>
      <c r="B50" s="69"/>
      <c r="C50" s="44"/>
      <c r="D50" s="22"/>
      <c r="E50" s="45"/>
      <c r="F50" s="39" t="s">
        <v>30</v>
      </c>
      <c r="G50" s="57"/>
      <c r="H50" s="60"/>
      <c r="I50" s="59" t="n">
        <f aca="false">SUM(J50:P50)</f>
        <v>2057423.52</v>
      </c>
      <c r="J50" s="59" t="n">
        <v>273483.87</v>
      </c>
      <c r="K50" s="59" t="n">
        <v>312000</v>
      </c>
      <c r="L50" s="59" t="n">
        <v>556939.65</v>
      </c>
      <c r="M50" s="59" t="n">
        <v>115000</v>
      </c>
      <c r="N50" s="65" t="n">
        <v>500000</v>
      </c>
      <c r="O50" s="66" t="n">
        <v>200000</v>
      </c>
      <c r="P50" s="67" t="n">
        <v>100000</v>
      </c>
      <c r="Q50" s="67" t="n">
        <v>100000</v>
      </c>
      <c r="R50" s="70"/>
      <c r="S50" s="44"/>
      <c r="T50" s="44"/>
      <c r="U50" s="44"/>
      <c r="V50" s="44"/>
      <c r="W50" s="44"/>
      <c r="X50" s="44"/>
      <c r="Y50" s="44"/>
      <c r="Z50" s="44"/>
      <c r="AA50" s="56"/>
      <c r="AB50" s="71"/>
    </row>
    <row r="51" s="1" customFormat="true" ht="48.75" hidden="false" customHeight="true" outlineLevel="0" collapsed="false">
      <c r="A51" s="61"/>
      <c r="B51" s="69"/>
      <c r="C51" s="44"/>
      <c r="D51" s="22"/>
      <c r="E51" s="45"/>
      <c r="F51" s="52" t="s">
        <v>31</v>
      </c>
      <c r="G51" s="57"/>
      <c r="H51" s="60"/>
      <c r="I51" s="58" t="n">
        <f aca="false">SUM(J51:P51)</f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68" t="n">
        <v>0</v>
      </c>
      <c r="O51" s="68" t="n">
        <v>0</v>
      </c>
      <c r="P51" s="72" t="n">
        <v>0</v>
      </c>
      <c r="Q51" s="67" t="n">
        <v>0</v>
      </c>
      <c r="R51" s="70"/>
      <c r="S51" s="44"/>
      <c r="T51" s="44"/>
      <c r="U51" s="44"/>
      <c r="V51" s="44"/>
      <c r="W51" s="44"/>
      <c r="X51" s="44"/>
      <c r="Y51" s="44"/>
      <c r="Z51" s="44"/>
      <c r="AA51" s="56"/>
      <c r="AB51" s="71"/>
    </row>
    <row r="52" s="1" customFormat="true" ht="48.75" hidden="false" customHeight="true" outlineLevel="0" collapsed="false">
      <c r="A52" s="73" t="s">
        <v>78</v>
      </c>
      <c r="B52" s="74" t="s">
        <v>79</v>
      </c>
      <c r="C52" s="44" t="n">
        <v>2020</v>
      </c>
      <c r="D52" s="22" t="n">
        <v>2027</v>
      </c>
      <c r="E52" s="45" t="s">
        <v>28</v>
      </c>
      <c r="F52" s="39" t="s">
        <v>29</v>
      </c>
      <c r="G52" s="6"/>
      <c r="H52" s="6"/>
      <c r="I52" s="75" t="n">
        <f aca="false">SUM(J52:P52)</f>
        <v>0</v>
      </c>
      <c r="J52" s="75" t="n">
        <f aca="false">J53+J54</f>
        <v>0</v>
      </c>
      <c r="K52" s="76" t="n">
        <f aca="false">K53+K54</f>
        <v>0</v>
      </c>
      <c r="L52" s="76" t="n">
        <f aca="false">L53+L54</f>
        <v>0</v>
      </c>
      <c r="M52" s="76" t="n">
        <f aca="false">M53+M54</f>
        <v>0</v>
      </c>
      <c r="N52" s="77" t="n">
        <f aca="false">N53+N54</f>
        <v>0</v>
      </c>
      <c r="O52" s="77" t="n">
        <f aca="false">O53+O54</f>
        <v>0</v>
      </c>
      <c r="P52" s="77" t="n">
        <f aca="false">P53+P54</f>
        <v>0</v>
      </c>
      <c r="Q52" s="77" t="n">
        <f aca="false">Q53+Q54</f>
        <v>0</v>
      </c>
      <c r="R52" s="78" t="s">
        <v>80</v>
      </c>
      <c r="S52" s="73" t="s">
        <v>62</v>
      </c>
      <c r="T52" s="73" t="n">
        <v>2</v>
      </c>
      <c r="U52" s="73" t="n">
        <v>0</v>
      </c>
      <c r="V52" s="73" t="n">
        <v>0</v>
      </c>
      <c r="W52" s="73" t="n">
        <v>2</v>
      </c>
      <c r="X52" s="73" t="n">
        <v>0</v>
      </c>
      <c r="Y52" s="73" t="n">
        <v>0</v>
      </c>
      <c r="Z52" s="73" t="n">
        <v>0</v>
      </c>
      <c r="AA52" s="71" t="n">
        <v>0</v>
      </c>
      <c r="AB52" s="71" t="n">
        <v>0</v>
      </c>
    </row>
    <row r="53" s="1" customFormat="true" ht="48.75" hidden="false" customHeight="true" outlineLevel="0" collapsed="false">
      <c r="A53" s="73"/>
      <c r="B53" s="74"/>
      <c r="C53" s="44"/>
      <c r="D53" s="22"/>
      <c r="E53" s="45"/>
      <c r="F53" s="39" t="s">
        <v>30</v>
      </c>
      <c r="G53" s="6"/>
      <c r="H53" s="6"/>
      <c r="I53" s="75" t="n">
        <f aca="false">SUM(J53:P53)</f>
        <v>0</v>
      </c>
      <c r="J53" s="75" t="n">
        <v>0</v>
      </c>
      <c r="K53" s="76" t="n">
        <v>0</v>
      </c>
      <c r="L53" s="76" t="n">
        <v>0</v>
      </c>
      <c r="M53" s="76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8"/>
      <c r="S53" s="73"/>
      <c r="T53" s="73"/>
      <c r="U53" s="73"/>
      <c r="V53" s="73"/>
      <c r="W53" s="73"/>
      <c r="X53" s="73"/>
      <c r="Y53" s="73"/>
      <c r="Z53" s="73"/>
      <c r="AA53" s="71"/>
      <c r="AB53" s="71"/>
    </row>
    <row r="54" s="1" customFormat="true" ht="48.75" hidden="false" customHeight="true" outlineLevel="0" collapsed="false">
      <c r="A54" s="73"/>
      <c r="B54" s="74"/>
      <c r="C54" s="44"/>
      <c r="D54" s="22"/>
      <c r="E54" s="45"/>
      <c r="F54" s="52" t="s">
        <v>31</v>
      </c>
      <c r="G54" s="79"/>
      <c r="H54" s="79"/>
      <c r="I54" s="80" t="n">
        <f aca="false">SUM(J54:P54)</f>
        <v>0</v>
      </c>
      <c r="J54" s="80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76" t="n">
        <v>0</v>
      </c>
      <c r="R54" s="78"/>
      <c r="S54" s="73"/>
      <c r="T54" s="73"/>
      <c r="U54" s="73"/>
      <c r="V54" s="73"/>
      <c r="W54" s="73"/>
      <c r="X54" s="73"/>
      <c r="Y54" s="73"/>
      <c r="Z54" s="73"/>
      <c r="AA54" s="71"/>
      <c r="AB54" s="71"/>
    </row>
    <row r="55" s="1" customFormat="true" ht="23.25" hidden="false" customHeight="true" outlineLevel="0" collapsed="false">
      <c r="A55" s="73" t="s">
        <v>81</v>
      </c>
      <c r="B55" s="82" t="s">
        <v>82</v>
      </c>
      <c r="C55" s="73" t="n">
        <v>2020</v>
      </c>
      <c r="D55" s="22" t="n">
        <v>2027</v>
      </c>
      <c r="E55" s="45" t="s">
        <v>28</v>
      </c>
      <c r="F55" s="39" t="s">
        <v>29</v>
      </c>
      <c r="G55" s="6"/>
      <c r="H55" s="6"/>
      <c r="I55" s="75" t="n">
        <f aca="false">SUM(J55:P55)</f>
        <v>380400</v>
      </c>
      <c r="J55" s="75" t="n">
        <f aca="false">J56+J57</f>
        <v>0</v>
      </c>
      <c r="K55" s="76" t="n">
        <f aca="false">K56+K57</f>
        <v>380400</v>
      </c>
      <c r="L55" s="76" t="n">
        <f aca="false">L56+L57</f>
        <v>0</v>
      </c>
      <c r="M55" s="76" t="n">
        <f aca="false">N56+N57</f>
        <v>0</v>
      </c>
      <c r="N55" s="76" t="n">
        <f aca="false">N56+N57</f>
        <v>0</v>
      </c>
      <c r="O55" s="83" t="n">
        <f aca="false">O56+O57</f>
        <v>0</v>
      </c>
      <c r="P55" s="83" t="n">
        <f aca="false">P56+P57</f>
        <v>0</v>
      </c>
      <c r="Q55" s="83" t="n">
        <f aca="false">Q56+Q57</f>
        <v>0</v>
      </c>
      <c r="R55" s="78" t="s">
        <v>83</v>
      </c>
      <c r="S55" s="73" t="s">
        <v>84</v>
      </c>
      <c r="T55" s="73" t="n">
        <v>250</v>
      </c>
      <c r="U55" s="73" t="n">
        <v>0</v>
      </c>
      <c r="V55" s="73" t="n">
        <v>250</v>
      </c>
      <c r="W55" s="73" t="n">
        <v>0</v>
      </c>
      <c r="X55" s="73" t="n">
        <v>0</v>
      </c>
      <c r="Y55" s="73" t="n">
        <v>0</v>
      </c>
      <c r="Z55" s="73" t="n">
        <v>0</v>
      </c>
      <c r="AA55" s="71" t="n">
        <v>0</v>
      </c>
      <c r="AB55" s="71" t="n">
        <v>0</v>
      </c>
    </row>
    <row r="56" s="1" customFormat="true" ht="55.5" hidden="false" customHeight="true" outlineLevel="0" collapsed="false">
      <c r="A56" s="73"/>
      <c r="B56" s="82"/>
      <c r="C56" s="73"/>
      <c r="D56" s="22"/>
      <c r="E56" s="45"/>
      <c r="F56" s="39" t="s">
        <v>30</v>
      </c>
      <c r="G56" s="6"/>
      <c r="H56" s="6"/>
      <c r="I56" s="75" t="n">
        <f aca="false">SUM(J56:P56)</f>
        <v>15216</v>
      </c>
      <c r="J56" s="75" t="n">
        <v>0</v>
      </c>
      <c r="K56" s="76" t="n">
        <v>15216</v>
      </c>
      <c r="L56" s="76" t="n">
        <v>0</v>
      </c>
      <c r="M56" s="76" t="n">
        <v>0</v>
      </c>
      <c r="N56" s="76" t="n">
        <v>0</v>
      </c>
      <c r="O56" s="83" t="n">
        <v>0</v>
      </c>
      <c r="P56" s="83" t="n">
        <v>0</v>
      </c>
      <c r="Q56" s="83" t="n">
        <v>0</v>
      </c>
      <c r="R56" s="78"/>
      <c r="S56" s="73"/>
      <c r="T56" s="73"/>
      <c r="U56" s="73"/>
      <c r="V56" s="73"/>
      <c r="W56" s="73"/>
      <c r="X56" s="73"/>
      <c r="Y56" s="73"/>
      <c r="Z56" s="73"/>
      <c r="AA56" s="71"/>
      <c r="AB56" s="71"/>
    </row>
    <row r="57" s="1" customFormat="true" ht="48.75" hidden="false" customHeight="true" outlineLevel="0" collapsed="false">
      <c r="A57" s="73"/>
      <c r="B57" s="82"/>
      <c r="C57" s="73"/>
      <c r="D57" s="22"/>
      <c r="E57" s="45"/>
      <c r="F57" s="52" t="s">
        <v>31</v>
      </c>
      <c r="G57" s="79"/>
      <c r="H57" s="79"/>
      <c r="I57" s="80" t="n">
        <f aca="false">SUM(J57:P57)</f>
        <v>365184</v>
      </c>
      <c r="J57" s="80" t="n">
        <v>0</v>
      </c>
      <c r="K57" s="81" t="n">
        <v>365184</v>
      </c>
      <c r="L57" s="81" t="n">
        <v>0</v>
      </c>
      <c r="M57" s="81" t="n">
        <v>0</v>
      </c>
      <c r="N57" s="81" t="n">
        <v>0</v>
      </c>
      <c r="O57" s="84" t="n">
        <v>0</v>
      </c>
      <c r="P57" s="84" t="n">
        <v>0</v>
      </c>
      <c r="Q57" s="83" t="n">
        <v>0</v>
      </c>
      <c r="R57" s="78"/>
      <c r="S57" s="73"/>
      <c r="T57" s="73"/>
      <c r="U57" s="73"/>
      <c r="V57" s="73"/>
      <c r="W57" s="73"/>
      <c r="X57" s="73"/>
      <c r="Y57" s="73"/>
      <c r="Z57" s="73"/>
      <c r="AA57" s="71"/>
      <c r="AB57" s="71"/>
    </row>
    <row r="58" s="1" customFormat="true" ht="48.75" hidden="false" customHeight="true" outlineLevel="0" collapsed="false">
      <c r="A58" s="73" t="s">
        <v>85</v>
      </c>
      <c r="B58" s="85" t="s">
        <v>86</v>
      </c>
      <c r="C58" s="73" t="n">
        <v>2020</v>
      </c>
      <c r="D58" s="22" t="n">
        <v>2027</v>
      </c>
      <c r="E58" s="45" t="s">
        <v>28</v>
      </c>
      <c r="F58" s="39" t="s">
        <v>29</v>
      </c>
      <c r="G58" s="6"/>
      <c r="H58" s="6"/>
      <c r="I58" s="75" t="n">
        <f aca="false">SUM(J58:P58)</f>
        <v>437000</v>
      </c>
      <c r="J58" s="75" t="n">
        <f aca="false">J59+J60</f>
        <v>0</v>
      </c>
      <c r="K58" s="76" t="n">
        <f aca="false">K59+K60</f>
        <v>437000</v>
      </c>
      <c r="L58" s="76" t="n">
        <f aca="false">L59+L60</f>
        <v>0</v>
      </c>
      <c r="M58" s="76" t="n">
        <f aca="false">M59+M60</f>
        <v>0</v>
      </c>
      <c r="N58" s="76" t="n">
        <f aca="false">N59+N60</f>
        <v>0</v>
      </c>
      <c r="O58" s="76" t="n">
        <f aca="false">O59+O60</f>
        <v>0</v>
      </c>
      <c r="P58" s="76" t="n">
        <f aca="false">P59+P60</f>
        <v>0</v>
      </c>
      <c r="Q58" s="76" t="n">
        <f aca="false">Q59+Q60</f>
        <v>0</v>
      </c>
      <c r="R58" s="86" t="s">
        <v>87</v>
      </c>
      <c r="S58" s="38" t="s">
        <v>77</v>
      </c>
      <c r="T58" s="38" t="n">
        <v>1</v>
      </c>
      <c r="U58" s="38" t="n">
        <v>0</v>
      </c>
      <c r="V58" s="38" t="n">
        <v>1</v>
      </c>
      <c r="W58" s="38" t="n">
        <v>0</v>
      </c>
      <c r="X58" s="38" t="n">
        <v>0</v>
      </c>
      <c r="Y58" s="38" t="n">
        <v>0</v>
      </c>
      <c r="Z58" s="38" t="n">
        <v>0</v>
      </c>
      <c r="AA58" s="87" t="n">
        <v>0</v>
      </c>
      <c r="AB58" s="71" t="n">
        <v>0</v>
      </c>
    </row>
    <row r="59" s="1" customFormat="true" ht="48.75" hidden="false" customHeight="true" outlineLevel="0" collapsed="false">
      <c r="A59" s="73"/>
      <c r="B59" s="85"/>
      <c r="C59" s="73"/>
      <c r="D59" s="22"/>
      <c r="E59" s="45"/>
      <c r="F59" s="39" t="s">
        <v>30</v>
      </c>
      <c r="G59" s="6"/>
      <c r="H59" s="6"/>
      <c r="I59" s="75" t="n">
        <f aca="false">SUM(J59:P59)</f>
        <v>437000</v>
      </c>
      <c r="J59" s="75" t="n">
        <v>0</v>
      </c>
      <c r="K59" s="76" t="n">
        <v>43700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76" t="n">
        <v>0</v>
      </c>
      <c r="R59" s="86"/>
      <c r="S59" s="38"/>
      <c r="T59" s="38"/>
      <c r="U59" s="38"/>
      <c r="V59" s="38"/>
      <c r="W59" s="38"/>
      <c r="X59" s="38"/>
      <c r="Y59" s="38"/>
      <c r="Z59" s="38"/>
      <c r="AA59" s="87"/>
      <c r="AB59" s="87"/>
    </row>
    <row r="60" s="1" customFormat="true" ht="48.75" hidden="false" customHeight="true" outlineLevel="0" collapsed="false">
      <c r="A60" s="73"/>
      <c r="B60" s="85"/>
      <c r="C60" s="73"/>
      <c r="D60" s="22"/>
      <c r="E60" s="45"/>
      <c r="F60" s="52" t="s">
        <v>31</v>
      </c>
      <c r="G60" s="79"/>
      <c r="H60" s="79"/>
      <c r="I60" s="80" t="n">
        <f aca="false">SUM(J60:P60)</f>
        <v>0</v>
      </c>
      <c r="J60" s="80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76" t="n">
        <v>0</v>
      </c>
      <c r="R60" s="86"/>
      <c r="S60" s="38"/>
      <c r="T60" s="38"/>
      <c r="U60" s="38"/>
      <c r="V60" s="38"/>
      <c r="W60" s="38"/>
      <c r="X60" s="38"/>
      <c r="Y60" s="38"/>
      <c r="Z60" s="38"/>
      <c r="AA60" s="87"/>
      <c r="AB60" s="71"/>
    </row>
    <row r="61" s="1" customFormat="true" ht="48.75" hidden="false" customHeight="true" outlineLevel="0" collapsed="false">
      <c r="A61" s="73" t="s">
        <v>88</v>
      </c>
      <c r="B61" s="82" t="s">
        <v>89</v>
      </c>
      <c r="C61" s="73" t="n">
        <v>2020</v>
      </c>
      <c r="D61" s="22" t="n">
        <v>2027</v>
      </c>
      <c r="E61" s="45" t="s">
        <v>28</v>
      </c>
      <c r="F61" s="39" t="s">
        <v>29</v>
      </c>
      <c r="G61" s="6"/>
      <c r="H61" s="6"/>
      <c r="I61" s="88" t="n">
        <f aca="false">SUM(J61:P61)</f>
        <v>185280</v>
      </c>
      <c r="J61" s="88" t="n">
        <f aca="false">J62+J63</f>
        <v>0</v>
      </c>
      <c r="K61" s="89" t="n">
        <f aca="false">K62+K63</f>
        <v>0</v>
      </c>
      <c r="L61" s="89" t="n">
        <f aca="false">L62+L63</f>
        <v>0</v>
      </c>
      <c r="M61" s="89" t="n">
        <f aca="false">M62+M63</f>
        <v>143880</v>
      </c>
      <c r="N61" s="47" t="n">
        <f aca="false">N62+N63</f>
        <v>41400</v>
      </c>
      <c r="O61" s="47" t="n">
        <f aca="false">O62+O63</f>
        <v>0</v>
      </c>
      <c r="P61" s="47" t="n">
        <f aca="false">P62+P63</f>
        <v>0</v>
      </c>
      <c r="Q61" s="47" t="n">
        <f aca="false">Q62+Q63</f>
        <v>0</v>
      </c>
      <c r="R61" s="78" t="s">
        <v>90</v>
      </c>
      <c r="S61" s="73" t="s">
        <v>84</v>
      </c>
      <c r="T61" s="73" t="n">
        <v>300</v>
      </c>
      <c r="U61" s="73" t="n">
        <v>0</v>
      </c>
      <c r="V61" s="73" t="n">
        <v>0</v>
      </c>
      <c r="W61" s="73" t="n">
        <v>0</v>
      </c>
      <c r="X61" s="73" t="n">
        <v>300</v>
      </c>
      <c r="Y61" s="73" t="n">
        <v>0</v>
      </c>
      <c r="Z61" s="73" t="n">
        <v>0</v>
      </c>
      <c r="AA61" s="87" t="n">
        <v>0</v>
      </c>
      <c r="AB61" s="71" t="n">
        <v>0</v>
      </c>
    </row>
    <row r="62" s="1" customFormat="true" ht="48.75" hidden="false" customHeight="true" outlineLevel="0" collapsed="false">
      <c r="A62" s="73"/>
      <c r="B62" s="82"/>
      <c r="C62" s="73"/>
      <c r="D62" s="22"/>
      <c r="E62" s="45"/>
      <c r="F62" s="39" t="s">
        <v>30</v>
      </c>
      <c r="G62" s="6"/>
      <c r="H62" s="6"/>
      <c r="I62" s="88" t="n">
        <f aca="false">SUM(J62:P62)</f>
        <v>185280</v>
      </c>
      <c r="J62" s="88" t="n">
        <v>0</v>
      </c>
      <c r="K62" s="89" t="n">
        <v>0</v>
      </c>
      <c r="L62" s="89" t="n">
        <v>0</v>
      </c>
      <c r="M62" s="89" t="n">
        <v>143880</v>
      </c>
      <c r="N62" s="47" t="n">
        <v>41400</v>
      </c>
      <c r="O62" s="47" t="n">
        <v>0</v>
      </c>
      <c r="P62" s="47" t="n">
        <v>0</v>
      </c>
      <c r="Q62" s="47" t="n">
        <v>0</v>
      </c>
      <c r="R62" s="78"/>
      <c r="S62" s="73"/>
      <c r="T62" s="73"/>
      <c r="U62" s="73"/>
      <c r="V62" s="73"/>
      <c r="W62" s="73"/>
      <c r="X62" s="73"/>
      <c r="Y62" s="73"/>
      <c r="Z62" s="73"/>
      <c r="AA62" s="87"/>
      <c r="AB62" s="87"/>
    </row>
    <row r="63" s="1" customFormat="true" ht="48.75" hidden="false" customHeight="true" outlineLevel="0" collapsed="false">
      <c r="A63" s="73"/>
      <c r="B63" s="82"/>
      <c r="C63" s="73"/>
      <c r="D63" s="22"/>
      <c r="E63" s="45"/>
      <c r="F63" s="52" t="s">
        <v>31</v>
      </c>
      <c r="G63" s="79"/>
      <c r="H63" s="79"/>
      <c r="I63" s="90" t="n">
        <f aca="false">SUM(J63:P63)</f>
        <v>0</v>
      </c>
      <c r="J63" s="90" t="n">
        <v>0</v>
      </c>
      <c r="K63" s="91" t="n">
        <v>0</v>
      </c>
      <c r="L63" s="91" t="n">
        <v>0</v>
      </c>
      <c r="M63" s="91" t="n">
        <v>0</v>
      </c>
      <c r="N63" s="58" t="n">
        <v>0</v>
      </c>
      <c r="O63" s="58" t="n">
        <v>0</v>
      </c>
      <c r="P63" s="58" t="n">
        <v>0</v>
      </c>
      <c r="Q63" s="47" t="n">
        <v>0</v>
      </c>
      <c r="R63" s="78"/>
      <c r="S63" s="73"/>
      <c r="T63" s="73"/>
      <c r="U63" s="73"/>
      <c r="V63" s="73"/>
      <c r="W63" s="73"/>
      <c r="X63" s="73"/>
      <c r="Y63" s="73"/>
      <c r="Z63" s="73"/>
      <c r="AA63" s="87"/>
      <c r="AB63" s="71"/>
    </row>
    <row r="64" customFormat="false" ht="16.5" hidden="false" customHeight="true" outlineLevel="0" collapsed="false">
      <c r="A64" s="38" t="s">
        <v>91</v>
      </c>
      <c r="B64" s="85" t="s">
        <v>92</v>
      </c>
      <c r="C64" s="73" t="n">
        <v>2020</v>
      </c>
      <c r="D64" s="22" t="n">
        <v>2027</v>
      </c>
      <c r="E64" s="45" t="s">
        <v>28</v>
      </c>
      <c r="F64" s="39" t="s">
        <v>29</v>
      </c>
      <c r="G64" s="6"/>
      <c r="H64" s="6"/>
      <c r="I64" s="92" t="n">
        <f aca="false">I65+I66</f>
        <v>610000</v>
      </c>
      <c r="J64" s="92" t="n">
        <f aca="false">J65+J66</f>
        <v>0</v>
      </c>
      <c r="K64" s="92" t="n">
        <f aca="false">K65+K66</f>
        <v>0</v>
      </c>
      <c r="L64" s="92" t="n">
        <f aca="false">L65+L66</f>
        <v>0</v>
      </c>
      <c r="M64" s="47" t="n">
        <f aca="false">M65+M66</f>
        <v>610000</v>
      </c>
      <c r="N64" s="47" t="n">
        <f aca="false">N65+N66</f>
        <v>0</v>
      </c>
      <c r="O64" s="47" t="n">
        <f aca="false">O65+O66</f>
        <v>0</v>
      </c>
      <c r="P64" s="47" t="n">
        <f aca="false">P65+P66</f>
        <v>0</v>
      </c>
      <c r="Q64" s="47" t="n">
        <f aca="false">Q65+Q66</f>
        <v>0</v>
      </c>
      <c r="R64" s="86" t="s">
        <v>93</v>
      </c>
      <c r="S64" s="38" t="s">
        <v>77</v>
      </c>
      <c r="T64" s="38" t="n">
        <v>1</v>
      </c>
      <c r="U64" s="38" t="n">
        <v>0</v>
      </c>
      <c r="V64" s="38" t="n">
        <v>0</v>
      </c>
      <c r="W64" s="38" t="n">
        <v>0</v>
      </c>
      <c r="X64" s="38" t="n">
        <v>1</v>
      </c>
      <c r="Y64" s="38" t="n">
        <v>0</v>
      </c>
      <c r="Z64" s="38" t="n">
        <v>0</v>
      </c>
      <c r="AA64" s="87" t="n">
        <v>0</v>
      </c>
      <c r="AB64" s="71" t="n">
        <v>0</v>
      </c>
    </row>
    <row r="65" customFormat="false" ht="53.25" hidden="false" customHeight="true" outlineLevel="0" collapsed="false">
      <c r="A65" s="38"/>
      <c r="B65" s="85"/>
      <c r="C65" s="73"/>
      <c r="D65" s="22"/>
      <c r="E65" s="45"/>
      <c r="F65" s="39" t="s">
        <v>30</v>
      </c>
      <c r="G65" s="6"/>
      <c r="H65" s="6"/>
      <c r="I65" s="92" t="n">
        <f aca="false">SUM(J65:P65)</f>
        <v>24400</v>
      </c>
      <c r="J65" s="92" t="n">
        <v>0</v>
      </c>
      <c r="K65" s="92" t="n">
        <v>0</v>
      </c>
      <c r="L65" s="92" t="n">
        <v>0</v>
      </c>
      <c r="M65" s="47" t="n">
        <v>24400</v>
      </c>
      <c r="N65" s="47" t="n">
        <v>0</v>
      </c>
      <c r="O65" s="47" t="n">
        <v>0</v>
      </c>
      <c r="P65" s="47" t="n">
        <v>0</v>
      </c>
      <c r="Q65" s="47" t="n">
        <v>0</v>
      </c>
      <c r="R65" s="86"/>
      <c r="S65" s="38"/>
      <c r="T65" s="38"/>
      <c r="U65" s="38"/>
      <c r="V65" s="38"/>
      <c r="W65" s="38"/>
      <c r="X65" s="38"/>
      <c r="Y65" s="38"/>
      <c r="Z65" s="38"/>
      <c r="AA65" s="87"/>
      <c r="AB65" s="87"/>
    </row>
    <row r="66" customFormat="false" ht="42.75" hidden="false" customHeight="true" outlineLevel="0" collapsed="false">
      <c r="A66" s="38"/>
      <c r="B66" s="85"/>
      <c r="C66" s="73"/>
      <c r="D66" s="22"/>
      <c r="E66" s="45"/>
      <c r="F66" s="52" t="s">
        <v>31</v>
      </c>
      <c r="G66" s="6"/>
      <c r="H66" s="6"/>
      <c r="I66" s="92" t="n">
        <f aca="false">SUM(J66:P66)</f>
        <v>585600</v>
      </c>
      <c r="J66" s="92" t="n">
        <v>0</v>
      </c>
      <c r="K66" s="92" t="n">
        <v>0</v>
      </c>
      <c r="L66" s="92" t="n">
        <v>0</v>
      </c>
      <c r="M66" s="47" t="n">
        <v>585600</v>
      </c>
      <c r="N66" s="47" t="n">
        <v>0</v>
      </c>
      <c r="O66" s="47" t="n">
        <v>0</v>
      </c>
      <c r="P66" s="47" t="n">
        <v>0</v>
      </c>
      <c r="Q66" s="47" t="n">
        <v>0</v>
      </c>
      <c r="R66" s="86"/>
      <c r="S66" s="38"/>
      <c r="T66" s="38"/>
      <c r="U66" s="38"/>
      <c r="V66" s="38"/>
      <c r="W66" s="38"/>
      <c r="X66" s="38"/>
      <c r="Y66" s="38"/>
      <c r="Z66" s="38"/>
      <c r="AA66" s="87"/>
      <c r="AB66" s="71"/>
    </row>
    <row r="67" s="1" customFormat="true" ht="42.75" hidden="false" customHeight="true" outlineLevel="0" collapsed="false">
      <c r="A67" s="73" t="s">
        <v>94</v>
      </c>
      <c r="B67" s="93" t="s">
        <v>95</v>
      </c>
      <c r="C67" s="73" t="n">
        <v>2020</v>
      </c>
      <c r="D67" s="22" t="n">
        <v>2027</v>
      </c>
      <c r="E67" s="45" t="s">
        <v>28</v>
      </c>
      <c r="F67" s="39" t="s">
        <v>29</v>
      </c>
      <c r="G67" s="6"/>
      <c r="H67" s="6"/>
      <c r="I67" s="92" t="n">
        <f aca="false">I68+I69</f>
        <v>435000</v>
      </c>
      <c r="J67" s="92" t="n">
        <f aca="false">J68+J69</f>
        <v>0</v>
      </c>
      <c r="K67" s="92" t="n">
        <f aca="false">K68+K69</f>
        <v>0</v>
      </c>
      <c r="L67" s="92" t="n">
        <f aca="false">L68+L69</f>
        <v>0</v>
      </c>
      <c r="M67" s="47" t="n">
        <f aca="false">M68+M69</f>
        <v>435000</v>
      </c>
      <c r="N67" s="47" t="n">
        <f aca="false">N68+N69</f>
        <v>0</v>
      </c>
      <c r="O67" s="47" t="n">
        <f aca="false">O68+O69</f>
        <v>0</v>
      </c>
      <c r="P67" s="47" t="n">
        <f aca="false">P68+P69</f>
        <v>0</v>
      </c>
      <c r="Q67" s="47" t="n">
        <f aca="false">Q68+Q69</f>
        <v>0</v>
      </c>
      <c r="R67" s="38" t="s">
        <v>96</v>
      </c>
      <c r="S67" s="38" t="s">
        <v>77</v>
      </c>
      <c r="T67" s="38" t="n">
        <v>1</v>
      </c>
      <c r="U67" s="38" t="n">
        <v>0</v>
      </c>
      <c r="V67" s="38" t="n">
        <v>0</v>
      </c>
      <c r="W67" s="38" t="n">
        <v>0</v>
      </c>
      <c r="X67" s="38" t="n">
        <v>1</v>
      </c>
      <c r="Y67" s="38" t="n">
        <v>0</v>
      </c>
      <c r="Z67" s="38" t="n">
        <v>0</v>
      </c>
      <c r="AA67" s="87" t="n">
        <v>0</v>
      </c>
      <c r="AB67" s="71" t="n">
        <v>0</v>
      </c>
    </row>
    <row r="68" s="1" customFormat="true" ht="42.75" hidden="false" customHeight="true" outlineLevel="0" collapsed="false">
      <c r="A68" s="73"/>
      <c r="B68" s="93"/>
      <c r="C68" s="73"/>
      <c r="D68" s="22"/>
      <c r="E68" s="45"/>
      <c r="F68" s="39" t="s">
        <v>30</v>
      </c>
      <c r="G68" s="6"/>
      <c r="H68" s="6"/>
      <c r="I68" s="92" t="n">
        <f aca="false">SUM(J68:P68)</f>
        <v>17400</v>
      </c>
      <c r="J68" s="92" t="n">
        <v>0</v>
      </c>
      <c r="K68" s="92" t="n">
        <v>0</v>
      </c>
      <c r="L68" s="92" t="n">
        <v>0</v>
      </c>
      <c r="M68" s="47" t="n">
        <v>17400</v>
      </c>
      <c r="N68" s="47" t="n">
        <v>0</v>
      </c>
      <c r="O68" s="47" t="n">
        <v>0</v>
      </c>
      <c r="P68" s="47" t="n">
        <v>0</v>
      </c>
      <c r="Q68" s="47" t="n">
        <v>0</v>
      </c>
      <c r="R68" s="38"/>
      <c r="S68" s="38"/>
      <c r="T68" s="38"/>
      <c r="U68" s="38"/>
      <c r="V68" s="38"/>
      <c r="W68" s="38"/>
      <c r="X68" s="38"/>
      <c r="Y68" s="38"/>
      <c r="Z68" s="38"/>
      <c r="AA68" s="87"/>
      <c r="AB68" s="87"/>
    </row>
    <row r="69" s="1" customFormat="true" ht="42.75" hidden="false" customHeight="true" outlineLevel="0" collapsed="false">
      <c r="A69" s="73"/>
      <c r="B69" s="93"/>
      <c r="C69" s="73"/>
      <c r="D69" s="22"/>
      <c r="E69" s="45"/>
      <c r="F69" s="52" t="s">
        <v>31</v>
      </c>
      <c r="G69" s="79"/>
      <c r="H69" s="79"/>
      <c r="I69" s="94" t="n">
        <f aca="false">SUM(J69:P69)</f>
        <v>417600</v>
      </c>
      <c r="J69" s="94" t="n">
        <v>0</v>
      </c>
      <c r="K69" s="92" t="n">
        <v>0</v>
      </c>
      <c r="L69" s="92" t="n">
        <v>0</v>
      </c>
      <c r="M69" s="47" t="n">
        <v>417600</v>
      </c>
      <c r="N69" s="47" t="n">
        <v>0</v>
      </c>
      <c r="O69" s="47" t="n">
        <v>0</v>
      </c>
      <c r="P69" s="47" t="n">
        <v>0</v>
      </c>
      <c r="Q69" s="47" t="n">
        <v>0</v>
      </c>
      <c r="R69" s="38"/>
      <c r="S69" s="38"/>
      <c r="T69" s="38"/>
      <c r="U69" s="38"/>
      <c r="V69" s="38"/>
      <c r="W69" s="38"/>
      <c r="X69" s="38"/>
      <c r="Y69" s="38"/>
      <c r="Z69" s="38"/>
      <c r="AA69" s="87"/>
      <c r="AB69" s="71"/>
    </row>
    <row r="70" s="1" customFormat="true" ht="42.75" hidden="false" customHeight="true" outlineLevel="0" collapsed="false">
      <c r="A70" s="73" t="s">
        <v>97</v>
      </c>
      <c r="B70" s="95" t="s">
        <v>98</v>
      </c>
      <c r="C70" s="73" t="n">
        <v>2020</v>
      </c>
      <c r="D70" s="22" t="n">
        <v>2027</v>
      </c>
      <c r="E70" s="45" t="s">
        <v>28</v>
      </c>
      <c r="F70" s="39" t="s">
        <v>29</v>
      </c>
      <c r="G70" s="6"/>
      <c r="H70" s="6"/>
      <c r="I70" s="92" t="n">
        <f aca="false">SUM(J70:P70)</f>
        <v>49750</v>
      </c>
      <c r="J70" s="92" t="n">
        <f aca="false">J71+J72</f>
        <v>0</v>
      </c>
      <c r="K70" s="92" t="n">
        <f aca="false">K71+K72</f>
        <v>0</v>
      </c>
      <c r="L70" s="92" t="n">
        <f aca="false">L71+L72</f>
        <v>0</v>
      </c>
      <c r="M70" s="47" t="n">
        <f aca="false">M71+M72</f>
        <v>49750</v>
      </c>
      <c r="N70" s="47" t="n">
        <f aca="false">N71+N72</f>
        <v>0</v>
      </c>
      <c r="O70" s="47" t="n">
        <f aca="false">O71+O72</f>
        <v>0</v>
      </c>
      <c r="P70" s="47" t="n">
        <f aca="false">P71+P72</f>
        <v>0</v>
      </c>
      <c r="Q70" s="47" t="n">
        <f aca="false">Q71+Q72</f>
        <v>0</v>
      </c>
      <c r="R70" s="38" t="s">
        <v>99</v>
      </c>
      <c r="S70" s="38" t="s">
        <v>77</v>
      </c>
      <c r="T70" s="38" t="n">
        <v>1</v>
      </c>
      <c r="U70" s="38" t="n">
        <v>0</v>
      </c>
      <c r="V70" s="38" t="n">
        <v>0</v>
      </c>
      <c r="W70" s="38" t="n">
        <v>0</v>
      </c>
      <c r="X70" s="38" t="n">
        <v>1</v>
      </c>
      <c r="Y70" s="38" t="n">
        <v>0</v>
      </c>
      <c r="Z70" s="38" t="n">
        <v>0</v>
      </c>
      <c r="AA70" s="87" t="n">
        <v>0</v>
      </c>
      <c r="AB70" s="71" t="n">
        <v>0</v>
      </c>
    </row>
    <row r="71" s="1" customFormat="true" ht="42.75" hidden="false" customHeight="true" outlineLevel="0" collapsed="false">
      <c r="A71" s="73"/>
      <c r="B71" s="95"/>
      <c r="C71" s="73"/>
      <c r="D71" s="22"/>
      <c r="E71" s="45"/>
      <c r="F71" s="39" t="s">
        <v>30</v>
      </c>
      <c r="G71" s="6"/>
      <c r="H71" s="6"/>
      <c r="I71" s="92" t="n">
        <f aca="false">SUM(J71:P71)</f>
        <v>49750</v>
      </c>
      <c r="J71" s="92" t="n">
        <v>0</v>
      </c>
      <c r="K71" s="92" t="n">
        <v>0</v>
      </c>
      <c r="L71" s="92" t="n">
        <v>0</v>
      </c>
      <c r="M71" s="47" t="n">
        <v>49750</v>
      </c>
      <c r="N71" s="47" t="n">
        <v>0</v>
      </c>
      <c r="O71" s="47" t="n">
        <v>0</v>
      </c>
      <c r="P71" s="47" t="n">
        <v>0</v>
      </c>
      <c r="Q71" s="47" t="n">
        <v>0</v>
      </c>
      <c r="R71" s="38"/>
      <c r="S71" s="38"/>
      <c r="T71" s="38"/>
      <c r="U71" s="38"/>
      <c r="V71" s="38"/>
      <c r="W71" s="38"/>
      <c r="X71" s="38"/>
      <c r="Y71" s="38"/>
      <c r="Z71" s="38"/>
      <c r="AA71" s="87"/>
      <c r="AB71" s="87"/>
    </row>
    <row r="72" s="1" customFormat="true" ht="42.75" hidden="false" customHeight="true" outlineLevel="0" collapsed="false">
      <c r="A72" s="73"/>
      <c r="B72" s="95"/>
      <c r="C72" s="73"/>
      <c r="D72" s="22"/>
      <c r="E72" s="45"/>
      <c r="F72" s="52" t="s">
        <v>31</v>
      </c>
      <c r="G72" s="6"/>
      <c r="H72" s="6"/>
      <c r="I72" s="92" t="n">
        <f aca="false">SUM(J72:P72)</f>
        <v>0</v>
      </c>
      <c r="J72" s="92" t="n">
        <v>0</v>
      </c>
      <c r="K72" s="92" t="n">
        <v>0</v>
      </c>
      <c r="L72" s="92" t="n">
        <v>0</v>
      </c>
      <c r="M72" s="47" t="n">
        <v>0</v>
      </c>
      <c r="N72" s="47" t="n">
        <f aca="false">N74+N75</f>
        <v>0</v>
      </c>
      <c r="O72" s="47" t="n">
        <f aca="false">O74+O75</f>
        <v>0</v>
      </c>
      <c r="P72" s="47" t="n">
        <f aca="false">P74+P75</f>
        <v>0</v>
      </c>
      <c r="Q72" s="47" t="n">
        <v>0</v>
      </c>
      <c r="R72" s="38"/>
      <c r="S72" s="38"/>
      <c r="T72" s="38"/>
      <c r="U72" s="38"/>
      <c r="V72" s="38"/>
      <c r="W72" s="38"/>
      <c r="X72" s="38"/>
      <c r="Y72" s="38"/>
      <c r="Z72" s="38"/>
      <c r="AA72" s="87"/>
      <c r="AB72" s="71"/>
    </row>
    <row r="73" s="1" customFormat="true" ht="42.75" hidden="false" customHeight="true" outlineLevel="0" collapsed="false">
      <c r="A73" s="73" t="s">
        <v>100</v>
      </c>
      <c r="B73" s="95" t="s">
        <v>101</v>
      </c>
      <c r="C73" s="73" t="n">
        <v>2020</v>
      </c>
      <c r="D73" s="22" t="n">
        <v>2027</v>
      </c>
      <c r="E73" s="45" t="s">
        <v>28</v>
      </c>
      <c r="F73" s="39" t="s">
        <v>29</v>
      </c>
      <c r="G73" s="6"/>
      <c r="H73" s="6"/>
      <c r="I73" s="92" t="n">
        <f aca="false">SUM(J73:P73)</f>
        <v>50059.2</v>
      </c>
      <c r="J73" s="92" t="n">
        <f aca="false">J74+J75</f>
        <v>0</v>
      </c>
      <c r="K73" s="92" t="n">
        <f aca="false">K74+K75</f>
        <v>0</v>
      </c>
      <c r="L73" s="92" t="n">
        <f aca="false">L74+L75</f>
        <v>0</v>
      </c>
      <c r="M73" s="47" t="n">
        <f aca="false">M74+M75</f>
        <v>50059.2</v>
      </c>
      <c r="N73" s="47" t="n">
        <f aca="false">N74+N75</f>
        <v>0</v>
      </c>
      <c r="O73" s="47" t="n">
        <f aca="false">O74+O75</f>
        <v>0</v>
      </c>
      <c r="P73" s="47" t="n">
        <v>0</v>
      </c>
      <c r="Q73" s="47" t="n">
        <f aca="false">Q74+Q75</f>
        <v>0</v>
      </c>
      <c r="R73" s="38" t="s">
        <v>102</v>
      </c>
      <c r="S73" s="38" t="s">
        <v>77</v>
      </c>
      <c r="T73" s="38" t="n">
        <v>1</v>
      </c>
      <c r="U73" s="38" t="n">
        <v>0</v>
      </c>
      <c r="V73" s="38" t="n">
        <v>0</v>
      </c>
      <c r="W73" s="38" t="n">
        <v>0</v>
      </c>
      <c r="X73" s="38" t="n">
        <v>1</v>
      </c>
      <c r="Y73" s="38" t="n">
        <v>0</v>
      </c>
      <c r="Z73" s="38" t="n">
        <v>0</v>
      </c>
      <c r="AA73" s="87" t="n">
        <v>0</v>
      </c>
      <c r="AB73" s="71" t="n">
        <v>0</v>
      </c>
    </row>
    <row r="74" s="1" customFormat="true" ht="42.75" hidden="false" customHeight="true" outlineLevel="0" collapsed="false">
      <c r="A74" s="73"/>
      <c r="B74" s="95"/>
      <c r="C74" s="73"/>
      <c r="D74" s="22"/>
      <c r="E74" s="45"/>
      <c r="F74" s="39" t="s">
        <v>30</v>
      </c>
      <c r="G74" s="6"/>
      <c r="H74" s="6"/>
      <c r="I74" s="92" t="n">
        <f aca="false">SUM(J74:P74)</f>
        <v>50059.2</v>
      </c>
      <c r="J74" s="92" t="n">
        <v>0</v>
      </c>
      <c r="K74" s="92" t="n">
        <v>0</v>
      </c>
      <c r="L74" s="92" t="n">
        <v>0</v>
      </c>
      <c r="M74" s="47" t="n">
        <v>50059.2</v>
      </c>
      <c r="N74" s="47" t="n">
        <v>0</v>
      </c>
      <c r="O74" s="47" t="n">
        <v>0</v>
      </c>
      <c r="P74" s="47" t="n">
        <v>0</v>
      </c>
      <c r="Q74" s="47" t="n">
        <v>0</v>
      </c>
      <c r="R74" s="38"/>
      <c r="S74" s="38"/>
      <c r="T74" s="38"/>
      <c r="U74" s="38"/>
      <c r="V74" s="38"/>
      <c r="W74" s="38"/>
      <c r="X74" s="38"/>
      <c r="Y74" s="38"/>
      <c r="Z74" s="38"/>
      <c r="AA74" s="87"/>
      <c r="AB74" s="87"/>
    </row>
    <row r="75" s="1" customFormat="true" ht="42.75" hidden="false" customHeight="true" outlineLevel="0" collapsed="false">
      <c r="A75" s="73"/>
      <c r="B75" s="95"/>
      <c r="C75" s="73"/>
      <c r="D75" s="22"/>
      <c r="E75" s="45"/>
      <c r="F75" s="52" t="s">
        <v>31</v>
      </c>
      <c r="G75" s="6"/>
      <c r="H75" s="6"/>
      <c r="I75" s="92" t="n">
        <f aca="false">SUM(J75:P75)</f>
        <v>0</v>
      </c>
      <c r="J75" s="92" t="n">
        <v>0</v>
      </c>
      <c r="K75" s="92" t="n">
        <v>0</v>
      </c>
      <c r="L75" s="92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38"/>
      <c r="S75" s="38"/>
      <c r="T75" s="38"/>
      <c r="U75" s="38"/>
      <c r="V75" s="38"/>
      <c r="W75" s="38"/>
      <c r="X75" s="38"/>
      <c r="Y75" s="38"/>
      <c r="Z75" s="38"/>
      <c r="AA75" s="87"/>
      <c r="AB75" s="71"/>
    </row>
    <row r="76" s="1" customFormat="true" ht="42.75" hidden="false" customHeight="true" outlineLevel="0" collapsed="false">
      <c r="A76" s="19" t="s">
        <v>103</v>
      </c>
      <c r="B76" s="95" t="s">
        <v>104</v>
      </c>
      <c r="C76" s="73" t="n">
        <v>2020</v>
      </c>
      <c r="D76" s="22" t="n">
        <v>2027</v>
      </c>
      <c r="E76" s="45" t="s">
        <v>28</v>
      </c>
      <c r="F76" s="39" t="s">
        <v>29</v>
      </c>
      <c r="G76" s="6"/>
      <c r="H76" s="6"/>
      <c r="I76" s="92" t="n">
        <f aca="false">SUM(J76:P76)</f>
        <v>0</v>
      </c>
      <c r="J76" s="92" t="n">
        <f aca="false">J77+J78</f>
        <v>0</v>
      </c>
      <c r="K76" s="92" t="n">
        <f aca="false">K77+K78</f>
        <v>0</v>
      </c>
      <c r="L76" s="92" t="n">
        <f aca="false">L77+L78</f>
        <v>0</v>
      </c>
      <c r="M76" s="47" t="n">
        <f aca="false">M77+M78</f>
        <v>0</v>
      </c>
      <c r="N76" s="47" t="n">
        <f aca="false">N77+N78</f>
        <v>0</v>
      </c>
      <c r="O76" s="47" t="n">
        <f aca="false">O77+O78</f>
        <v>0</v>
      </c>
      <c r="P76" s="47" t="n">
        <v>0</v>
      </c>
      <c r="Q76" s="47" t="n">
        <f aca="false">Q77+Q78</f>
        <v>0</v>
      </c>
      <c r="R76" s="38" t="s">
        <v>96</v>
      </c>
      <c r="S76" s="38" t="s">
        <v>77</v>
      </c>
      <c r="T76" s="38" t="n">
        <v>2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2</v>
      </c>
      <c r="Z76" s="38" t="n">
        <v>0</v>
      </c>
      <c r="AA76" s="87" t="n">
        <v>0</v>
      </c>
      <c r="AB76" s="71" t="n">
        <v>0</v>
      </c>
    </row>
    <row r="77" s="1" customFormat="true" ht="42.75" hidden="false" customHeight="true" outlineLevel="0" collapsed="false">
      <c r="A77" s="19"/>
      <c r="B77" s="95"/>
      <c r="C77" s="73"/>
      <c r="D77" s="22"/>
      <c r="E77" s="45"/>
      <c r="F77" s="39" t="s">
        <v>30</v>
      </c>
      <c r="G77" s="6"/>
      <c r="H77" s="6"/>
      <c r="I77" s="92" t="n">
        <f aca="false">SUM(J77:P77)</f>
        <v>0</v>
      </c>
      <c r="J77" s="92" t="n">
        <v>0</v>
      </c>
      <c r="K77" s="92" t="n">
        <v>0</v>
      </c>
      <c r="L77" s="92" t="n">
        <v>0</v>
      </c>
      <c r="M77" s="47" t="n">
        <v>0</v>
      </c>
      <c r="N77" s="47"/>
      <c r="O77" s="47" t="n">
        <v>0</v>
      </c>
      <c r="P77" s="47" t="n">
        <v>0</v>
      </c>
      <c r="Q77" s="47" t="n">
        <v>0</v>
      </c>
      <c r="R77" s="38"/>
      <c r="S77" s="38"/>
      <c r="T77" s="38"/>
      <c r="U77" s="38"/>
      <c r="V77" s="38"/>
      <c r="W77" s="38"/>
      <c r="X77" s="38"/>
      <c r="Y77" s="38"/>
      <c r="Z77" s="38"/>
      <c r="AA77" s="87"/>
      <c r="AB77" s="71"/>
    </row>
    <row r="78" s="1" customFormat="true" ht="42.75" hidden="false" customHeight="true" outlineLevel="0" collapsed="false">
      <c r="A78" s="19"/>
      <c r="B78" s="95"/>
      <c r="C78" s="73"/>
      <c r="D78" s="22"/>
      <c r="E78" s="45"/>
      <c r="F78" s="52" t="s">
        <v>31</v>
      </c>
      <c r="G78" s="6"/>
      <c r="H78" s="6"/>
      <c r="I78" s="92" t="n">
        <f aca="false">SUM(J78:P78)</f>
        <v>0</v>
      </c>
      <c r="J78" s="92" t="n">
        <v>0</v>
      </c>
      <c r="K78" s="92" t="n">
        <v>0</v>
      </c>
      <c r="L78" s="92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38"/>
      <c r="S78" s="38"/>
      <c r="T78" s="38"/>
      <c r="U78" s="38"/>
      <c r="V78" s="38"/>
      <c r="W78" s="38"/>
      <c r="X78" s="38"/>
      <c r="Y78" s="38"/>
      <c r="Z78" s="38"/>
      <c r="AA78" s="87"/>
      <c r="AB78" s="71"/>
    </row>
    <row r="79" s="1" customFormat="true" ht="42.75" hidden="false" customHeight="true" outlineLevel="0" collapsed="false">
      <c r="A79" s="96" t="s">
        <v>105</v>
      </c>
      <c r="B79" s="97" t="s">
        <v>106</v>
      </c>
      <c r="C79" s="73" t="n">
        <v>2020</v>
      </c>
      <c r="D79" s="25" t="n">
        <v>2027</v>
      </c>
      <c r="E79" s="45" t="s">
        <v>28</v>
      </c>
      <c r="F79" s="39" t="s">
        <v>29</v>
      </c>
      <c r="G79" s="6"/>
      <c r="H79" s="6"/>
      <c r="I79" s="92" t="n">
        <f aca="false">SUM(J79:P79)</f>
        <v>2020413.3</v>
      </c>
      <c r="J79" s="92" t="n">
        <f aca="false">J80+J81</f>
        <v>0</v>
      </c>
      <c r="K79" s="92" t="n">
        <f aca="false">K80+K81</f>
        <v>0</v>
      </c>
      <c r="L79" s="92" t="n">
        <f aca="false">L80+L81</f>
        <v>0</v>
      </c>
      <c r="M79" s="47" t="n">
        <f aca="false">M80+M81</f>
        <v>0</v>
      </c>
      <c r="N79" s="47" t="n">
        <f aca="false">N80+N81</f>
        <v>2020413.3</v>
      </c>
      <c r="O79" s="47" t="n">
        <f aca="false">O80+O81</f>
        <v>0</v>
      </c>
      <c r="P79" s="47" t="n">
        <v>0</v>
      </c>
      <c r="Q79" s="47" t="n">
        <f aca="false">Q80+Q81</f>
        <v>0</v>
      </c>
      <c r="R79" s="98" t="s">
        <v>107</v>
      </c>
      <c r="S79" s="73" t="s">
        <v>58</v>
      </c>
      <c r="T79" s="73" t="n">
        <v>100</v>
      </c>
      <c r="U79" s="73" t="n">
        <v>0</v>
      </c>
      <c r="V79" s="73" t="n">
        <v>0</v>
      </c>
      <c r="W79" s="73" t="n">
        <v>0</v>
      </c>
      <c r="X79" s="73" t="n">
        <v>0</v>
      </c>
      <c r="Y79" s="73" t="n">
        <v>100</v>
      </c>
      <c r="Z79" s="73" t="n">
        <v>0</v>
      </c>
      <c r="AA79" s="71" t="n">
        <v>0</v>
      </c>
      <c r="AB79" s="71" t="n">
        <v>0</v>
      </c>
    </row>
    <row r="80" s="1" customFormat="true" ht="42.75" hidden="false" customHeight="true" outlineLevel="0" collapsed="false">
      <c r="A80" s="96"/>
      <c r="B80" s="97"/>
      <c r="C80" s="73"/>
      <c r="D80" s="25"/>
      <c r="E80" s="45"/>
      <c r="F80" s="39" t="s">
        <v>30</v>
      </c>
      <c r="G80" s="6"/>
      <c r="H80" s="6"/>
      <c r="I80" s="92" t="n">
        <f aca="false">SUM(J80:P80)</f>
        <v>80816.54</v>
      </c>
      <c r="J80" s="92" t="n">
        <v>0</v>
      </c>
      <c r="K80" s="92" t="n">
        <v>0</v>
      </c>
      <c r="L80" s="92" t="n">
        <v>0</v>
      </c>
      <c r="M80" s="47" t="n">
        <v>0</v>
      </c>
      <c r="N80" s="47" t="n">
        <v>80816.54</v>
      </c>
      <c r="O80" s="47" t="n">
        <v>0</v>
      </c>
      <c r="P80" s="47" t="n">
        <v>0</v>
      </c>
      <c r="Q80" s="47" t="n">
        <v>0</v>
      </c>
      <c r="R80" s="98"/>
      <c r="S80" s="73"/>
      <c r="T80" s="73"/>
      <c r="U80" s="73"/>
      <c r="V80" s="73"/>
      <c r="W80" s="73"/>
      <c r="X80" s="73"/>
      <c r="Y80" s="73"/>
      <c r="Z80" s="73"/>
      <c r="AA80" s="71"/>
      <c r="AB80" s="71"/>
    </row>
    <row r="81" s="1" customFormat="true" ht="42.75" hidden="false" customHeight="true" outlineLevel="0" collapsed="false">
      <c r="A81" s="96"/>
      <c r="B81" s="97"/>
      <c r="C81" s="73"/>
      <c r="D81" s="25"/>
      <c r="E81" s="45"/>
      <c r="F81" s="52" t="s">
        <v>31</v>
      </c>
      <c r="G81" s="79"/>
      <c r="H81" s="79"/>
      <c r="I81" s="94" t="n">
        <f aca="false">SUM(J81:P81)</f>
        <v>1939596.76</v>
      </c>
      <c r="J81" s="94" t="n">
        <v>0</v>
      </c>
      <c r="K81" s="94" t="n">
        <v>0</v>
      </c>
      <c r="L81" s="94" t="n">
        <v>0</v>
      </c>
      <c r="M81" s="58" t="n">
        <v>0</v>
      </c>
      <c r="N81" s="58" t="n">
        <v>1939596.76</v>
      </c>
      <c r="O81" s="58" t="n">
        <v>0</v>
      </c>
      <c r="P81" s="58" t="n">
        <v>0</v>
      </c>
      <c r="Q81" s="58" t="n">
        <v>0</v>
      </c>
      <c r="R81" s="98"/>
      <c r="S81" s="73"/>
      <c r="T81" s="73"/>
      <c r="U81" s="73"/>
      <c r="V81" s="73"/>
      <c r="W81" s="73"/>
      <c r="X81" s="73"/>
      <c r="Y81" s="73"/>
      <c r="Z81" s="73"/>
      <c r="AA81" s="71"/>
      <c r="AB81" s="71"/>
    </row>
    <row r="82" s="1" customFormat="true" ht="42.75" hidden="false" customHeight="true" outlineLevel="0" collapsed="false">
      <c r="A82" s="96" t="s">
        <v>108</v>
      </c>
      <c r="B82" s="95" t="s">
        <v>109</v>
      </c>
      <c r="C82" s="73" t="n">
        <v>2020</v>
      </c>
      <c r="D82" s="22" t="n">
        <v>2027</v>
      </c>
      <c r="E82" s="45" t="s">
        <v>28</v>
      </c>
      <c r="F82" s="39" t="s">
        <v>29</v>
      </c>
      <c r="G82" s="6"/>
      <c r="H82" s="6"/>
      <c r="I82" s="92" t="n">
        <f aca="false">SUM(J82:P82)</f>
        <v>538000</v>
      </c>
      <c r="J82" s="92" t="n">
        <f aca="false">J83+J84</f>
        <v>0</v>
      </c>
      <c r="K82" s="92" t="n">
        <f aca="false">K83+K84</f>
        <v>0</v>
      </c>
      <c r="L82" s="92" t="n">
        <f aca="false">L83+L84</f>
        <v>0</v>
      </c>
      <c r="M82" s="47" t="n">
        <f aca="false">M83+M84</f>
        <v>0</v>
      </c>
      <c r="N82" s="47" t="n">
        <f aca="false">N83+N84</f>
        <v>538000</v>
      </c>
      <c r="O82" s="47" t="n">
        <f aca="false">O83+O84</f>
        <v>0</v>
      </c>
      <c r="P82" s="47" t="n">
        <v>0</v>
      </c>
      <c r="Q82" s="47" t="n">
        <f aca="false">Q83+Q84</f>
        <v>0</v>
      </c>
      <c r="R82" s="38" t="s">
        <v>96</v>
      </c>
      <c r="S82" s="38" t="s">
        <v>77</v>
      </c>
      <c r="T82" s="38" t="n">
        <v>1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1</v>
      </c>
      <c r="Z82" s="38" t="n">
        <v>0</v>
      </c>
      <c r="AA82" s="87" t="n">
        <v>0</v>
      </c>
      <c r="AB82" s="71" t="n">
        <v>0</v>
      </c>
    </row>
    <row r="83" s="1" customFormat="true" ht="42.75" hidden="false" customHeight="true" outlineLevel="0" collapsed="false">
      <c r="A83" s="96"/>
      <c r="B83" s="95"/>
      <c r="C83" s="73"/>
      <c r="D83" s="22"/>
      <c r="E83" s="45"/>
      <c r="F83" s="39" t="s">
        <v>30</v>
      </c>
      <c r="G83" s="6"/>
      <c r="H83" s="6"/>
      <c r="I83" s="92" t="n">
        <f aca="false">SUM(J83:P83)</f>
        <v>538000</v>
      </c>
      <c r="J83" s="92" t="n">
        <v>0</v>
      </c>
      <c r="K83" s="92" t="n">
        <v>0</v>
      </c>
      <c r="L83" s="92" t="n">
        <v>0</v>
      </c>
      <c r="M83" s="47" t="n">
        <v>0</v>
      </c>
      <c r="N83" s="47" t="n">
        <v>538000</v>
      </c>
      <c r="O83" s="47" t="n">
        <v>0</v>
      </c>
      <c r="P83" s="47" t="n">
        <v>0</v>
      </c>
      <c r="Q83" s="47" t="n">
        <v>0</v>
      </c>
      <c r="R83" s="38"/>
      <c r="S83" s="38"/>
      <c r="T83" s="38"/>
      <c r="U83" s="38"/>
      <c r="V83" s="38"/>
      <c r="W83" s="38"/>
      <c r="X83" s="38"/>
      <c r="Y83" s="38"/>
      <c r="Z83" s="38"/>
      <c r="AA83" s="87"/>
      <c r="AB83" s="71"/>
    </row>
    <row r="84" s="1" customFormat="true" ht="42.75" hidden="false" customHeight="true" outlineLevel="0" collapsed="false">
      <c r="A84" s="96"/>
      <c r="B84" s="95"/>
      <c r="C84" s="73"/>
      <c r="D84" s="22"/>
      <c r="E84" s="45"/>
      <c r="F84" s="52" t="s">
        <v>31</v>
      </c>
      <c r="G84" s="6"/>
      <c r="H84" s="6"/>
      <c r="I84" s="94" t="n">
        <f aca="false">SUM(J84:P84)</f>
        <v>0</v>
      </c>
      <c r="J84" s="94" t="n">
        <v>0</v>
      </c>
      <c r="K84" s="94" t="n">
        <v>0</v>
      </c>
      <c r="L84" s="94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38"/>
      <c r="S84" s="38"/>
      <c r="T84" s="38"/>
      <c r="U84" s="38"/>
      <c r="V84" s="38"/>
      <c r="W84" s="38"/>
      <c r="X84" s="38"/>
      <c r="Y84" s="38"/>
      <c r="Z84" s="38"/>
      <c r="AA84" s="87"/>
      <c r="AB84" s="71"/>
    </row>
    <row r="85" s="1" customFormat="true" ht="42.75" hidden="false" customHeight="true" outlineLevel="0" collapsed="false">
      <c r="A85" s="96" t="s">
        <v>110</v>
      </c>
      <c r="B85" s="95" t="s">
        <v>111</v>
      </c>
      <c r="C85" s="73" t="n">
        <v>2020</v>
      </c>
      <c r="D85" s="22" t="n">
        <v>2027</v>
      </c>
      <c r="E85" s="45" t="s">
        <v>28</v>
      </c>
      <c r="F85" s="39" t="s">
        <v>29</v>
      </c>
      <c r="G85" s="6"/>
      <c r="H85" s="6"/>
      <c r="I85" s="92" t="n">
        <f aca="false">SUM(J85:P85)</f>
        <v>537000</v>
      </c>
      <c r="J85" s="92" t="n">
        <f aca="false">J86+J87</f>
        <v>0</v>
      </c>
      <c r="K85" s="92" t="n">
        <f aca="false">K86+K87</f>
        <v>0</v>
      </c>
      <c r="L85" s="92" t="n">
        <f aca="false">L86+L87</f>
        <v>0</v>
      </c>
      <c r="M85" s="47" t="n">
        <f aca="false">M86+M87</f>
        <v>0</v>
      </c>
      <c r="N85" s="47" t="n">
        <f aca="false">N86+N87</f>
        <v>537000</v>
      </c>
      <c r="O85" s="47" t="n">
        <f aca="false">O86+O87</f>
        <v>0</v>
      </c>
      <c r="P85" s="47" t="n">
        <v>0</v>
      </c>
      <c r="Q85" s="47" t="n">
        <f aca="false">Q86+Q87</f>
        <v>0</v>
      </c>
      <c r="R85" s="38" t="s">
        <v>96</v>
      </c>
      <c r="S85" s="38" t="s">
        <v>77</v>
      </c>
      <c r="T85" s="38" t="n">
        <v>1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1</v>
      </c>
      <c r="Z85" s="38" t="n">
        <v>0</v>
      </c>
      <c r="AA85" s="87" t="n">
        <v>0</v>
      </c>
      <c r="AB85" s="71" t="n">
        <v>0</v>
      </c>
    </row>
    <row r="86" s="1" customFormat="true" ht="42.75" hidden="false" customHeight="true" outlineLevel="0" collapsed="false">
      <c r="A86" s="96"/>
      <c r="B86" s="95"/>
      <c r="C86" s="73"/>
      <c r="D86" s="22"/>
      <c r="E86" s="45"/>
      <c r="F86" s="39" t="s">
        <v>30</v>
      </c>
      <c r="G86" s="6"/>
      <c r="H86" s="6"/>
      <c r="I86" s="92" t="n">
        <f aca="false">SUM(J86:P86)</f>
        <v>537000</v>
      </c>
      <c r="J86" s="92" t="n">
        <v>0</v>
      </c>
      <c r="K86" s="92" t="n">
        <v>0</v>
      </c>
      <c r="L86" s="92" t="n">
        <v>0</v>
      </c>
      <c r="M86" s="47" t="n">
        <v>0</v>
      </c>
      <c r="N86" s="47" t="n">
        <v>537000</v>
      </c>
      <c r="O86" s="47" t="n">
        <v>0</v>
      </c>
      <c r="P86" s="47" t="n">
        <v>0</v>
      </c>
      <c r="Q86" s="47" t="n">
        <v>0</v>
      </c>
      <c r="R86" s="38"/>
      <c r="S86" s="38"/>
      <c r="T86" s="38"/>
      <c r="U86" s="38"/>
      <c r="V86" s="38"/>
      <c r="W86" s="38"/>
      <c r="X86" s="38"/>
      <c r="Y86" s="38"/>
      <c r="Z86" s="38"/>
      <c r="AA86" s="87"/>
      <c r="AB86" s="71"/>
    </row>
    <row r="87" s="1" customFormat="true" ht="42.75" hidden="false" customHeight="true" outlineLevel="0" collapsed="false">
      <c r="A87" s="96"/>
      <c r="B87" s="95"/>
      <c r="C87" s="73"/>
      <c r="D87" s="22"/>
      <c r="E87" s="45"/>
      <c r="F87" s="52" t="s">
        <v>31</v>
      </c>
      <c r="G87" s="6"/>
      <c r="H87" s="6"/>
      <c r="I87" s="94" t="n">
        <f aca="false">SUM(J87:P87)</f>
        <v>0</v>
      </c>
      <c r="J87" s="94" t="n">
        <v>0</v>
      </c>
      <c r="K87" s="94" t="n">
        <v>0</v>
      </c>
      <c r="L87" s="94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38"/>
      <c r="S87" s="38"/>
      <c r="T87" s="38"/>
      <c r="U87" s="38"/>
      <c r="V87" s="38"/>
      <c r="W87" s="38"/>
      <c r="X87" s="38"/>
      <c r="Y87" s="38"/>
      <c r="Z87" s="38"/>
      <c r="AA87" s="87"/>
      <c r="AB87" s="71"/>
    </row>
    <row r="88" s="1" customFormat="true" ht="42.75" hidden="false" customHeight="true" outlineLevel="0" collapsed="false">
      <c r="A88" s="96" t="s">
        <v>110</v>
      </c>
      <c r="B88" s="95" t="s">
        <v>112</v>
      </c>
      <c r="C88" s="73" t="n">
        <v>2020</v>
      </c>
      <c r="D88" s="22" t="n">
        <v>2027</v>
      </c>
      <c r="E88" s="45" t="s">
        <v>28</v>
      </c>
      <c r="F88" s="39" t="s">
        <v>29</v>
      </c>
      <c r="G88" s="6"/>
      <c r="H88" s="6"/>
      <c r="I88" s="92" t="n">
        <f aca="false">SUM(J88:P88)</f>
        <v>600000</v>
      </c>
      <c r="J88" s="92" t="n">
        <f aca="false">J89+J90</f>
        <v>0</v>
      </c>
      <c r="K88" s="92" t="n">
        <f aca="false">K89+K90</f>
        <v>0</v>
      </c>
      <c r="L88" s="92" t="n">
        <f aca="false">L89+L90</f>
        <v>0</v>
      </c>
      <c r="M88" s="47" t="n">
        <f aca="false">M89+M90</f>
        <v>0</v>
      </c>
      <c r="N88" s="47" t="n">
        <f aca="false">N89+N90</f>
        <v>0</v>
      </c>
      <c r="O88" s="47" t="n">
        <f aca="false">O89+O90</f>
        <v>600000</v>
      </c>
      <c r="P88" s="47" t="n">
        <v>0</v>
      </c>
      <c r="Q88" s="47" t="n">
        <f aca="false">Q89+Q90</f>
        <v>0</v>
      </c>
      <c r="R88" s="38" t="s">
        <v>96</v>
      </c>
      <c r="S88" s="38" t="s">
        <v>77</v>
      </c>
      <c r="T88" s="38" t="n">
        <v>1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1</v>
      </c>
      <c r="AA88" s="87" t="n">
        <v>0</v>
      </c>
      <c r="AB88" s="71" t="n">
        <v>0</v>
      </c>
    </row>
    <row r="89" s="1" customFormat="true" ht="42.75" hidden="false" customHeight="true" outlineLevel="0" collapsed="false">
      <c r="A89" s="96"/>
      <c r="B89" s="95"/>
      <c r="C89" s="73"/>
      <c r="D89" s="22"/>
      <c r="E89" s="45"/>
      <c r="F89" s="39" t="s">
        <v>30</v>
      </c>
      <c r="G89" s="6"/>
      <c r="H89" s="6"/>
      <c r="I89" s="92" t="n">
        <f aca="false">SUM(J89:P89)</f>
        <v>600000</v>
      </c>
      <c r="J89" s="92" t="n">
        <v>0</v>
      </c>
      <c r="K89" s="92" t="n">
        <v>0</v>
      </c>
      <c r="L89" s="92" t="n">
        <v>0</v>
      </c>
      <c r="M89" s="47" t="n">
        <v>0</v>
      </c>
      <c r="N89" s="47" t="n">
        <v>0</v>
      </c>
      <c r="O89" s="47" t="n">
        <v>600000</v>
      </c>
      <c r="P89" s="47" t="n">
        <v>0</v>
      </c>
      <c r="Q89" s="47" t="n">
        <v>0</v>
      </c>
      <c r="R89" s="38"/>
      <c r="S89" s="38"/>
      <c r="T89" s="38"/>
      <c r="U89" s="38"/>
      <c r="V89" s="38"/>
      <c r="W89" s="38"/>
      <c r="X89" s="38"/>
      <c r="Y89" s="38"/>
      <c r="Z89" s="38"/>
      <c r="AA89" s="87"/>
      <c r="AB89" s="71"/>
    </row>
    <row r="90" s="1" customFormat="true" ht="42.75" hidden="false" customHeight="true" outlineLevel="0" collapsed="false">
      <c r="A90" s="96"/>
      <c r="B90" s="95"/>
      <c r="C90" s="73"/>
      <c r="D90" s="22"/>
      <c r="E90" s="45"/>
      <c r="F90" s="52" t="s">
        <v>31</v>
      </c>
      <c r="G90" s="6"/>
      <c r="H90" s="6"/>
      <c r="I90" s="94" t="n">
        <f aca="false">SUM(J90:P90)</f>
        <v>0</v>
      </c>
      <c r="J90" s="94" t="n">
        <v>0</v>
      </c>
      <c r="K90" s="94" t="n">
        <v>0</v>
      </c>
      <c r="L90" s="94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38"/>
      <c r="S90" s="38"/>
      <c r="T90" s="38"/>
      <c r="U90" s="38"/>
      <c r="V90" s="38"/>
      <c r="W90" s="38"/>
      <c r="X90" s="38"/>
      <c r="Y90" s="38"/>
      <c r="Z90" s="38"/>
      <c r="AA90" s="87"/>
      <c r="AB90" s="71"/>
    </row>
    <row r="91" customFormat="false" ht="29.25" hidden="false" customHeight="true" outlineLevel="0" collapsed="false">
      <c r="A91" s="50" t="n">
        <v>2</v>
      </c>
      <c r="B91" s="43" t="s">
        <v>113</v>
      </c>
      <c r="C91" s="50" t="n">
        <v>2020</v>
      </c>
      <c r="D91" s="22" t="n">
        <v>2027</v>
      </c>
      <c r="E91" s="49" t="s">
        <v>28</v>
      </c>
      <c r="F91" s="39" t="s">
        <v>29</v>
      </c>
      <c r="G91" s="46"/>
      <c r="H91" s="46"/>
      <c r="I91" s="89" t="n">
        <f aca="false">SUM(J91:P91)</f>
        <v>14976571.21</v>
      </c>
      <c r="J91" s="89" t="n">
        <f aca="false">J92+J93</f>
        <v>820000</v>
      </c>
      <c r="K91" s="89" t="n">
        <f aca="false">K92+K93</f>
        <v>199050.31</v>
      </c>
      <c r="L91" s="89" t="n">
        <f aca="false">L92+L93</f>
        <v>499000</v>
      </c>
      <c r="M91" s="89" t="n">
        <f aca="false">M92+M93</f>
        <v>3737555.3</v>
      </c>
      <c r="N91" s="47" t="n">
        <f aca="false">N92+N93</f>
        <v>8050199.19</v>
      </c>
      <c r="O91" s="47" t="n">
        <f aca="false">O92+O93</f>
        <v>1520766.41</v>
      </c>
      <c r="P91" s="47" t="n">
        <f aca="false">P92+P93</f>
        <v>150000</v>
      </c>
      <c r="Q91" s="47" t="n">
        <f aca="false">Q92+Q93</f>
        <v>0</v>
      </c>
      <c r="R91" s="50" t="s">
        <v>23</v>
      </c>
      <c r="S91" s="50" t="s">
        <v>23</v>
      </c>
      <c r="T91" s="50" t="s">
        <v>23</v>
      </c>
      <c r="U91" s="50" t="s">
        <v>23</v>
      </c>
      <c r="V91" s="50" t="s">
        <v>23</v>
      </c>
      <c r="W91" s="50" t="s">
        <v>23</v>
      </c>
      <c r="X91" s="50" t="s">
        <v>23</v>
      </c>
      <c r="Y91" s="50" t="s">
        <v>23</v>
      </c>
      <c r="Z91" s="50" t="s">
        <v>23</v>
      </c>
      <c r="AA91" s="51" t="s">
        <v>23</v>
      </c>
      <c r="AB91" s="18" t="s">
        <v>22</v>
      </c>
    </row>
    <row r="92" customFormat="false" ht="58.5" hidden="false" customHeight="true" outlineLevel="0" collapsed="false">
      <c r="A92" s="50"/>
      <c r="B92" s="43"/>
      <c r="C92" s="50"/>
      <c r="D92" s="22"/>
      <c r="E92" s="49"/>
      <c r="F92" s="39" t="s">
        <v>30</v>
      </c>
      <c r="G92" s="46"/>
      <c r="H92" s="46"/>
      <c r="I92" s="89" t="n">
        <f aca="false">SUM(J92:P92)</f>
        <v>7697286.41</v>
      </c>
      <c r="J92" s="89" t="n">
        <f aca="false">J95+J98+J101+J110+J113+J116+J119+J122+J125+J128</f>
        <v>820000</v>
      </c>
      <c r="K92" s="89" t="n">
        <f aca="false">K95+K98+K104+K110+K113+K116+K119+K122+K125+K128</f>
        <v>199050.31</v>
      </c>
      <c r="L92" s="89" t="n">
        <f aca="false">L95+L98+L101+L110+L113+L116+L119+L122+L125+L128</f>
        <v>499000</v>
      </c>
      <c r="M92" s="89" t="n">
        <f aca="false">M95+M98+M101+M104+M107+M110+M113+M116+M119+M122+M125+M128</f>
        <v>3737555.3</v>
      </c>
      <c r="N92" s="47" t="n">
        <f aca="false">N95+N98+N110+N113+N116+N119+N122+N125+N128+N131</f>
        <v>770914.39</v>
      </c>
      <c r="O92" s="47" t="n">
        <f aca="false">O95+O98+O110+O113+O116+O119+O122+O125+O128</f>
        <v>1520766.41</v>
      </c>
      <c r="P92" s="47" t="n">
        <f aca="false">P95+P98+P110+P113+P116+P119+P122+P125+P128</f>
        <v>150000</v>
      </c>
      <c r="Q92" s="47" t="n">
        <f aca="false">Q95+Q98+Q101+Q104+Q107+Q110+Q113+Q116+Q119+Q122+Q125+Q128</f>
        <v>0</v>
      </c>
      <c r="R92" s="50"/>
      <c r="S92" s="50"/>
      <c r="T92" s="50"/>
      <c r="U92" s="50"/>
      <c r="V92" s="50"/>
      <c r="W92" s="50"/>
      <c r="X92" s="50"/>
      <c r="Y92" s="50"/>
      <c r="Z92" s="50"/>
      <c r="AA92" s="51"/>
      <c r="AB92" s="18"/>
    </row>
    <row r="93" customFormat="false" ht="58.5" hidden="false" customHeight="true" outlineLevel="0" collapsed="false">
      <c r="A93" s="50"/>
      <c r="B93" s="43"/>
      <c r="C93" s="50"/>
      <c r="D93" s="22"/>
      <c r="E93" s="49"/>
      <c r="F93" s="52" t="s">
        <v>31</v>
      </c>
      <c r="G93" s="46"/>
      <c r="H93" s="46"/>
      <c r="I93" s="89" t="n">
        <f aca="false">SUM(J93:P93)</f>
        <v>7279284.8</v>
      </c>
      <c r="J93" s="89" t="n">
        <f aca="false">J96+J99+J111+J114+J117+J120+J123+J126+J129</f>
        <v>0</v>
      </c>
      <c r="K93" s="89" t="n">
        <f aca="false">K96+K99+K111+K114+K117+K120+K123+K126+K129</f>
        <v>0</v>
      </c>
      <c r="L93" s="89" t="n">
        <f aca="false">L96+L99+L111+L114+L117+L120+L123+L126+L129</f>
        <v>0</v>
      </c>
      <c r="M93" s="89" t="n">
        <f aca="false">M96+M99+M111+M114+M117+M120+M123+M126+M129</f>
        <v>0</v>
      </c>
      <c r="N93" s="66" t="n">
        <f aca="false">N96+N99+N111+N114+N117+N120+N123+N126+N129+N132</f>
        <v>7279284.8</v>
      </c>
      <c r="O93" s="99" t="n">
        <f aca="false">O96+O99+O111+O114+O117+O120+O123+O126+O129</f>
        <v>0</v>
      </c>
      <c r="P93" s="99" t="n">
        <f aca="false">P96+P99+P111+P114+P117+P120+P123+P126+P129</f>
        <v>0</v>
      </c>
      <c r="Q93" s="99" t="n">
        <f aca="false">Q96+Q99+Q102+Q105+Q108+Q111+Q114+Q117+Q120+Q123+Q126+Q129</f>
        <v>0</v>
      </c>
      <c r="R93" s="50"/>
      <c r="S93" s="50"/>
      <c r="T93" s="50"/>
      <c r="U93" s="50"/>
      <c r="V93" s="50"/>
      <c r="W93" s="50"/>
      <c r="X93" s="50"/>
      <c r="Y93" s="50"/>
      <c r="Z93" s="50"/>
      <c r="AA93" s="51"/>
      <c r="AB93" s="18"/>
    </row>
    <row r="94" customFormat="false" ht="21" hidden="false" customHeight="true" outlineLevel="0" collapsed="false">
      <c r="A94" s="100" t="s">
        <v>114</v>
      </c>
      <c r="B94" s="62" t="s">
        <v>115</v>
      </c>
      <c r="C94" s="50" t="n">
        <v>2020</v>
      </c>
      <c r="D94" s="22" t="n">
        <v>2027</v>
      </c>
      <c r="E94" s="49" t="s">
        <v>28</v>
      </c>
      <c r="F94" s="39" t="s">
        <v>29</v>
      </c>
      <c r="G94" s="46"/>
      <c r="H94" s="48"/>
      <c r="I94" s="47" t="n">
        <f aca="false">SUM(I95+I96)</f>
        <v>250000</v>
      </c>
      <c r="J94" s="47" t="n">
        <f aca="false">J95+J96</f>
        <v>250000</v>
      </c>
      <c r="K94" s="47" t="n">
        <f aca="false">K95+K96</f>
        <v>0</v>
      </c>
      <c r="L94" s="47" t="n">
        <f aca="false">L95+L96</f>
        <v>0</v>
      </c>
      <c r="M94" s="47" t="n">
        <f aca="false">M95+M96</f>
        <v>0</v>
      </c>
      <c r="N94" s="66" t="n">
        <f aca="false">N95+N96</f>
        <v>0</v>
      </c>
      <c r="O94" s="66" t="n">
        <f aca="false">O95+O96</f>
        <v>0</v>
      </c>
      <c r="P94" s="67" t="n">
        <f aca="false">P95+P96</f>
        <v>0</v>
      </c>
      <c r="Q94" s="67" t="n">
        <f aca="false">Q95+Q96</f>
        <v>0</v>
      </c>
      <c r="R94" s="64" t="s">
        <v>116</v>
      </c>
      <c r="S94" s="50" t="s">
        <v>62</v>
      </c>
      <c r="T94" s="50" t="n">
        <v>1</v>
      </c>
      <c r="U94" s="50" t="n">
        <v>1</v>
      </c>
      <c r="V94" s="50" t="n">
        <v>0</v>
      </c>
      <c r="W94" s="50" t="n">
        <v>0</v>
      </c>
      <c r="X94" s="50" t="n">
        <v>0</v>
      </c>
      <c r="Y94" s="50" t="n">
        <v>0</v>
      </c>
      <c r="Z94" s="50" t="n">
        <v>0</v>
      </c>
      <c r="AA94" s="51" t="n">
        <v>0</v>
      </c>
      <c r="AB94" s="51" t="n">
        <v>0</v>
      </c>
    </row>
    <row r="95" customFormat="false" ht="58.5" hidden="false" customHeight="true" outlineLevel="0" collapsed="false">
      <c r="A95" s="100"/>
      <c r="B95" s="62"/>
      <c r="C95" s="50"/>
      <c r="D95" s="22"/>
      <c r="E95" s="49"/>
      <c r="F95" s="39" t="s">
        <v>30</v>
      </c>
      <c r="G95" s="46"/>
      <c r="H95" s="48"/>
      <c r="I95" s="47" t="n">
        <f aca="false">SUM(J95:P95)</f>
        <v>250000</v>
      </c>
      <c r="J95" s="47" t="n">
        <v>250000</v>
      </c>
      <c r="K95" s="47" t="n">
        <v>0</v>
      </c>
      <c r="L95" s="47" t="n">
        <v>0</v>
      </c>
      <c r="M95" s="47" t="n">
        <v>0</v>
      </c>
      <c r="N95" s="66" t="n">
        <v>0</v>
      </c>
      <c r="O95" s="66" t="n">
        <v>0</v>
      </c>
      <c r="P95" s="67" t="n">
        <v>0</v>
      </c>
      <c r="Q95" s="67" t="n">
        <v>0</v>
      </c>
      <c r="R95" s="64"/>
      <c r="S95" s="50"/>
      <c r="T95" s="50"/>
      <c r="U95" s="50"/>
      <c r="V95" s="50"/>
      <c r="W95" s="50"/>
      <c r="X95" s="50"/>
      <c r="Y95" s="50"/>
      <c r="Z95" s="50"/>
      <c r="AA95" s="51"/>
      <c r="AB95" s="51"/>
    </row>
    <row r="96" customFormat="false" ht="42.75" hidden="false" customHeight="true" outlineLevel="0" collapsed="false">
      <c r="A96" s="100"/>
      <c r="B96" s="62"/>
      <c r="C96" s="50"/>
      <c r="D96" s="22"/>
      <c r="E96" s="49"/>
      <c r="F96" s="52" t="s">
        <v>31</v>
      </c>
      <c r="G96" s="46"/>
      <c r="H96" s="48"/>
      <c r="I96" s="47" t="n">
        <f aca="false">SUM(J96:P96)</f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66" t="n">
        <v>0</v>
      </c>
      <c r="O96" s="66" t="n">
        <v>0</v>
      </c>
      <c r="P96" s="67" t="n">
        <v>0</v>
      </c>
      <c r="Q96" s="67" t="n">
        <v>0</v>
      </c>
      <c r="R96" s="64"/>
      <c r="S96" s="50"/>
      <c r="T96" s="50"/>
      <c r="U96" s="50"/>
      <c r="V96" s="50"/>
      <c r="W96" s="50"/>
      <c r="X96" s="50"/>
      <c r="Y96" s="50"/>
      <c r="Z96" s="50"/>
      <c r="AA96" s="51"/>
      <c r="AB96" s="51"/>
    </row>
    <row r="97" customFormat="false" ht="42.75" hidden="false" customHeight="true" outlineLevel="0" collapsed="false">
      <c r="A97" s="100" t="s">
        <v>117</v>
      </c>
      <c r="B97" s="62" t="s">
        <v>118</v>
      </c>
      <c r="C97" s="50" t="n">
        <v>2020</v>
      </c>
      <c r="D97" s="22" t="n">
        <v>2027</v>
      </c>
      <c r="E97" s="49" t="s">
        <v>28</v>
      </c>
      <c r="F97" s="39" t="s">
        <v>29</v>
      </c>
      <c r="G97" s="46"/>
      <c r="H97" s="46"/>
      <c r="I97" s="76" t="n">
        <f aca="false">I98+I99</f>
        <v>250000</v>
      </c>
      <c r="J97" s="76" t="n">
        <f aca="false">J98+J99</f>
        <v>250000</v>
      </c>
      <c r="K97" s="83" t="n">
        <v>0</v>
      </c>
      <c r="L97" s="83" t="n">
        <f aca="false">L98+L99</f>
        <v>0</v>
      </c>
      <c r="M97" s="83" t="n">
        <f aca="false">M98+M99</f>
        <v>0</v>
      </c>
      <c r="N97" s="101" t="n">
        <f aca="false">N98+N99</f>
        <v>0</v>
      </c>
      <c r="O97" s="101" t="n">
        <f aca="false">O98+O99</f>
        <v>0</v>
      </c>
      <c r="P97" s="101" t="n">
        <f aca="false">P98+P99</f>
        <v>0</v>
      </c>
      <c r="Q97" s="67" t="n">
        <f aca="false">Q98+Q99</f>
        <v>0</v>
      </c>
      <c r="R97" s="64" t="s">
        <v>116</v>
      </c>
      <c r="S97" s="50" t="s">
        <v>62</v>
      </c>
      <c r="T97" s="50" t="n">
        <v>1</v>
      </c>
      <c r="U97" s="50" t="n">
        <v>1</v>
      </c>
      <c r="V97" s="50" t="n">
        <v>0</v>
      </c>
      <c r="W97" s="50" t="n">
        <v>0</v>
      </c>
      <c r="X97" s="50" t="n">
        <v>0</v>
      </c>
      <c r="Y97" s="50" t="n">
        <v>0</v>
      </c>
      <c r="Z97" s="50" t="n">
        <v>0</v>
      </c>
      <c r="AA97" s="51" t="n">
        <v>0</v>
      </c>
      <c r="AB97" s="51" t="n">
        <v>0</v>
      </c>
    </row>
    <row r="98" customFormat="false" ht="42.75" hidden="false" customHeight="true" outlineLevel="0" collapsed="false">
      <c r="A98" s="100"/>
      <c r="B98" s="62"/>
      <c r="C98" s="50"/>
      <c r="D98" s="22"/>
      <c r="E98" s="49"/>
      <c r="F98" s="39" t="s">
        <v>30</v>
      </c>
      <c r="G98" s="46"/>
      <c r="H98" s="46"/>
      <c r="I98" s="76" t="n">
        <f aca="false">SUM(J98:P98)</f>
        <v>250000</v>
      </c>
      <c r="J98" s="76" t="n">
        <v>250000</v>
      </c>
      <c r="K98" s="83" t="n">
        <v>0</v>
      </c>
      <c r="L98" s="83" t="n">
        <v>0</v>
      </c>
      <c r="M98" s="83" t="n">
        <v>0</v>
      </c>
      <c r="N98" s="101" t="n">
        <v>0</v>
      </c>
      <c r="O98" s="101" t="n">
        <v>0</v>
      </c>
      <c r="P98" s="101" t="n">
        <v>0</v>
      </c>
      <c r="Q98" s="67" t="n">
        <v>0</v>
      </c>
      <c r="R98" s="64"/>
      <c r="S98" s="64"/>
      <c r="T98" s="64"/>
      <c r="U98" s="64"/>
      <c r="V98" s="64"/>
      <c r="W98" s="64"/>
      <c r="X98" s="64"/>
      <c r="Y98" s="64"/>
      <c r="Z98" s="64"/>
      <c r="AA98" s="51"/>
      <c r="AB98" s="51"/>
    </row>
    <row r="99" customFormat="false" ht="42.75" hidden="false" customHeight="true" outlineLevel="0" collapsed="false">
      <c r="A99" s="100"/>
      <c r="B99" s="62"/>
      <c r="C99" s="50"/>
      <c r="D99" s="22"/>
      <c r="E99" s="49"/>
      <c r="F99" s="52" t="s">
        <v>31</v>
      </c>
      <c r="G99" s="46"/>
      <c r="H99" s="46"/>
      <c r="I99" s="76" t="n">
        <f aca="false">SUM(J99:P99)</f>
        <v>0</v>
      </c>
      <c r="J99" s="76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67" t="n">
        <v>0</v>
      </c>
      <c r="R99" s="64"/>
      <c r="S99" s="64"/>
      <c r="T99" s="64"/>
      <c r="U99" s="64"/>
      <c r="V99" s="64"/>
      <c r="W99" s="64"/>
      <c r="X99" s="64"/>
      <c r="Y99" s="64"/>
      <c r="Z99" s="64"/>
      <c r="AA99" s="51"/>
      <c r="AB99" s="51"/>
    </row>
    <row r="100" s="1" customFormat="true" ht="42.75" hidden="false" customHeight="true" outlineLevel="0" collapsed="false">
      <c r="A100" s="100" t="s">
        <v>119</v>
      </c>
      <c r="B100" s="62" t="s">
        <v>120</v>
      </c>
      <c r="C100" s="50" t="n">
        <v>2020</v>
      </c>
      <c r="D100" s="22" t="n">
        <v>2027</v>
      </c>
      <c r="E100" s="49" t="s">
        <v>28</v>
      </c>
      <c r="F100" s="39" t="s">
        <v>29</v>
      </c>
      <c r="G100" s="46"/>
      <c r="H100" s="46"/>
      <c r="I100" s="76" t="n">
        <f aca="false">I101+I102</f>
        <v>819000</v>
      </c>
      <c r="J100" s="76" t="n">
        <f aca="false">J101+J102</f>
        <v>320000</v>
      </c>
      <c r="K100" s="83" t="n">
        <f aca="false">K101+K102</f>
        <v>0</v>
      </c>
      <c r="L100" s="76" t="n">
        <f aca="false">L101+L102</f>
        <v>499000</v>
      </c>
      <c r="M100" s="83" t="n">
        <f aca="false">M101+M102</f>
        <v>0</v>
      </c>
      <c r="N100" s="83" t="n">
        <f aca="false">N101+N102</f>
        <v>0</v>
      </c>
      <c r="O100" s="83" t="n">
        <f aca="false">O101+O102</f>
        <v>0</v>
      </c>
      <c r="P100" s="83" t="n">
        <f aca="false">P101+P102</f>
        <v>0</v>
      </c>
      <c r="Q100" s="67" t="n">
        <f aca="false">Q101+Q102</f>
        <v>0</v>
      </c>
      <c r="R100" s="64" t="s">
        <v>116</v>
      </c>
      <c r="S100" s="50" t="s">
        <v>62</v>
      </c>
      <c r="T100" s="50" t="n">
        <v>2</v>
      </c>
      <c r="U100" s="50" t="n">
        <v>1</v>
      </c>
      <c r="V100" s="50" t="n">
        <v>0</v>
      </c>
      <c r="W100" s="50" t="n">
        <v>1</v>
      </c>
      <c r="X100" s="50" t="n">
        <v>0</v>
      </c>
      <c r="Y100" s="50" t="n">
        <v>0</v>
      </c>
      <c r="Z100" s="50" t="n">
        <v>0</v>
      </c>
      <c r="AA100" s="51" t="n">
        <v>0</v>
      </c>
      <c r="AB100" s="51" t="n">
        <v>0</v>
      </c>
    </row>
    <row r="101" s="1" customFormat="true" ht="42.75" hidden="false" customHeight="true" outlineLevel="0" collapsed="false">
      <c r="A101" s="100"/>
      <c r="B101" s="62"/>
      <c r="C101" s="50"/>
      <c r="D101" s="22"/>
      <c r="E101" s="49"/>
      <c r="F101" s="39" t="s">
        <v>30</v>
      </c>
      <c r="G101" s="46"/>
      <c r="H101" s="46"/>
      <c r="I101" s="76" t="n">
        <f aca="false">SUM(J101:P101)</f>
        <v>819000</v>
      </c>
      <c r="J101" s="76" t="n">
        <v>320000</v>
      </c>
      <c r="K101" s="83" t="n">
        <v>0</v>
      </c>
      <c r="L101" s="76" t="n">
        <v>499000</v>
      </c>
      <c r="M101" s="83" t="n">
        <v>0</v>
      </c>
      <c r="N101" s="83" t="n">
        <v>0</v>
      </c>
      <c r="O101" s="83" t="n">
        <v>0</v>
      </c>
      <c r="P101" s="83" t="n">
        <v>0</v>
      </c>
      <c r="Q101" s="67" t="n">
        <v>0</v>
      </c>
      <c r="R101" s="64"/>
      <c r="S101" s="50"/>
      <c r="T101" s="50"/>
      <c r="U101" s="50"/>
      <c r="V101" s="50"/>
      <c r="W101" s="50"/>
      <c r="X101" s="50"/>
      <c r="Y101" s="50"/>
      <c r="Z101" s="50"/>
      <c r="AA101" s="51"/>
      <c r="AB101" s="51"/>
    </row>
    <row r="102" s="1" customFormat="true" ht="42.75" hidden="false" customHeight="true" outlineLevel="0" collapsed="false">
      <c r="A102" s="100"/>
      <c r="B102" s="62"/>
      <c r="C102" s="50"/>
      <c r="D102" s="22"/>
      <c r="E102" s="49"/>
      <c r="F102" s="39" t="s">
        <v>31</v>
      </c>
      <c r="G102" s="46"/>
      <c r="H102" s="46"/>
      <c r="I102" s="76" t="n">
        <f aca="false">SUM(J102:P102)</f>
        <v>0</v>
      </c>
      <c r="J102" s="76" t="n">
        <v>0</v>
      </c>
      <c r="K102" s="83" t="n">
        <v>0</v>
      </c>
      <c r="L102" s="76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67" t="n">
        <v>0</v>
      </c>
      <c r="R102" s="64"/>
      <c r="S102" s="50"/>
      <c r="T102" s="50"/>
      <c r="U102" s="50"/>
      <c r="V102" s="50"/>
      <c r="W102" s="50"/>
      <c r="X102" s="50"/>
      <c r="Y102" s="50"/>
      <c r="Z102" s="50"/>
      <c r="AA102" s="51"/>
      <c r="AB102" s="51"/>
    </row>
    <row r="103" s="1" customFormat="true" ht="42.75" hidden="false" customHeight="true" outlineLevel="0" collapsed="false">
      <c r="A103" s="38" t="s">
        <v>121</v>
      </c>
      <c r="B103" s="102" t="s">
        <v>122</v>
      </c>
      <c r="C103" s="38" t="n">
        <v>2020</v>
      </c>
      <c r="D103" s="22" t="n">
        <v>2027</v>
      </c>
      <c r="E103" s="49" t="s">
        <v>28</v>
      </c>
      <c r="F103" s="39" t="s">
        <v>29</v>
      </c>
      <c r="G103" s="6"/>
      <c r="H103" s="6"/>
      <c r="I103" s="75" t="n">
        <f aca="false">I104+I105</f>
        <v>199050.31</v>
      </c>
      <c r="J103" s="75" t="n">
        <f aca="false">J104+J105</f>
        <v>0</v>
      </c>
      <c r="K103" s="76" t="n">
        <f aca="false">K104+K105</f>
        <v>199050.31</v>
      </c>
      <c r="L103" s="76" t="n">
        <f aca="false">L104+L105</f>
        <v>0</v>
      </c>
      <c r="M103" s="76" t="n">
        <f aca="false">L104+L105</f>
        <v>0</v>
      </c>
      <c r="N103" s="76" t="n">
        <f aca="false">N104+N105</f>
        <v>0</v>
      </c>
      <c r="O103" s="76" t="n">
        <f aca="false">O104+O105</f>
        <v>0</v>
      </c>
      <c r="P103" s="76" t="n">
        <f aca="false">P104+P105</f>
        <v>0</v>
      </c>
      <c r="Q103" s="67" t="n">
        <f aca="false">Q104+Q105</f>
        <v>0</v>
      </c>
      <c r="R103" s="103" t="s">
        <v>116</v>
      </c>
      <c r="S103" s="38" t="s">
        <v>62</v>
      </c>
      <c r="T103" s="38" t="n">
        <v>1</v>
      </c>
      <c r="U103" s="38" t="n">
        <v>0</v>
      </c>
      <c r="V103" s="38" t="n">
        <v>1</v>
      </c>
      <c r="W103" s="38" t="n">
        <v>0</v>
      </c>
      <c r="X103" s="38" t="n">
        <v>0</v>
      </c>
      <c r="Y103" s="38" t="n">
        <v>0</v>
      </c>
      <c r="Z103" s="38" t="n">
        <v>0</v>
      </c>
      <c r="AA103" s="87" t="n">
        <v>0</v>
      </c>
      <c r="AB103" s="51" t="n">
        <v>0</v>
      </c>
    </row>
    <row r="104" s="1" customFormat="true" ht="42.75" hidden="false" customHeight="true" outlineLevel="0" collapsed="false">
      <c r="A104" s="38"/>
      <c r="B104" s="102"/>
      <c r="C104" s="38"/>
      <c r="D104" s="22"/>
      <c r="E104" s="49"/>
      <c r="F104" s="39" t="s">
        <v>30</v>
      </c>
      <c r="G104" s="6"/>
      <c r="H104" s="6"/>
      <c r="I104" s="75" t="n">
        <f aca="false">SUM(J104:P104)</f>
        <v>199050.31</v>
      </c>
      <c r="J104" s="75" t="n">
        <v>0</v>
      </c>
      <c r="K104" s="76" t="n">
        <v>199050.31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67" t="n">
        <v>0</v>
      </c>
      <c r="R104" s="103"/>
      <c r="S104" s="38"/>
      <c r="T104" s="38"/>
      <c r="U104" s="38"/>
      <c r="V104" s="38"/>
      <c r="W104" s="38"/>
      <c r="X104" s="38"/>
      <c r="Y104" s="38"/>
      <c r="Z104" s="38"/>
      <c r="AA104" s="87"/>
      <c r="AB104" s="51"/>
    </row>
    <row r="105" s="1" customFormat="true" ht="42.75" hidden="false" customHeight="true" outlineLevel="0" collapsed="false">
      <c r="A105" s="38"/>
      <c r="B105" s="102"/>
      <c r="C105" s="38"/>
      <c r="D105" s="22"/>
      <c r="E105" s="49"/>
      <c r="F105" s="39" t="s">
        <v>31</v>
      </c>
      <c r="G105" s="6"/>
      <c r="H105" s="6"/>
      <c r="I105" s="75" t="n">
        <f aca="false">SUM(J105+P105)</f>
        <v>0</v>
      </c>
      <c r="J105" s="75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67" t="n">
        <v>0</v>
      </c>
      <c r="R105" s="103"/>
      <c r="S105" s="38"/>
      <c r="T105" s="38"/>
      <c r="U105" s="38"/>
      <c r="V105" s="38"/>
      <c r="W105" s="38"/>
      <c r="X105" s="38"/>
      <c r="Y105" s="38"/>
      <c r="Z105" s="38"/>
      <c r="AA105" s="87"/>
      <c r="AB105" s="51"/>
    </row>
    <row r="106" s="1" customFormat="true" ht="42.75" hidden="false" customHeight="true" outlineLevel="0" collapsed="false">
      <c r="A106" s="104" t="s">
        <v>123</v>
      </c>
      <c r="B106" s="69" t="s">
        <v>124</v>
      </c>
      <c r="C106" s="44" t="n">
        <v>2020</v>
      </c>
      <c r="D106" s="22" t="n">
        <v>2027</v>
      </c>
      <c r="E106" s="55" t="s">
        <v>28</v>
      </c>
      <c r="F106" s="39" t="s">
        <v>29</v>
      </c>
      <c r="G106" s="46"/>
      <c r="H106" s="46"/>
      <c r="I106" s="76" t="n">
        <f aca="false">I107+I108</f>
        <v>163534.92</v>
      </c>
      <c r="J106" s="76" t="n">
        <f aca="false">J107+J108</f>
        <v>0</v>
      </c>
      <c r="K106" s="83" t="n">
        <f aca="false">K107+K108</f>
        <v>0</v>
      </c>
      <c r="L106" s="76" t="n">
        <f aca="false">L107+L108</f>
        <v>0</v>
      </c>
      <c r="M106" s="76" t="n">
        <f aca="false">M107+M108</f>
        <v>163534.92</v>
      </c>
      <c r="N106" s="83" t="n">
        <f aca="false">N107+N108</f>
        <v>0</v>
      </c>
      <c r="O106" s="83" t="n">
        <f aca="false">O107+O108</f>
        <v>0</v>
      </c>
      <c r="P106" s="83" t="n">
        <f aca="false">P107+P108</f>
        <v>0</v>
      </c>
      <c r="Q106" s="67" t="n">
        <f aca="false">Q107+Q108</f>
        <v>0</v>
      </c>
      <c r="R106" s="70" t="s">
        <v>125</v>
      </c>
      <c r="S106" s="44" t="s">
        <v>58</v>
      </c>
      <c r="T106" s="44" t="n">
        <v>100</v>
      </c>
      <c r="U106" s="44" t="n">
        <v>0</v>
      </c>
      <c r="V106" s="44" t="n">
        <v>0</v>
      </c>
      <c r="W106" s="44" t="n">
        <v>0</v>
      </c>
      <c r="X106" s="44" t="n">
        <v>100</v>
      </c>
      <c r="Y106" s="44" t="n">
        <v>0</v>
      </c>
      <c r="Z106" s="44" t="n">
        <v>0</v>
      </c>
      <c r="AA106" s="56" t="n">
        <v>0</v>
      </c>
      <c r="AB106" s="51" t="n">
        <v>0</v>
      </c>
    </row>
    <row r="107" s="1" customFormat="true" ht="42.75" hidden="false" customHeight="true" outlineLevel="0" collapsed="false">
      <c r="A107" s="104"/>
      <c r="B107" s="69"/>
      <c r="C107" s="44"/>
      <c r="D107" s="22"/>
      <c r="E107" s="55"/>
      <c r="F107" s="39" t="s">
        <v>30</v>
      </c>
      <c r="G107" s="46"/>
      <c r="H107" s="46"/>
      <c r="I107" s="76" t="n">
        <f aca="false">SUM(J107:P107)</f>
        <v>163534.92</v>
      </c>
      <c r="J107" s="76" t="n">
        <v>0</v>
      </c>
      <c r="K107" s="83" t="n">
        <v>0</v>
      </c>
      <c r="L107" s="76" t="n">
        <v>0</v>
      </c>
      <c r="M107" s="76" t="n">
        <v>163534.92</v>
      </c>
      <c r="N107" s="83" t="n">
        <v>0</v>
      </c>
      <c r="O107" s="83" t="n">
        <v>0</v>
      </c>
      <c r="P107" s="83" t="n">
        <v>0</v>
      </c>
      <c r="Q107" s="67" t="n">
        <v>0</v>
      </c>
      <c r="R107" s="70"/>
      <c r="S107" s="44"/>
      <c r="T107" s="44"/>
      <c r="U107" s="44"/>
      <c r="V107" s="44"/>
      <c r="W107" s="44"/>
      <c r="X107" s="44"/>
      <c r="Y107" s="44"/>
      <c r="Z107" s="44"/>
      <c r="AA107" s="56"/>
      <c r="AB107" s="56"/>
    </row>
    <row r="108" s="1" customFormat="true" ht="42.75" hidden="false" customHeight="true" outlineLevel="0" collapsed="false">
      <c r="A108" s="104"/>
      <c r="B108" s="69"/>
      <c r="C108" s="44"/>
      <c r="D108" s="22"/>
      <c r="E108" s="55"/>
      <c r="F108" s="52" t="s">
        <v>31</v>
      </c>
      <c r="G108" s="57"/>
      <c r="H108" s="57"/>
      <c r="I108" s="81" t="n">
        <f aca="false">SUM(J108:P108)</f>
        <v>0</v>
      </c>
      <c r="J108" s="81" t="n">
        <v>0</v>
      </c>
      <c r="K108" s="84" t="n">
        <v>0</v>
      </c>
      <c r="L108" s="81" t="n">
        <v>0</v>
      </c>
      <c r="M108" s="81" t="n">
        <v>0</v>
      </c>
      <c r="N108" s="84" t="n">
        <v>0</v>
      </c>
      <c r="O108" s="84" t="n">
        <v>0</v>
      </c>
      <c r="P108" s="84" t="n">
        <v>0</v>
      </c>
      <c r="Q108" s="67" t="n">
        <v>0</v>
      </c>
      <c r="R108" s="70"/>
      <c r="S108" s="44"/>
      <c r="T108" s="44"/>
      <c r="U108" s="44"/>
      <c r="V108" s="44"/>
      <c r="W108" s="44"/>
      <c r="X108" s="44"/>
      <c r="Y108" s="44"/>
      <c r="Z108" s="44"/>
      <c r="AA108" s="56"/>
      <c r="AB108" s="51"/>
    </row>
    <row r="109" s="1" customFormat="true" ht="42.75" hidden="false" customHeight="true" outlineLevel="0" collapsed="false">
      <c r="A109" s="73" t="s">
        <v>126</v>
      </c>
      <c r="B109" s="82" t="s">
        <v>127</v>
      </c>
      <c r="C109" s="73" t="n">
        <v>2020</v>
      </c>
      <c r="D109" s="22" t="n">
        <v>2027</v>
      </c>
      <c r="E109" s="55" t="s">
        <v>28</v>
      </c>
      <c r="F109" s="39" t="s">
        <v>29</v>
      </c>
      <c r="G109" s="6"/>
      <c r="H109" s="6"/>
      <c r="I109" s="75" t="n">
        <f aca="false">I110+I111</f>
        <v>433759.87</v>
      </c>
      <c r="J109" s="75" t="n">
        <f aca="false">J110+J111</f>
        <v>0</v>
      </c>
      <c r="K109" s="76" t="n">
        <f aca="false">K110+K111</f>
        <v>0</v>
      </c>
      <c r="L109" s="76" t="n">
        <f aca="false">L110+L111</f>
        <v>0</v>
      </c>
      <c r="M109" s="76" t="n">
        <f aca="false">M110+M111</f>
        <v>433759.87</v>
      </c>
      <c r="N109" s="76" t="n">
        <f aca="false">N110+N111</f>
        <v>0</v>
      </c>
      <c r="O109" s="76" t="n">
        <f aca="false">O110+O111</f>
        <v>0</v>
      </c>
      <c r="P109" s="76" t="n">
        <f aca="false">P110+P111</f>
        <v>0</v>
      </c>
      <c r="Q109" s="67" t="n">
        <f aca="false">Q110+Q111</f>
        <v>0</v>
      </c>
      <c r="R109" s="70" t="s">
        <v>125</v>
      </c>
      <c r="S109" s="73" t="s">
        <v>58</v>
      </c>
      <c r="T109" s="73" t="n">
        <v>100</v>
      </c>
      <c r="U109" s="73" t="n">
        <v>0</v>
      </c>
      <c r="V109" s="73" t="n">
        <v>0</v>
      </c>
      <c r="W109" s="73" t="n">
        <v>0</v>
      </c>
      <c r="X109" s="73" t="n">
        <v>100</v>
      </c>
      <c r="Y109" s="73" t="n">
        <v>0</v>
      </c>
      <c r="Z109" s="73" t="n">
        <v>0</v>
      </c>
      <c r="AA109" s="71" t="n">
        <v>0</v>
      </c>
      <c r="AB109" s="51" t="n">
        <v>0</v>
      </c>
    </row>
    <row r="110" s="1" customFormat="true" ht="42.75" hidden="false" customHeight="true" outlineLevel="0" collapsed="false">
      <c r="A110" s="73"/>
      <c r="B110" s="82"/>
      <c r="C110" s="73"/>
      <c r="D110" s="22"/>
      <c r="E110" s="55"/>
      <c r="F110" s="39" t="s">
        <v>30</v>
      </c>
      <c r="G110" s="6"/>
      <c r="H110" s="6"/>
      <c r="I110" s="75" t="n">
        <f aca="false">SUM(J110:P110)</f>
        <v>433759.87</v>
      </c>
      <c r="J110" s="75" t="n">
        <v>0</v>
      </c>
      <c r="K110" s="76" t="n">
        <v>0</v>
      </c>
      <c r="L110" s="76" t="n">
        <v>0</v>
      </c>
      <c r="M110" s="76" t="n">
        <v>433759.87</v>
      </c>
      <c r="N110" s="76" t="n">
        <v>0</v>
      </c>
      <c r="O110" s="76" t="n">
        <v>0</v>
      </c>
      <c r="P110" s="76" t="n">
        <v>0</v>
      </c>
      <c r="Q110" s="67" t="n">
        <v>0</v>
      </c>
      <c r="R110" s="70"/>
      <c r="S110" s="73"/>
      <c r="T110" s="73"/>
      <c r="U110" s="73"/>
      <c r="V110" s="73"/>
      <c r="W110" s="73"/>
      <c r="X110" s="73"/>
      <c r="Y110" s="73"/>
      <c r="Z110" s="73"/>
      <c r="AA110" s="71"/>
      <c r="AB110" s="51"/>
    </row>
    <row r="111" s="1" customFormat="true" ht="42.75" hidden="false" customHeight="true" outlineLevel="0" collapsed="false">
      <c r="A111" s="73"/>
      <c r="B111" s="82"/>
      <c r="C111" s="73"/>
      <c r="D111" s="22"/>
      <c r="E111" s="55"/>
      <c r="F111" s="52" t="s">
        <v>31</v>
      </c>
      <c r="G111" s="79"/>
      <c r="H111" s="79"/>
      <c r="I111" s="80" t="n">
        <f aca="false">SUM(J111+P111)</f>
        <v>0</v>
      </c>
      <c r="J111" s="80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67" t="n">
        <v>0</v>
      </c>
      <c r="R111" s="70"/>
      <c r="S111" s="73"/>
      <c r="T111" s="73"/>
      <c r="U111" s="73"/>
      <c r="V111" s="73"/>
      <c r="W111" s="73"/>
      <c r="X111" s="73"/>
      <c r="Y111" s="73"/>
      <c r="Z111" s="73"/>
      <c r="AA111" s="71"/>
      <c r="AB111" s="51"/>
    </row>
    <row r="112" s="1" customFormat="true" ht="42.75" hidden="false" customHeight="true" outlineLevel="0" collapsed="false">
      <c r="A112" s="105" t="s">
        <v>128</v>
      </c>
      <c r="B112" s="82" t="s">
        <v>129</v>
      </c>
      <c r="C112" s="73" t="n">
        <v>2020</v>
      </c>
      <c r="D112" s="22" t="n">
        <v>2027</v>
      </c>
      <c r="E112" s="55" t="s">
        <v>28</v>
      </c>
      <c r="F112" s="39" t="s">
        <v>29</v>
      </c>
      <c r="G112" s="6"/>
      <c r="H112" s="6"/>
      <c r="I112" s="75" t="n">
        <f aca="false">I113+I114</f>
        <v>521124.72</v>
      </c>
      <c r="J112" s="75" t="n">
        <f aca="false">J113+J114</f>
        <v>0</v>
      </c>
      <c r="K112" s="76" t="n">
        <f aca="false">K113+K114</f>
        <v>0</v>
      </c>
      <c r="L112" s="76" t="n">
        <f aca="false">L113+L114</f>
        <v>0</v>
      </c>
      <c r="M112" s="76" t="n">
        <f aca="false">M113+M114</f>
        <v>521124.72</v>
      </c>
      <c r="N112" s="76" t="n">
        <f aca="false">N113+N114</f>
        <v>0</v>
      </c>
      <c r="O112" s="76" t="n">
        <f aca="false">O113+O114</f>
        <v>0</v>
      </c>
      <c r="P112" s="76" t="n">
        <f aca="false">P113+P114</f>
        <v>0</v>
      </c>
      <c r="Q112" s="67" t="n">
        <f aca="false">Q113+Q114</f>
        <v>0</v>
      </c>
      <c r="R112" s="70" t="s">
        <v>125</v>
      </c>
      <c r="S112" s="73" t="s">
        <v>58</v>
      </c>
      <c r="T112" s="73" t="n">
        <v>100</v>
      </c>
      <c r="U112" s="73" t="n">
        <v>0</v>
      </c>
      <c r="V112" s="73" t="n">
        <v>0</v>
      </c>
      <c r="W112" s="73" t="n">
        <v>0</v>
      </c>
      <c r="X112" s="73" t="n">
        <v>100</v>
      </c>
      <c r="Y112" s="73" t="n">
        <v>0</v>
      </c>
      <c r="Z112" s="73" t="n">
        <v>0</v>
      </c>
      <c r="AA112" s="71" t="n">
        <v>0</v>
      </c>
      <c r="AB112" s="51" t="n">
        <v>0</v>
      </c>
    </row>
    <row r="113" s="1" customFormat="true" ht="42.75" hidden="false" customHeight="true" outlineLevel="0" collapsed="false">
      <c r="A113" s="105"/>
      <c r="B113" s="82"/>
      <c r="C113" s="73"/>
      <c r="D113" s="22"/>
      <c r="E113" s="55"/>
      <c r="F113" s="39" t="s">
        <v>30</v>
      </c>
      <c r="G113" s="6"/>
      <c r="H113" s="6"/>
      <c r="I113" s="75" t="n">
        <f aca="false">SUM(J113:P113)</f>
        <v>521124.72</v>
      </c>
      <c r="J113" s="75" t="n">
        <v>0</v>
      </c>
      <c r="K113" s="76" t="n">
        <v>0</v>
      </c>
      <c r="L113" s="76" t="n">
        <v>0</v>
      </c>
      <c r="M113" s="76" t="n">
        <v>521124.72</v>
      </c>
      <c r="N113" s="76" t="n">
        <v>0</v>
      </c>
      <c r="O113" s="76" t="n">
        <v>0</v>
      </c>
      <c r="P113" s="76" t="n">
        <v>0</v>
      </c>
      <c r="Q113" s="67" t="n">
        <v>0</v>
      </c>
      <c r="R113" s="70"/>
      <c r="S113" s="73"/>
      <c r="T113" s="73"/>
      <c r="U113" s="73"/>
      <c r="V113" s="73"/>
      <c r="W113" s="73"/>
      <c r="X113" s="73"/>
      <c r="Y113" s="73"/>
      <c r="Z113" s="73"/>
      <c r="AA113" s="71"/>
      <c r="AB113" s="51"/>
    </row>
    <row r="114" s="1" customFormat="true" ht="42.75" hidden="false" customHeight="true" outlineLevel="0" collapsed="false">
      <c r="A114" s="105"/>
      <c r="B114" s="82"/>
      <c r="C114" s="73"/>
      <c r="D114" s="22"/>
      <c r="E114" s="55"/>
      <c r="F114" s="52" t="s">
        <v>31</v>
      </c>
      <c r="G114" s="79"/>
      <c r="H114" s="79"/>
      <c r="I114" s="80" t="n">
        <f aca="false">SUM(J114:P114)</f>
        <v>0</v>
      </c>
      <c r="J114" s="80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67" t="n">
        <v>0</v>
      </c>
      <c r="R114" s="70"/>
      <c r="S114" s="73"/>
      <c r="T114" s="73"/>
      <c r="U114" s="73"/>
      <c r="V114" s="73"/>
      <c r="W114" s="73"/>
      <c r="X114" s="73"/>
      <c r="Y114" s="73"/>
      <c r="Z114" s="73"/>
      <c r="AA114" s="71"/>
      <c r="AB114" s="51"/>
    </row>
    <row r="115" s="1" customFormat="true" ht="42.75" hidden="false" customHeight="true" outlineLevel="0" collapsed="false">
      <c r="A115" s="106" t="s">
        <v>130</v>
      </c>
      <c r="B115" s="74" t="s">
        <v>131</v>
      </c>
      <c r="C115" s="73" t="n">
        <v>2020</v>
      </c>
      <c r="D115" s="22" t="n">
        <v>2027</v>
      </c>
      <c r="E115" s="55" t="s">
        <v>28</v>
      </c>
      <c r="F115" s="39" t="s">
        <v>29</v>
      </c>
      <c r="G115" s="6"/>
      <c r="H115" s="6"/>
      <c r="I115" s="75" t="n">
        <f aca="false">I116+I117</f>
        <v>2315308.14</v>
      </c>
      <c r="J115" s="75" t="n">
        <f aca="false">J116+J117</f>
        <v>0</v>
      </c>
      <c r="K115" s="75" t="n">
        <f aca="false">K116+K117</f>
        <v>0</v>
      </c>
      <c r="L115" s="75" t="n">
        <f aca="false">L116+L117</f>
        <v>0</v>
      </c>
      <c r="M115" s="76" t="n">
        <f aca="false">M116+M117</f>
        <v>2315308.14</v>
      </c>
      <c r="N115" s="76" t="n">
        <f aca="false">N116+N117</f>
        <v>0</v>
      </c>
      <c r="O115" s="76" t="n">
        <f aca="false">O116+O117</f>
        <v>0</v>
      </c>
      <c r="P115" s="76" t="n">
        <f aca="false">P116+P117</f>
        <v>0</v>
      </c>
      <c r="Q115" s="67" t="n">
        <f aca="false">Q116+Q117</f>
        <v>0</v>
      </c>
      <c r="R115" s="107" t="s">
        <v>132</v>
      </c>
      <c r="S115" s="38" t="s">
        <v>62</v>
      </c>
      <c r="T115" s="38" t="n">
        <v>1</v>
      </c>
      <c r="U115" s="38" t="n">
        <v>0</v>
      </c>
      <c r="V115" s="38" t="n">
        <v>0</v>
      </c>
      <c r="W115" s="38" t="n">
        <v>0</v>
      </c>
      <c r="X115" s="38" t="n">
        <v>1</v>
      </c>
      <c r="Y115" s="38" t="n">
        <v>0</v>
      </c>
      <c r="Z115" s="38" t="n">
        <v>0</v>
      </c>
      <c r="AA115" s="87" t="n">
        <v>0</v>
      </c>
      <c r="AB115" s="51" t="n">
        <v>0</v>
      </c>
    </row>
    <row r="116" s="1" customFormat="true" ht="42.75" hidden="false" customHeight="true" outlineLevel="0" collapsed="false">
      <c r="A116" s="106"/>
      <c r="B116" s="74"/>
      <c r="C116" s="73"/>
      <c r="D116" s="22"/>
      <c r="E116" s="55"/>
      <c r="F116" s="39" t="s">
        <v>30</v>
      </c>
      <c r="G116" s="6"/>
      <c r="H116" s="6"/>
      <c r="I116" s="75" t="n">
        <f aca="false">SUM(J116:P116)</f>
        <v>2315308.14</v>
      </c>
      <c r="J116" s="75" t="n">
        <v>0</v>
      </c>
      <c r="K116" s="75" t="n">
        <v>0</v>
      </c>
      <c r="L116" s="75" t="n">
        <v>0</v>
      </c>
      <c r="M116" s="76" t="n">
        <v>2315308.14</v>
      </c>
      <c r="N116" s="76" t="n">
        <v>0</v>
      </c>
      <c r="O116" s="76" t="n">
        <v>0</v>
      </c>
      <c r="P116" s="76" t="n">
        <v>0</v>
      </c>
      <c r="Q116" s="67" t="n">
        <v>0</v>
      </c>
      <c r="R116" s="107"/>
      <c r="S116" s="38"/>
      <c r="T116" s="38"/>
      <c r="U116" s="38"/>
      <c r="V116" s="38"/>
      <c r="W116" s="38"/>
      <c r="X116" s="38"/>
      <c r="Y116" s="38"/>
      <c r="Z116" s="38"/>
      <c r="AA116" s="87"/>
      <c r="AB116" s="51"/>
    </row>
    <row r="117" s="1" customFormat="true" ht="42.75" hidden="false" customHeight="true" outlineLevel="0" collapsed="false">
      <c r="A117" s="106"/>
      <c r="B117" s="74"/>
      <c r="C117" s="73"/>
      <c r="D117" s="22"/>
      <c r="E117" s="55"/>
      <c r="F117" s="52" t="s">
        <v>31</v>
      </c>
      <c r="G117" s="79"/>
      <c r="H117" s="79"/>
      <c r="I117" s="80" t="n">
        <f aca="false">SUM(J117:P117)</f>
        <v>0</v>
      </c>
      <c r="J117" s="80" t="n">
        <v>0</v>
      </c>
      <c r="K117" s="80" t="n">
        <v>0</v>
      </c>
      <c r="L117" s="80" t="n">
        <v>0</v>
      </c>
      <c r="M117" s="81" t="n">
        <v>0</v>
      </c>
      <c r="N117" s="76" t="n">
        <v>0</v>
      </c>
      <c r="O117" s="76" t="n">
        <v>0</v>
      </c>
      <c r="P117" s="76" t="n">
        <v>0</v>
      </c>
      <c r="Q117" s="67" t="n">
        <v>0</v>
      </c>
      <c r="R117" s="107"/>
      <c r="S117" s="38"/>
      <c r="T117" s="38"/>
      <c r="U117" s="38"/>
      <c r="V117" s="38"/>
      <c r="W117" s="38"/>
      <c r="X117" s="38"/>
      <c r="Y117" s="38"/>
      <c r="Z117" s="38"/>
      <c r="AA117" s="87"/>
      <c r="AB117" s="51"/>
    </row>
    <row r="118" s="1" customFormat="true" ht="42.75" hidden="false" customHeight="true" outlineLevel="0" collapsed="false">
      <c r="A118" s="108" t="s">
        <v>133</v>
      </c>
      <c r="B118" s="102" t="s">
        <v>134</v>
      </c>
      <c r="C118" s="38" t="n">
        <v>2020</v>
      </c>
      <c r="D118" s="22" t="n">
        <v>2027</v>
      </c>
      <c r="E118" s="49" t="s">
        <v>28</v>
      </c>
      <c r="F118" s="39" t="s">
        <v>29</v>
      </c>
      <c r="G118" s="6"/>
      <c r="H118" s="6"/>
      <c r="I118" s="75" t="n">
        <f aca="false">I119+I120</f>
        <v>2374255</v>
      </c>
      <c r="J118" s="75" t="n">
        <f aca="false">J119+J120</f>
        <v>0</v>
      </c>
      <c r="K118" s="75" t="n">
        <f aca="false">K119+K120</f>
        <v>0</v>
      </c>
      <c r="L118" s="75" t="n">
        <f aca="false">L119+L120</f>
        <v>0</v>
      </c>
      <c r="M118" s="76" t="n">
        <f aca="false">M119+M120</f>
        <v>0</v>
      </c>
      <c r="N118" s="76" t="n">
        <f aca="false">N119+N120</f>
        <v>2374255</v>
      </c>
      <c r="O118" s="76" t="n">
        <f aca="false">O119+O120</f>
        <v>0</v>
      </c>
      <c r="P118" s="76" t="n">
        <f aca="false">P119+P120</f>
        <v>0</v>
      </c>
      <c r="Q118" s="67" t="n">
        <f aca="false">Q119+Q120</f>
        <v>0</v>
      </c>
      <c r="R118" s="107" t="s">
        <v>132</v>
      </c>
      <c r="S118" s="38" t="s">
        <v>62</v>
      </c>
      <c r="T118" s="38" t="n">
        <v>1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1</v>
      </c>
      <c r="Z118" s="38" t="n">
        <v>0</v>
      </c>
      <c r="AA118" s="87" t="n">
        <v>0</v>
      </c>
      <c r="AB118" s="51" t="n">
        <v>0</v>
      </c>
    </row>
    <row r="119" s="1" customFormat="true" ht="42.75" hidden="false" customHeight="true" outlineLevel="0" collapsed="false">
      <c r="A119" s="108"/>
      <c r="B119" s="102"/>
      <c r="C119" s="38"/>
      <c r="D119" s="22"/>
      <c r="E119" s="49"/>
      <c r="F119" s="39" t="s">
        <v>30</v>
      </c>
      <c r="G119" s="6"/>
      <c r="H119" s="6"/>
      <c r="I119" s="75" t="n">
        <f aca="false">SUM(J119:P119)</f>
        <v>94970.2</v>
      </c>
      <c r="J119" s="75" t="n">
        <v>0</v>
      </c>
      <c r="K119" s="75" t="n">
        <v>0</v>
      </c>
      <c r="L119" s="75" t="n">
        <v>0</v>
      </c>
      <c r="M119" s="76" t="n">
        <v>0</v>
      </c>
      <c r="N119" s="76" t="n">
        <v>94970.2</v>
      </c>
      <c r="O119" s="76" t="n">
        <v>0</v>
      </c>
      <c r="P119" s="76" t="n">
        <v>0</v>
      </c>
      <c r="Q119" s="67" t="n">
        <v>0</v>
      </c>
      <c r="R119" s="107"/>
      <c r="S119" s="38"/>
      <c r="T119" s="38"/>
      <c r="U119" s="38"/>
      <c r="V119" s="38"/>
      <c r="W119" s="38"/>
      <c r="X119" s="38"/>
      <c r="Y119" s="38"/>
      <c r="Z119" s="38"/>
      <c r="AA119" s="87"/>
      <c r="AB119" s="51"/>
    </row>
    <row r="120" s="1" customFormat="true" ht="42.75" hidden="false" customHeight="true" outlineLevel="0" collapsed="false">
      <c r="A120" s="108"/>
      <c r="B120" s="102"/>
      <c r="C120" s="38"/>
      <c r="D120" s="22"/>
      <c r="E120" s="49"/>
      <c r="F120" s="39" t="s">
        <v>31</v>
      </c>
      <c r="G120" s="6"/>
      <c r="H120" s="6"/>
      <c r="I120" s="75" t="n">
        <f aca="false">SUM(J120:P120)</f>
        <v>2279284.8</v>
      </c>
      <c r="J120" s="75" t="n">
        <v>0</v>
      </c>
      <c r="K120" s="75" t="n">
        <v>0</v>
      </c>
      <c r="L120" s="75" t="n">
        <v>0</v>
      </c>
      <c r="M120" s="76" t="n">
        <v>0</v>
      </c>
      <c r="N120" s="76" t="n">
        <v>2279284.8</v>
      </c>
      <c r="O120" s="76" t="n">
        <v>0</v>
      </c>
      <c r="P120" s="76" t="n">
        <v>0</v>
      </c>
      <c r="Q120" s="67" t="n">
        <v>0</v>
      </c>
      <c r="R120" s="107"/>
      <c r="S120" s="38"/>
      <c r="T120" s="38"/>
      <c r="U120" s="38"/>
      <c r="V120" s="38"/>
      <c r="W120" s="38"/>
      <c r="X120" s="38"/>
      <c r="Y120" s="38"/>
      <c r="Z120" s="38"/>
      <c r="AA120" s="87"/>
      <c r="AB120" s="51"/>
    </row>
    <row r="121" s="1" customFormat="true" ht="42.75" hidden="false" customHeight="true" outlineLevel="0" collapsed="false">
      <c r="A121" s="38" t="s">
        <v>135</v>
      </c>
      <c r="B121" s="109" t="s">
        <v>136</v>
      </c>
      <c r="C121" s="38" t="n">
        <v>2020</v>
      </c>
      <c r="D121" s="22" t="n">
        <v>2027</v>
      </c>
      <c r="E121" s="49" t="s">
        <v>28</v>
      </c>
      <c r="F121" s="39" t="s">
        <v>29</v>
      </c>
      <c r="G121" s="6"/>
      <c r="H121" s="6"/>
      <c r="I121" s="75" t="n">
        <f aca="false">I122+I123</f>
        <v>2226538.25</v>
      </c>
      <c r="J121" s="75" t="n">
        <f aca="false">J122+J123</f>
        <v>0</v>
      </c>
      <c r="K121" s="75" t="n">
        <f aca="false">K122+K1142</f>
        <v>0</v>
      </c>
      <c r="L121" s="75" t="n">
        <f aca="false">L122+L123</f>
        <v>0</v>
      </c>
      <c r="M121" s="76" t="n">
        <f aca="false">M122+M123</f>
        <v>303827.65</v>
      </c>
      <c r="N121" s="76" t="n">
        <f aca="false">N122+N123</f>
        <v>251944.19</v>
      </c>
      <c r="O121" s="76" t="n">
        <f aca="false">O122+O123</f>
        <v>1520766.41</v>
      </c>
      <c r="P121" s="76" t="n">
        <f aca="false">P122+P123</f>
        <v>150000</v>
      </c>
      <c r="Q121" s="67" t="n">
        <f aca="false">Q122+Q123</f>
        <v>0</v>
      </c>
      <c r="R121" s="110" t="s">
        <v>137</v>
      </c>
      <c r="S121" s="38" t="s">
        <v>58</v>
      </c>
      <c r="T121" s="38" t="n">
        <v>100</v>
      </c>
      <c r="U121" s="38" t="n">
        <v>0</v>
      </c>
      <c r="V121" s="38" t="n">
        <v>0</v>
      </c>
      <c r="W121" s="38" t="n">
        <v>0</v>
      </c>
      <c r="X121" s="38" t="n">
        <v>100</v>
      </c>
      <c r="Y121" s="38" t="n">
        <v>0</v>
      </c>
      <c r="Z121" s="38" t="n">
        <v>0</v>
      </c>
      <c r="AA121" s="87" t="n">
        <v>0</v>
      </c>
      <c r="AB121" s="51" t="n">
        <v>0</v>
      </c>
    </row>
    <row r="122" s="1" customFormat="true" ht="42.75" hidden="false" customHeight="true" outlineLevel="0" collapsed="false">
      <c r="A122" s="38"/>
      <c r="B122" s="109"/>
      <c r="C122" s="38"/>
      <c r="D122" s="22"/>
      <c r="E122" s="49"/>
      <c r="F122" s="39" t="s">
        <v>30</v>
      </c>
      <c r="G122" s="6"/>
      <c r="H122" s="6"/>
      <c r="I122" s="75" t="n">
        <f aca="false">SUM(J122:P122)</f>
        <v>2226538.25</v>
      </c>
      <c r="J122" s="75" t="n">
        <v>0</v>
      </c>
      <c r="K122" s="75" t="n">
        <v>0</v>
      </c>
      <c r="L122" s="75" t="n">
        <v>0</v>
      </c>
      <c r="M122" s="76" t="n">
        <v>303827.65</v>
      </c>
      <c r="N122" s="76" t="n">
        <v>251944.19</v>
      </c>
      <c r="O122" s="76" t="n">
        <v>1520766.41</v>
      </c>
      <c r="P122" s="76" t="n">
        <v>150000</v>
      </c>
      <c r="Q122" s="67" t="n">
        <v>0</v>
      </c>
      <c r="R122" s="110"/>
      <c r="S122" s="38"/>
      <c r="T122" s="38"/>
      <c r="U122" s="38"/>
      <c r="V122" s="38"/>
      <c r="W122" s="38"/>
      <c r="X122" s="38"/>
      <c r="Y122" s="38"/>
      <c r="Z122" s="38"/>
      <c r="AA122" s="87"/>
      <c r="AB122" s="51"/>
    </row>
    <row r="123" s="1" customFormat="true" ht="42.75" hidden="false" customHeight="true" outlineLevel="0" collapsed="false">
      <c r="A123" s="38"/>
      <c r="B123" s="109"/>
      <c r="C123" s="38"/>
      <c r="D123" s="22"/>
      <c r="E123" s="49"/>
      <c r="F123" s="39" t="s">
        <v>31</v>
      </c>
      <c r="G123" s="6"/>
      <c r="H123" s="6"/>
      <c r="I123" s="75" t="n">
        <f aca="false">SUM(J123:P123)</f>
        <v>0</v>
      </c>
      <c r="J123" s="75" t="n">
        <v>0</v>
      </c>
      <c r="K123" s="75" t="n">
        <v>0</v>
      </c>
      <c r="L123" s="75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67" t="n">
        <v>0</v>
      </c>
      <c r="R123" s="110"/>
      <c r="S123" s="38"/>
      <c r="T123" s="38"/>
      <c r="U123" s="38"/>
      <c r="V123" s="38"/>
      <c r="W123" s="38"/>
      <c r="X123" s="38"/>
      <c r="Y123" s="38"/>
      <c r="Z123" s="38"/>
      <c r="AA123" s="87"/>
      <c r="AB123" s="51"/>
    </row>
    <row r="124" customFormat="false" ht="14.25" hidden="false" customHeight="true" outlineLevel="0" collapsed="false">
      <c r="A124" s="38" t="s">
        <v>138</v>
      </c>
      <c r="B124" s="102" t="s">
        <v>139</v>
      </c>
      <c r="C124" s="38" t="n">
        <v>2020</v>
      </c>
      <c r="D124" s="22" t="n">
        <v>2027</v>
      </c>
      <c r="E124" s="49" t="s">
        <v>28</v>
      </c>
      <c r="F124" s="39" t="s">
        <v>29</v>
      </c>
      <c r="G124" s="6"/>
      <c r="H124" s="6"/>
      <c r="I124" s="75" t="n">
        <f aca="false">I125+I126</f>
        <v>5209000</v>
      </c>
      <c r="J124" s="75" t="n">
        <f aca="false">J125+J126</f>
        <v>0</v>
      </c>
      <c r="K124" s="75" t="n">
        <f aca="false">K125+K1145</f>
        <v>0</v>
      </c>
      <c r="L124" s="75" t="n">
        <f aca="false">L125+L126</f>
        <v>0</v>
      </c>
      <c r="M124" s="76" t="n">
        <f aca="false">M125+M126</f>
        <v>0</v>
      </c>
      <c r="N124" s="76" t="n">
        <f aca="false">N125+N126</f>
        <v>5209000</v>
      </c>
      <c r="O124" s="76" t="n">
        <f aca="false">O125+O126</f>
        <v>0</v>
      </c>
      <c r="P124" s="76" t="n">
        <f aca="false">P125+P126</f>
        <v>0</v>
      </c>
      <c r="Q124" s="67" t="n">
        <f aca="false">Q125+Q126</f>
        <v>0</v>
      </c>
      <c r="R124" s="107" t="s">
        <v>140</v>
      </c>
      <c r="S124" s="38" t="s">
        <v>62</v>
      </c>
      <c r="T124" s="38" t="n">
        <v>1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1</v>
      </c>
      <c r="Z124" s="38" t="n">
        <v>0</v>
      </c>
      <c r="AA124" s="38" t="n">
        <v>0</v>
      </c>
      <c r="AB124" s="38" t="n">
        <v>0</v>
      </c>
    </row>
    <row r="125" customFormat="false" ht="53.25" hidden="false" customHeight="true" outlineLevel="0" collapsed="false">
      <c r="A125" s="38"/>
      <c r="B125" s="102"/>
      <c r="C125" s="38"/>
      <c r="D125" s="22"/>
      <c r="E125" s="49"/>
      <c r="F125" s="39" t="s">
        <v>30</v>
      </c>
      <c r="G125" s="6"/>
      <c r="H125" s="6"/>
      <c r="I125" s="75" t="n">
        <f aca="false">SUM(J125:P125)</f>
        <v>209000</v>
      </c>
      <c r="J125" s="75" t="n">
        <v>0</v>
      </c>
      <c r="K125" s="75" t="n">
        <v>0</v>
      </c>
      <c r="L125" s="75" t="n">
        <v>0</v>
      </c>
      <c r="M125" s="76" t="n">
        <v>0</v>
      </c>
      <c r="N125" s="76" t="n">
        <v>209000</v>
      </c>
      <c r="O125" s="76" t="n">
        <v>0</v>
      </c>
      <c r="P125" s="76" t="n">
        <v>0</v>
      </c>
      <c r="Q125" s="67" t="n">
        <v>0</v>
      </c>
      <c r="R125" s="107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</row>
    <row r="126" customFormat="false" ht="39.75" hidden="false" customHeight="true" outlineLevel="0" collapsed="false">
      <c r="A126" s="38"/>
      <c r="B126" s="102"/>
      <c r="C126" s="38"/>
      <c r="D126" s="22"/>
      <c r="E126" s="49"/>
      <c r="F126" s="39" t="s">
        <v>31</v>
      </c>
      <c r="G126" s="6"/>
      <c r="H126" s="6"/>
      <c r="I126" s="75" t="n">
        <f aca="false">SUM(J126:P126)</f>
        <v>5000000</v>
      </c>
      <c r="J126" s="75" t="n">
        <v>0</v>
      </c>
      <c r="K126" s="75" t="n">
        <v>0</v>
      </c>
      <c r="L126" s="75" t="n">
        <v>0</v>
      </c>
      <c r="M126" s="76" t="n">
        <v>0</v>
      </c>
      <c r="N126" s="76" t="n">
        <v>5000000</v>
      </c>
      <c r="O126" s="76" t="n">
        <v>0</v>
      </c>
      <c r="P126" s="76" t="n">
        <v>0</v>
      </c>
      <c r="Q126" s="67" t="n">
        <v>0</v>
      </c>
      <c r="R126" s="107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</row>
    <row r="127" s="1" customFormat="true" ht="39.75" hidden="false" customHeight="true" outlineLevel="0" collapsed="false">
      <c r="A127" s="38" t="s">
        <v>141</v>
      </c>
      <c r="B127" s="102" t="s">
        <v>142</v>
      </c>
      <c r="C127" s="38" t="n">
        <v>2020</v>
      </c>
      <c r="D127" s="22" t="n">
        <v>2027</v>
      </c>
      <c r="E127" s="49" t="s">
        <v>28</v>
      </c>
      <c r="F127" s="39" t="s">
        <v>29</v>
      </c>
      <c r="G127" s="6"/>
      <c r="H127" s="6"/>
      <c r="I127" s="75" t="n">
        <f aca="false">I128+I129</f>
        <v>165000</v>
      </c>
      <c r="J127" s="75" t="n">
        <f aca="false">J128+J129</f>
        <v>0</v>
      </c>
      <c r="K127" s="75" t="n">
        <f aca="false">K128+K1148</f>
        <v>0</v>
      </c>
      <c r="L127" s="75" t="n">
        <f aca="false">L128+L129</f>
        <v>0</v>
      </c>
      <c r="M127" s="76" t="n">
        <f aca="false">M128+M129</f>
        <v>0</v>
      </c>
      <c r="N127" s="76" t="n">
        <f aca="false">N128+N129</f>
        <v>165000</v>
      </c>
      <c r="O127" s="76" t="n">
        <f aca="false">O128+O129</f>
        <v>0</v>
      </c>
      <c r="P127" s="76" t="n">
        <f aca="false">P128+P129</f>
        <v>0</v>
      </c>
      <c r="Q127" s="67" t="n">
        <f aca="false">Q128+Q129</f>
        <v>0</v>
      </c>
      <c r="R127" s="110" t="s">
        <v>137</v>
      </c>
      <c r="S127" s="38" t="s">
        <v>58</v>
      </c>
      <c r="T127" s="38" t="n">
        <v>10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100</v>
      </c>
      <c r="Z127" s="38" t="n">
        <v>0</v>
      </c>
      <c r="AA127" s="87" t="n">
        <v>0</v>
      </c>
      <c r="AB127" s="51" t="n">
        <v>0</v>
      </c>
    </row>
    <row r="128" s="1" customFormat="true" ht="39.75" hidden="false" customHeight="true" outlineLevel="0" collapsed="false">
      <c r="A128" s="38"/>
      <c r="B128" s="102"/>
      <c r="C128" s="38"/>
      <c r="D128" s="22"/>
      <c r="E128" s="49"/>
      <c r="F128" s="39" t="s">
        <v>30</v>
      </c>
      <c r="G128" s="6"/>
      <c r="H128" s="6"/>
      <c r="I128" s="75" t="n">
        <f aca="false">SUM(J128:P128)</f>
        <v>165000</v>
      </c>
      <c r="J128" s="75" t="n">
        <v>0</v>
      </c>
      <c r="K128" s="75" t="n">
        <v>0</v>
      </c>
      <c r="L128" s="75" t="n">
        <v>0</v>
      </c>
      <c r="M128" s="76" t="n">
        <v>0</v>
      </c>
      <c r="N128" s="76" t="n">
        <v>165000</v>
      </c>
      <c r="O128" s="76" t="n">
        <v>0</v>
      </c>
      <c r="P128" s="76" t="n">
        <v>0</v>
      </c>
      <c r="Q128" s="67" t="n">
        <v>0</v>
      </c>
      <c r="R128" s="110"/>
      <c r="S128" s="38"/>
      <c r="T128" s="38"/>
      <c r="U128" s="38"/>
      <c r="V128" s="38"/>
      <c r="W128" s="38"/>
      <c r="X128" s="38"/>
      <c r="Y128" s="38"/>
      <c r="Z128" s="38"/>
      <c r="AA128" s="87"/>
      <c r="AB128" s="51"/>
    </row>
    <row r="129" s="1" customFormat="true" ht="39.75" hidden="false" customHeight="true" outlineLevel="0" collapsed="false">
      <c r="A129" s="38"/>
      <c r="B129" s="102"/>
      <c r="C129" s="38"/>
      <c r="D129" s="22"/>
      <c r="E129" s="49"/>
      <c r="F129" s="39" t="s">
        <v>31</v>
      </c>
      <c r="G129" s="6"/>
      <c r="H129" s="6"/>
      <c r="I129" s="75" t="n">
        <f aca="false">SUM(J129:P129)</f>
        <v>0</v>
      </c>
      <c r="J129" s="75" t="n">
        <v>0</v>
      </c>
      <c r="K129" s="75" t="n">
        <v>0</v>
      </c>
      <c r="L129" s="75" t="n">
        <v>0</v>
      </c>
      <c r="M129" s="76" t="n">
        <v>0</v>
      </c>
      <c r="N129" s="76" t="n">
        <v>0</v>
      </c>
      <c r="O129" s="76" t="n">
        <v>0</v>
      </c>
      <c r="P129" s="76" t="n">
        <v>0</v>
      </c>
      <c r="Q129" s="67" t="n">
        <v>0</v>
      </c>
      <c r="R129" s="110"/>
      <c r="S129" s="38"/>
      <c r="T129" s="38"/>
      <c r="U129" s="38"/>
      <c r="V129" s="38"/>
      <c r="W129" s="38"/>
      <c r="X129" s="38"/>
      <c r="Y129" s="38"/>
      <c r="Z129" s="38"/>
      <c r="AA129" s="87"/>
      <c r="AB129" s="51"/>
    </row>
    <row r="130" s="1" customFormat="true" ht="39.75" hidden="false" customHeight="true" outlineLevel="0" collapsed="false">
      <c r="A130" s="38" t="s">
        <v>143</v>
      </c>
      <c r="B130" s="102" t="s">
        <v>144</v>
      </c>
      <c r="C130" s="38" t="n">
        <v>2020</v>
      </c>
      <c r="D130" s="22" t="n">
        <v>2027</v>
      </c>
      <c r="E130" s="49" t="s">
        <v>28</v>
      </c>
      <c r="F130" s="39" t="s">
        <v>29</v>
      </c>
      <c r="G130" s="6"/>
      <c r="H130" s="6"/>
      <c r="I130" s="75" t="n">
        <f aca="false">I131+I132</f>
        <v>50000</v>
      </c>
      <c r="J130" s="75" t="n">
        <f aca="false">J131+J132</f>
        <v>0</v>
      </c>
      <c r="K130" s="75" t="n">
        <f aca="false">K131+K1151</f>
        <v>0</v>
      </c>
      <c r="L130" s="75" t="n">
        <f aca="false">L131+L132</f>
        <v>0</v>
      </c>
      <c r="M130" s="76" t="n">
        <f aca="false">M131+M132</f>
        <v>0</v>
      </c>
      <c r="N130" s="76" t="n">
        <f aca="false">N131+N132</f>
        <v>50000</v>
      </c>
      <c r="O130" s="76" t="n">
        <f aca="false">O131+O132</f>
        <v>0</v>
      </c>
      <c r="P130" s="76" t="n">
        <f aca="false">P131+P132</f>
        <v>0</v>
      </c>
      <c r="Q130" s="67" t="n">
        <f aca="false">Q131+Q132</f>
        <v>0</v>
      </c>
      <c r="R130" s="110" t="s">
        <v>137</v>
      </c>
      <c r="S130" s="38" t="s">
        <v>58</v>
      </c>
      <c r="T130" s="38" t="n">
        <v>10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100</v>
      </c>
      <c r="Z130" s="38" t="n">
        <v>0</v>
      </c>
      <c r="AA130" s="87" t="n">
        <v>0</v>
      </c>
      <c r="AB130" s="51" t="n">
        <v>0</v>
      </c>
    </row>
    <row r="131" s="1" customFormat="true" ht="39.75" hidden="false" customHeight="true" outlineLevel="0" collapsed="false">
      <c r="A131" s="38"/>
      <c r="B131" s="102"/>
      <c r="C131" s="38"/>
      <c r="D131" s="22"/>
      <c r="E131" s="49"/>
      <c r="F131" s="39" t="s">
        <v>30</v>
      </c>
      <c r="G131" s="6"/>
      <c r="H131" s="6"/>
      <c r="I131" s="75" t="n">
        <f aca="false">SUM(J131:P131)</f>
        <v>50000</v>
      </c>
      <c r="J131" s="75" t="n">
        <v>0</v>
      </c>
      <c r="K131" s="75" t="n">
        <v>0</v>
      </c>
      <c r="L131" s="75" t="n">
        <v>0</v>
      </c>
      <c r="M131" s="76" t="n">
        <v>0</v>
      </c>
      <c r="N131" s="76" t="n">
        <v>50000</v>
      </c>
      <c r="O131" s="76" t="n">
        <v>0</v>
      </c>
      <c r="P131" s="76" t="n">
        <v>0</v>
      </c>
      <c r="Q131" s="67" t="n">
        <v>0</v>
      </c>
      <c r="R131" s="110"/>
      <c r="S131" s="38"/>
      <c r="T131" s="38"/>
      <c r="U131" s="38"/>
      <c r="V131" s="38"/>
      <c r="W131" s="38"/>
      <c r="X131" s="38"/>
      <c r="Y131" s="38"/>
      <c r="Z131" s="38"/>
      <c r="AA131" s="87"/>
      <c r="AB131" s="51"/>
    </row>
    <row r="132" s="1" customFormat="true" ht="39.75" hidden="false" customHeight="true" outlineLevel="0" collapsed="false">
      <c r="A132" s="38"/>
      <c r="B132" s="102"/>
      <c r="C132" s="38"/>
      <c r="D132" s="22"/>
      <c r="E132" s="49"/>
      <c r="F132" s="39" t="s">
        <v>31</v>
      </c>
      <c r="G132" s="6"/>
      <c r="H132" s="6"/>
      <c r="I132" s="75" t="n">
        <f aca="false">SUM(J132:P132)</f>
        <v>0</v>
      </c>
      <c r="J132" s="75" t="n">
        <v>0</v>
      </c>
      <c r="K132" s="75" t="n">
        <v>0</v>
      </c>
      <c r="L132" s="75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67" t="n">
        <v>0</v>
      </c>
      <c r="R132" s="110"/>
      <c r="S132" s="38"/>
      <c r="T132" s="38"/>
      <c r="U132" s="38"/>
      <c r="V132" s="38"/>
      <c r="W132" s="38"/>
      <c r="X132" s="38"/>
      <c r="Y132" s="38"/>
      <c r="Z132" s="38"/>
      <c r="AA132" s="87"/>
      <c r="AB132" s="51"/>
    </row>
    <row r="133" s="1" customFormat="true" ht="39.75" hidden="false" customHeight="true" outlineLevel="0" collapsed="false">
      <c r="A133" s="38" t="n">
        <v>3</v>
      </c>
      <c r="B133" s="102" t="s">
        <v>145</v>
      </c>
      <c r="C133" s="38" t="n">
        <v>2020</v>
      </c>
      <c r="D133" s="22" t="n">
        <v>2027</v>
      </c>
      <c r="E133" s="49" t="s">
        <v>28</v>
      </c>
      <c r="F133" s="39" t="s">
        <v>29</v>
      </c>
      <c r="G133" s="6"/>
      <c r="H133" s="6"/>
      <c r="I133" s="75" t="n">
        <f aca="false">I134+I135</f>
        <v>42424130.1</v>
      </c>
      <c r="J133" s="75" t="n">
        <f aca="false">J134+J135</f>
        <v>0</v>
      </c>
      <c r="K133" s="75" t="n">
        <f aca="false">K134+K135</f>
        <v>0</v>
      </c>
      <c r="L133" s="75" t="n">
        <f aca="false">L134+L135</f>
        <v>0</v>
      </c>
      <c r="M133" s="76" t="n">
        <f aca="false">M134+M135</f>
        <v>0</v>
      </c>
      <c r="N133" s="76" t="n">
        <f aca="false">N134+N135</f>
        <v>42424130.1</v>
      </c>
      <c r="O133" s="76" t="n">
        <f aca="false">P134</f>
        <v>0</v>
      </c>
      <c r="P133" s="76" t="n">
        <f aca="false">P134+P135</f>
        <v>0</v>
      </c>
      <c r="Q133" s="76" t="n">
        <f aca="false">Q134+Q135</f>
        <v>0</v>
      </c>
      <c r="R133" s="10" t="s">
        <v>22</v>
      </c>
      <c r="S133" s="10" t="s">
        <v>22</v>
      </c>
      <c r="T133" s="10" t="s">
        <v>22</v>
      </c>
      <c r="U133" s="10" t="s">
        <v>22</v>
      </c>
      <c r="V133" s="10" t="s">
        <v>22</v>
      </c>
      <c r="W133" s="10" t="s">
        <v>22</v>
      </c>
      <c r="X133" s="10" t="s">
        <v>22</v>
      </c>
      <c r="Y133" s="10" t="s">
        <v>22</v>
      </c>
      <c r="Z133" s="10" t="s">
        <v>23</v>
      </c>
      <c r="AA133" s="18" t="s">
        <v>22</v>
      </c>
      <c r="AB133" s="18" t="s">
        <v>22</v>
      </c>
    </row>
    <row r="134" s="1" customFormat="true" ht="39.75" hidden="false" customHeight="true" outlineLevel="0" collapsed="false">
      <c r="A134" s="38"/>
      <c r="B134" s="102"/>
      <c r="C134" s="38"/>
      <c r="D134" s="22"/>
      <c r="E134" s="49"/>
      <c r="F134" s="39" t="s">
        <v>30</v>
      </c>
      <c r="G134" s="6"/>
      <c r="H134" s="6"/>
      <c r="I134" s="75" t="n">
        <f aca="false">SUM(J134:P134)</f>
        <v>31156.88</v>
      </c>
      <c r="J134" s="75" t="n">
        <f aca="false">J137+J140</f>
        <v>0</v>
      </c>
      <c r="K134" s="75" t="n">
        <f aca="false">K137+K140</f>
        <v>0</v>
      </c>
      <c r="L134" s="75" t="n">
        <f aca="false">L137+L140</f>
        <v>0</v>
      </c>
      <c r="M134" s="76" t="n">
        <f aca="false">M137+M140</f>
        <v>0</v>
      </c>
      <c r="N134" s="76" t="n">
        <f aca="false">N137+N140</f>
        <v>31156.88</v>
      </c>
      <c r="O134" s="76" t="n">
        <f aca="false">O137+O140</f>
        <v>0</v>
      </c>
      <c r="P134" s="76" t="n">
        <f aca="false">P137+P140</f>
        <v>0</v>
      </c>
      <c r="Q134" s="76" t="n">
        <f aca="false">Q137+Q140</f>
        <v>0</v>
      </c>
      <c r="R134" s="10"/>
      <c r="S134" s="10"/>
      <c r="T134" s="10"/>
      <c r="U134" s="10"/>
      <c r="V134" s="10"/>
      <c r="W134" s="10"/>
      <c r="X134" s="10"/>
      <c r="Y134" s="10"/>
      <c r="Z134" s="10"/>
      <c r="AA134" s="18"/>
      <c r="AB134" s="18"/>
    </row>
    <row r="135" s="1" customFormat="true" ht="39.75" hidden="false" customHeight="true" outlineLevel="0" collapsed="false">
      <c r="A135" s="38"/>
      <c r="B135" s="102"/>
      <c r="C135" s="38"/>
      <c r="D135" s="22"/>
      <c r="E135" s="49"/>
      <c r="F135" s="39" t="s">
        <v>31</v>
      </c>
      <c r="G135" s="6"/>
      <c r="H135" s="6"/>
      <c r="I135" s="75" t="n">
        <f aca="false">SUM(J135:P135)</f>
        <v>42392973.22</v>
      </c>
      <c r="J135" s="75" t="n">
        <f aca="false">J138+J141</f>
        <v>0</v>
      </c>
      <c r="K135" s="75" t="n">
        <f aca="false">K138+K141</f>
        <v>0</v>
      </c>
      <c r="L135" s="75" t="n">
        <f aca="false">L138+L141</f>
        <v>0</v>
      </c>
      <c r="M135" s="76" t="n">
        <f aca="false">M138+M141</f>
        <v>0</v>
      </c>
      <c r="N135" s="76" t="n">
        <f aca="false">N138+N141</f>
        <v>42392973.22</v>
      </c>
      <c r="O135" s="76" t="n">
        <f aca="false">O138+O141</f>
        <v>0</v>
      </c>
      <c r="P135" s="76" t="n">
        <f aca="false">P138+P141</f>
        <v>0</v>
      </c>
      <c r="Q135" s="76" t="n">
        <f aca="false">Q138+Q141</f>
        <v>0</v>
      </c>
      <c r="R135" s="10"/>
      <c r="S135" s="10"/>
      <c r="T135" s="10"/>
      <c r="U135" s="10"/>
      <c r="V135" s="10"/>
      <c r="W135" s="10"/>
      <c r="X135" s="10"/>
      <c r="Y135" s="10"/>
      <c r="Z135" s="10"/>
      <c r="AA135" s="18"/>
      <c r="AB135" s="18"/>
    </row>
    <row r="136" s="1" customFormat="true" ht="39.75" hidden="false" customHeight="true" outlineLevel="0" collapsed="false">
      <c r="A136" s="108" t="s">
        <v>146</v>
      </c>
      <c r="B136" s="102" t="s">
        <v>147</v>
      </c>
      <c r="C136" s="38" t="n">
        <v>2020</v>
      </c>
      <c r="D136" s="22" t="n">
        <v>2027</v>
      </c>
      <c r="E136" s="49" t="s">
        <v>28</v>
      </c>
      <c r="F136" s="39" t="s">
        <v>29</v>
      </c>
      <c r="G136" s="6"/>
      <c r="H136" s="6"/>
      <c r="I136" s="75" t="n">
        <f aca="false">I137+I138</f>
        <v>42073154.78</v>
      </c>
      <c r="J136" s="75" t="n">
        <f aca="false">J137+J138</f>
        <v>0</v>
      </c>
      <c r="K136" s="75" t="n">
        <f aca="false">K137+K1148</f>
        <v>0</v>
      </c>
      <c r="L136" s="75" t="n">
        <f aca="false">L137+L138</f>
        <v>0</v>
      </c>
      <c r="M136" s="76" t="n">
        <f aca="false">M137+M138</f>
        <v>0</v>
      </c>
      <c r="N136" s="76" t="n">
        <f aca="false">N137+N138</f>
        <v>42073154.78</v>
      </c>
      <c r="O136" s="76" t="n">
        <f aca="false">O137+O138</f>
        <v>0</v>
      </c>
      <c r="P136" s="76" t="n">
        <f aca="false">P137+P138</f>
        <v>0</v>
      </c>
      <c r="Q136" s="76" t="n">
        <f aca="false">Q137+Q138</f>
        <v>0</v>
      </c>
      <c r="R136" s="10" t="s">
        <v>47</v>
      </c>
      <c r="S136" s="10" t="s">
        <v>38</v>
      </c>
      <c r="T136" s="10" t="n">
        <v>14</v>
      </c>
      <c r="U136" s="10" t="n">
        <v>0</v>
      </c>
      <c r="V136" s="10" t="n">
        <v>0</v>
      </c>
      <c r="W136" s="10" t="n">
        <v>0</v>
      </c>
      <c r="X136" s="10" t="n">
        <v>0</v>
      </c>
      <c r="Y136" s="10" t="n">
        <v>14</v>
      </c>
      <c r="Z136" s="10" t="n">
        <v>0</v>
      </c>
      <c r="AA136" s="18" t="n">
        <v>0</v>
      </c>
      <c r="AB136" s="18" t="n">
        <v>0</v>
      </c>
    </row>
    <row r="137" s="1" customFormat="true" ht="39.75" hidden="false" customHeight="true" outlineLevel="0" collapsed="false">
      <c r="A137" s="108"/>
      <c r="B137" s="102"/>
      <c r="C137" s="38"/>
      <c r="D137" s="22"/>
      <c r="E137" s="49"/>
      <c r="F137" s="39" t="s">
        <v>30</v>
      </c>
      <c r="G137" s="6"/>
      <c r="H137" s="6"/>
      <c r="I137" s="75" t="n">
        <f aca="false">SUM(J137:P137)</f>
        <v>17117.86</v>
      </c>
      <c r="J137" s="75" t="n">
        <v>0</v>
      </c>
      <c r="K137" s="75" t="n">
        <v>0</v>
      </c>
      <c r="L137" s="75" t="n">
        <v>0</v>
      </c>
      <c r="M137" s="76" t="n">
        <v>0</v>
      </c>
      <c r="N137" s="76" t="n">
        <v>17117.86</v>
      </c>
      <c r="O137" s="76" t="n">
        <v>0</v>
      </c>
      <c r="P137" s="76" t="n">
        <v>0</v>
      </c>
      <c r="Q137" s="76" t="n">
        <v>0</v>
      </c>
      <c r="R137" s="10"/>
      <c r="S137" s="10"/>
      <c r="T137" s="10"/>
      <c r="U137" s="10"/>
      <c r="V137" s="10"/>
      <c r="W137" s="10"/>
      <c r="X137" s="10"/>
      <c r="Y137" s="10"/>
      <c r="Z137" s="10"/>
      <c r="AA137" s="18"/>
      <c r="AB137" s="18"/>
    </row>
    <row r="138" s="1" customFormat="true" ht="39.75" hidden="false" customHeight="true" outlineLevel="0" collapsed="false">
      <c r="A138" s="108"/>
      <c r="B138" s="102"/>
      <c r="C138" s="38"/>
      <c r="D138" s="22"/>
      <c r="E138" s="49"/>
      <c r="F138" s="39" t="s">
        <v>31</v>
      </c>
      <c r="G138" s="6"/>
      <c r="H138" s="6"/>
      <c r="I138" s="75" t="n">
        <f aca="false">SUM(J138:P138)</f>
        <v>42056036.92</v>
      </c>
      <c r="J138" s="75" t="n">
        <v>0</v>
      </c>
      <c r="K138" s="75" t="n">
        <v>0</v>
      </c>
      <c r="L138" s="75" t="n">
        <v>0</v>
      </c>
      <c r="M138" s="76" t="n">
        <v>0</v>
      </c>
      <c r="N138" s="76" t="n">
        <v>42056036.92</v>
      </c>
      <c r="O138" s="76" t="n">
        <v>0</v>
      </c>
      <c r="P138" s="76" t="n">
        <v>0</v>
      </c>
      <c r="Q138" s="76" t="n">
        <v>0</v>
      </c>
      <c r="R138" s="10"/>
      <c r="S138" s="10"/>
      <c r="T138" s="10"/>
      <c r="U138" s="10"/>
      <c r="V138" s="10"/>
      <c r="W138" s="10"/>
      <c r="X138" s="10"/>
      <c r="Y138" s="10"/>
      <c r="Z138" s="10"/>
      <c r="AA138" s="18"/>
      <c r="AB138" s="18"/>
    </row>
    <row r="139" s="1" customFormat="true" ht="39.75" hidden="false" customHeight="true" outlineLevel="0" collapsed="false">
      <c r="A139" s="108" t="s">
        <v>148</v>
      </c>
      <c r="B139" s="102" t="s">
        <v>149</v>
      </c>
      <c r="C139" s="38" t="n">
        <v>2020</v>
      </c>
      <c r="D139" s="22" t="n">
        <v>2027</v>
      </c>
      <c r="E139" s="49" t="s">
        <v>28</v>
      </c>
      <c r="F139" s="39" t="s">
        <v>29</v>
      </c>
      <c r="G139" s="6"/>
      <c r="H139" s="6"/>
      <c r="I139" s="75" t="n">
        <f aca="false">I140+I141</f>
        <v>350975.32</v>
      </c>
      <c r="J139" s="75" t="n">
        <f aca="false">J140+J141</f>
        <v>0</v>
      </c>
      <c r="K139" s="75" t="n">
        <f aca="false">K140+K1151</f>
        <v>0</v>
      </c>
      <c r="L139" s="75" t="n">
        <f aca="false">L140+L141</f>
        <v>0</v>
      </c>
      <c r="M139" s="76" t="n">
        <f aca="false">M140+M141</f>
        <v>0</v>
      </c>
      <c r="N139" s="76" t="n">
        <f aca="false">N140+N141</f>
        <v>350975.32</v>
      </c>
      <c r="O139" s="76" t="n">
        <f aca="false">O140+O141</f>
        <v>0</v>
      </c>
      <c r="P139" s="76" t="n">
        <f aca="false">P140+P141</f>
        <v>0</v>
      </c>
      <c r="Q139" s="76" t="n">
        <f aca="false">Q140+Q141</f>
        <v>0</v>
      </c>
      <c r="R139" s="10" t="s">
        <v>150</v>
      </c>
      <c r="S139" s="10" t="s">
        <v>38</v>
      </c>
      <c r="T139" s="10" t="n">
        <v>3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3</v>
      </c>
      <c r="Z139" s="10" t="n">
        <v>0</v>
      </c>
      <c r="AA139" s="18" t="n">
        <v>0</v>
      </c>
      <c r="AB139" s="18" t="n">
        <v>0</v>
      </c>
    </row>
    <row r="140" s="1" customFormat="true" ht="39.75" hidden="false" customHeight="true" outlineLevel="0" collapsed="false">
      <c r="A140" s="108"/>
      <c r="B140" s="102"/>
      <c r="C140" s="38"/>
      <c r="D140" s="22"/>
      <c r="E140" s="49"/>
      <c r="F140" s="39" t="s">
        <v>30</v>
      </c>
      <c r="G140" s="6"/>
      <c r="H140" s="6"/>
      <c r="I140" s="75" t="n">
        <f aca="false">SUM(J140:P140)</f>
        <v>14039.02</v>
      </c>
      <c r="J140" s="75" t="n">
        <v>0</v>
      </c>
      <c r="K140" s="75" t="n">
        <v>0</v>
      </c>
      <c r="L140" s="75" t="n">
        <v>0</v>
      </c>
      <c r="M140" s="76" t="n">
        <v>0</v>
      </c>
      <c r="N140" s="76" t="n">
        <v>14039.02</v>
      </c>
      <c r="O140" s="76" t="n">
        <v>0</v>
      </c>
      <c r="P140" s="76" t="n">
        <v>0</v>
      </c>
      <c r="Q140" s="76" t="n">
        <v>0</v>
      </c>
      <c r="R140" s="10"/>
      <c r="S140" s="10"/>
      <c r="T140" s="10"/>
      <c r="U140" s="10"/>
      <c r="V140" s="10"/>
      <c r="W140" s="10"/>
      <c r="X140" s="10"/>
      <c r="Y140" s="10"/>
      <c r="Z140" s="10"/>
      <c r="AA140" s="18"/>
      <c r="AB140" s="18"/>
    </row>
    <row r="141" s="1" customFormat="true" ht="39.75" hidden="false" customHeight="true" outlineLevel="0" collapsed="false">
      <c r="A141" s="108"/>
      <c r="B141" s="102"/>
      <c r="C141" s="38"/>
      <c r="D141" s="22"/>
      <c r="E141" s="49"/>
      <c r="F141" s="39" t="s">
        <v>31</v>
      </c>
      <c r="G141" s="6"/>
      <c r="H141" s="6"/>
      <c r="I141" s="75" t="n">
        <f aca="false">SUM(J141:P141)</f>
        <v>336936.3</v>
      </c>
      <c r="J141" s="75" t="n">
        <v>0</v>
      </c>
      <c r="K141" s="75" t="n">
        <v>0</v>
      </c>
      <c r="L141" s="75" t="n">
        <v>0</v>
      </c>
      <c r="M141" s="76" t="n">
        <v>0</v>
      </c>
      <c r="N141" s="76" t="n">
        <v>336936.3</v>
      </c>
      <c r="O141" s="76" t="n">
        <v>0</v>
      </c>
      <c r="P141" s="76" t="n">
        <v>0</v>
      </c>
      <c r="Q141" s="76" t="n">
        <v>0</v>
      </c>
      <c r="R141" s="10"/>
      <c r="S141" s="10"/>
      <c r="T141" s="10"/>
      <c r="U141" s="10"/>
      <c r="V141" s="10"/>
      <c r="W141" s="10"/>
      <c r="X141" s="10"/>
      <c r="Y141" s="10"/>
      <c r="Z141" s="10"/>
      <c r="AA141" s="18"/>
      <c r="AB141" s="18"/>
    </row>
    <row r="142" s="118" customFormat="true" ht="12.75" hidden="false" customHeight="true" outlineLevel="0" collapsed="false">
      <c r="A142" s="111" t="s">
        <v>151</v>
      </c>
      <c r="B142" s="111"/>
      <c r="C142" s="112" t="n">
        <v>2020</v>
      </c>
      <c r="D142" s="113" t="n">
        <v>2027</v>
      </c>
      <c r="E142" s="112" t="s">
        <v>22</v>
      </c>
      <c r="F142" s="114" t="s">
        <v>29</v>
      </c>
      <c r="G142" s="111"/>
      <c r="H142" s="111"/>
      <c r="I142" s="115" t="n">
        <f aca="false">I143+I144</f>
        <v>73482668.41</v>
      </c>
      <c r="J142" s="115" t="n">
        <f aca="false">SUM(J143:J144)</f>
        <v>3073482.4</v>
      </c>
      <c r="K142" s="115" t="n">
        <f aca="false">SUM(K143:K144)</f>
        <v>3270394.13</v>
      </c>
      <c r="L142" s="115" t="n">
        <f aca="false">SUM(L143:L144)</f>
        <v>1861009.85</v>
      </c>
      <c r="M142" s="115" t="n">
        <f aca="false">SUM(M143:M144)</f>
        <v>6893851.69</v>
      </c>
      <c r="N142" s="115" t="n">
        <f aca="false">SUM(N143:N144)</f>
        <v>54603163.93</v>
      </c>
      <c r="O142" s="116" t="n">
        <f aca="false">SUM(O143:O144)</f>
        <v>3180766.41</v>
      </c>
      <c r="P142" s="116" t="n">
        <f aca="false">SUM(P143:P144)</f>
        <v>600000</v>
      </c>
      <c r="Q142" s="116" t="n">
        <f aca="false">SUM(Q143:Q144)</f>
        <v>100000</v>
      </c>
      <c r="R142" s="112" t="s">
        <v>22</v>
      </c>
      <c r="S142" s="112" t="s">
        <v>22</v>
      </c>
      <c r="T142" s="112" t="s">
        <v>22</v>
      </c>
      <c r="U142" s="112" t="s">
        <v>22</v>
      </c>
      <c r="V142" s="112" t="s">
        <v>22</v>
      </c>
      <c r="W142" s="112" t="s">
        <v>22</v>
      </c>
      <c r="X142" s="112" t="s">
        <v>22</v>
      </c>
      <c r="Y142" s="112" t="s">
        <v>22</v>
      </c>
      <c r="Z142" s="112" t="s">
        <v>23</v>
      </c>
      <c r="AA142" s="117" t="s">
        <v>22</v>
      </c>
      <c r="AB142" s="117" t="s">
        <v>22</v>
      </c>
    </row>
    <row r="143" s="118" customFormat="true" ht="52.5" hidden="false" customHeight="true" outlineLevel="0" collapsed="false">
      <c r="A143" s="111"/>
      <c r="B143" s="111"/>
      <c r="C143" s="112"/>
      <c r="D143" s="113"/>
      <c r="E143" s="112"/>
      <c r="F143" s="114" t="s">
        <v>30</v>
      </c>
      <c r="G143" s="111"/>
      <c r="H143" s="111"/>
      <c r="I143" s="115" t="n">
        <f aca="false">SUM(J143:P143)</f>
        <v>14382126.4</v>
      </c>
      <c r="J143" s="115" t="n">
        <f aca="false">J14+J92+J134</f>
        <v>1385117.41</v>
      </c>
      <c r="K143" s="115" t="n">
        <f aca="false">K14+K92+K134</f>
        <v>1183471.89</v>
      </c>
      <c r="L143" s="115" t="n">
        <f aca="false">L14+L92+L134</f>
        <v>1166809.85</v>
      </c>
      <c r="M143" s="115" t="n">
        <f aca="false">M14+M92+M134</f>
        <v>4549651.69</v>
      </c>
      <c r="N143" s="115" t="n">
        <f aca="false">N14+N92+N134</f>
        <v>2316309.15</v>
      </c>
      <c r="O143" s="116" t="n">
        <f aca="false">O14+O92+O134</f>
        <v>3180766.41</v>
      </c>
      <c r="P143" s="116" t="n">
        <f aca="false">P14+P92+P134</f>
        <v>600000</v>
      </c>
      <c r="Q143" s="116" t="n">
        <f aca="false">Q14+Q92+Q134</f>
        <v>100000</v>
      </c>
      <c r="R143" s="112"/>
      <c r="S143" s="112"/>
      <c r="T143" s="112"/>
      <c r="U143" s="112"/>
      <c r="V143" s="112"/>
      <c r="W143" s="112"/>
      <c r="X143" s="112"/>
      <c r="Y143" s="112"/>
      <c r="Z143" s="112"/>
      <c r="AA143" s="117"/>
      <c r="AB143" s="117"/>
    </row>
    <row r="144" s="118" customFormat="true" ht="44.25" hidden="false" customHeight="true" outlineLevel="0" collapsed="false">
      <c r="A144" s="111"/>
      <c r="B144" s="111"/>
      <c r="C144" s="112"/>
      <c r="D144" s="113"/>
      <c r="E144" s="112"/>
      <c r="F144" s="119" t="s">
        <v>31</v>
      </c>
      <c r="G144" s="111"/>
      <c r="H144" s="111"/>
      <c r="I144" s="115" t="n">
        <f aca="false">SUM(J144:P144)</f>
        <v>59100542.01</v>
      </c>
      <c r="J144" s="115" t="n">
        <f aca="false">J15+J93+J135</f>
        <v>1688364.99</v>
      </c>
      <c r="K144" s="115" t="n">
        <f aca="false">K15+K93+K135</f>
        <v>2086922.24</v>
      </c>
      <c r="L144" s="115" t="n">
        <f aca="false">L15+L93+L135</f>
        <v>694200</v>
      </c>
      <c r="M144" s="115" t="n">
        <f aca="false">M15+M93+M135</f>
        <v>2344200</v>
      </c>
      <c r="N144" s="115" t="n">
        <f aca="false">N15+N93+N135</f>
        <v>52286854.78</v>
      </c>
      <c r="O144" s="116" t="n">
        <f aca="false">O15+O93+O135</f>
        <v>0</v>
      </c>
      <c r="P144" s="116" t="n">
        <f aca="false">P15+P93+P135</f>
        <v>0</v>
      </c>
      <c r="Q144" s="116" t="n">
        <f aca="false">Q15+Q93+Q135</f>
        <v>0</v>
      </c>
      <c r="R144" s="112"/>
      <c r="S144" s="112"/>
      <c r="T144" s="112"/>
      <c r="U144" s="112"/>
      <c r="V144" s="112"/>
      <c r="W144" s="112"/>
      <c r="X144" s="112"/>
      <c r="Y144" s="112"/>
      <c r="Z144" s="112"/>
      <c r="AA144" s="117"/>
      <c r="AB144" s="117"/>
    </row>
    <row r="145" s="120" customFormat="true" ht="44.25" hidden="false" customHeight="true" outlineLevel="0" collapsed="false">
      <c r="A145" s="20" t="s">
        <v>152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</row>
    <row r="146" s="27" customFormat="true" ht="67.5" hidden="false" customHeight="true" outlineLevel="0" collapsed="false">
      <c r="A146" s="121" t="s">
        <v>153</v>
      </c>
      <c r="B146" s="121"/>
      <c r="C146" s="22" t="n">
        <v>2020</v>
      </c>
      <c r="D146" s="22" t="n">
        <v>2027</v>
      </c>
      <c r="E146" s="22" t="s">
        <v>22</v>
      </c>
      <c r="F146" s="44" t="s">
        <v>22</v>
      </c>
      <c r="G146" s="22"/>
      <c r="H146" s="22"/>
      <c r="I146" s="122" t="s">
        <v>22</v>
      </c>
      <c r="J146" s="122" t="s">
        <v>22</v>
      </c>
      <c r="K146" s="122" t="s">
        <v>22</v>
      </c>
      <c r="L146" s="122" t="s">
        <v>22</v>
      </c>
      <c r="M146" s="122" t="s">
        <v>22</v>
      </c>
      <c r="N146" s="122" t="s">
        <v>22</v>
      </c>
      <c r="O146" s="122" t="s">
        <v>22</v>
      </c>
      <c r="P146" s="122" t="s">
        <v>22</v>
      </c>
      <c r="Q146" s="22" t="s">
        <v>22</v>
      </c>
      <c r="R146" s="22" t="s">
        <v>22</v>
      </c>
      <c r="S146" s="22" t="s">
        <v>22</v>
      </c>
      <c r="T146" s="22" t="s">
        <v>22</v>
      </c>
      <c r="U146" s="22" t="s">
        <v>22</v>
      </c>
      <c r="V146" s="22" t="s">
        <v>22</v>
      </c>
      <c r="W146" s="22" t="s">
        <v>22</v>
      </c>
      <c r="X146" s="22" t="s">
        <v>22</v>
      </c>
      <c r="Y146" s="22" t="s">
        <v>22</v>
      </c>
      <c r="Z146" s="22" t="s">
        <v>23</v>
      </c>
      <c r="AA146" s="23" t="s">
        <v>22</v>
      </c>
      <c r="AB146" s="22" t="s">
        <v>22</v>
      </c>
    </row>
    <row r="147" customFormat="false" ht="12.75" hidden="false" customHeight="true" outlineLevel="0" collapsed="false">
      <c r="A147" s="34" t="s">
        <v>154</v>
      </c>
      <c r="B147" s="34"/>
      <c r="C147" s="16" t="n">
        <v>2020</v>
      </c>
      <c r="D147" s="16" t="n">
        <v>2027</v>
      </c>
      <c r="E147" s="10"/>
      <c r="F147" s="29" t="s">
        <v>29</v>
      </c>
      <c r="G147" s="29"/>
      <c r="H147" s="29"/>
      <c r="I147" s="30" t="n">
        <f aca="false">SUM(J147:P147)</f>
        <v>26501213.15</v>
      </c>
      <c r="J147" s="30" t="n">
        <f aca="false">SUM(J148:J149)</f>
        <v>3178441.43</v>
      </c>
      <c r="K147" s="30" t="n">
        <f aca="false">SUM(K148:K149)</f>
        <v>3590243.22</v>
      </c>
      <c r="L147" s="30" t="n">
        <f aca="false">SUM(L148:L149)</f>
        <v>3589292.72</v>
      </c>
      <c r="M147" s="30" t="n">
        <f aca="false">SUM(M148:M149)</f>
        <v>4393110</v>
      </c>
      <c r="N147" s="30" t="n">
        <f aca="false">SUM(N148:N149)</f>
        <v>5155555.61</v>
      </c>
      <c r="O147" s="30" t="n">
        <f aca="false">SUM(O148:O149)</f>
        <v>4473870.17</v>
      </c>
      <c r="P147" s="123" t="n">
        <f aca="false">SUM(P148:P149)</f>
        <v>2120700</v>
      </c>
      <c r="Q147" s="76" t="n">
        <f aca="false">Q148+Q149</f>
        <v>1052500</v>
      </c>
      <c r="R147" s="10" t="s">
        <v>22</v>
      </c>
      <c r="S147" s="10" t="s">
        <v>22</v>
      </c>
      <c r="T147" s="10" t="s">
        <v>22</v>
      </c>
      <c r="U147" s="10" t="s">
        <v>22</v>
      </c>
      <c r="V147" s="10" t="s">
        <v>22</v>
      </c>
      <c r="W147" s="10" t="s">
        <v>22</v>
      </c>
      <c r="X147" s="10" t="s">
        <v>22</v>
      </c>
      <c r="Y147" s="10" t="s">
        <v>22</v>
      </c>
      <c r="Z147" s="10" t="s">
        <v>23</v>
      </c>
      <c r="AA147" s="18" t="s">
        <v>22</v>
      </c>
      <c r="AB147" s="18" t="s">
        <v>22</v>
      </c>
    </row>
    <row r="148" customFormat="false" ht="69" hidden="false" customHeight="true" outlineLevel="0" collapsed="false">
      <c r="A148" s="34"/>
      <c r="B148" s="34"/>
      <c r="C148" s="16"/>
      <c r="D148" s="16"/>
      <c r="E148" s="10"/>
      <c r="F148" s="33" t="s">
        <v>30</v>
      </c>
      <c r="G148" s="29"/>
      <c r="H148" s="29"/>
      <c r="I148" s="30" t="n">
        <f aca="false">SUM(J148:P148)</f>
        <v>10455798.53</v>
      </c>
      <c r="J148" s="30" t="n">
        <f aca="false">J151+J172</f>
        <v>944705.43</v>
      </c>
      <c r="K148" s="30" t="n">
        <f aca="false">K151+K172</f>
        <v>971226</v>
      </c>
      <c r="L148" s="30" t="n">
        <f aca="false">L151+L172</f>
        <v>642116.72</v>
      </c>
      <c r="M148" s="30" t="n">
        <f aca="false">M151+M172</f>
        <v>810115.77</v>
      </c>
      <c r="N148" s="30" t="n">
        <f aca="false">N151+N172</f>
        <v>493064.44</v>
      </c>
      <c r="O148" s="30" t="n">
        <f aca="false">O151+O172</f>
        <v>4473870.17</v>
      </c>
      <c r="P148" s="123" t="n">
        <f aca="false">P151+P172</f>
        <v>2120700</v>
      </c>
      <c r="Q148" s="76" t="n">
        <f aca="false">Q151+Q172</f>
        <v>1052500</v>
      </c>
      <c r="R148" s="10"/>
      <c r="S148" s="10"/>
      <c r="T148" s="10"/>
      <c r="U148" s="10"/>
      <c r="V148" s="10"/>
      <c r="W148" s="10"/>
      <c r="X148" s="10"/>
      <c r="Y148" s="10"/>
      <c r="Z148" s="10"/>
      <c r="AA148" s="18"/>
      <c r="AB148" s="18"/>
    </row>
    <row r="149" customFormat="false" ht="57.75" hidden="false" customHeight="true" outlineLevel="0" collapsed="false">
      <c r="A149" s="34"/>
      <c r="B149" s="34"/>
      <c r="C149" s="16"/>
      <c r="D149" s="16"/>
      <c r="E149" s="10"/>
      <c r="F149" s="29" t="s">
        <v>31</v>
      </c>
      <c r="G149" s="124"/>
      <c r="H149" s="124"/>
      <c r="I149" s="30" t="n">
        <f aca="false">SUM(J149:P149)</f>
        <v>16045414.62</v>
      </c>
      <c r="J149" s="30" t="n">
        <f aca="false">J152+J173</f>
        <v>2233736</v>
      </c>
      <c r="K149" s="30" t="n">
        <f aca="false">K152+K173</f>
        <v>2619017.22</v>
      </c>
      <c r="L149" s="30" t="n">
        <f aca="false">L152+L173</f>
        <v>2947176</v>
      </c>
      <c r="M149" s="30" t="n">
        <f aca="false">M152+M173</f>
        <v>3582994.23</v>
      </c>
      <c r="N149" s="30" t="n">
        <f aca="false">N152+N173</f>
        <v>4662491.17</v>
      </c>
      <c r="O149" s="30" t="n">
        <f aca="false">O152+O173</f>
        <v>0</v>
      </c>
      <c r="P149" s="123" t="n">
        <f aca="false">P152+P173</f>
        <v>0</v>
      </c>
      <c r="Q149" s="76" t="n">
        <f aca="false">Q152+Q173</f>
        <v>0</v>
      </c>
      <c r="R149" s="10"/>
      <c r="S149" s="10"/>
      <c r="T149" s="10"/>
      <c r="U149" s="10"/>
      <c r="V149" s="10"/>
      <c r="W149" s="10"/>
      <c r="X149" s="10"/>
      <c r="Y149" s="10"/>
      <c r="Z149" s="10"/>
      <c r="AA149" s="18"/>
      <c r="AB149" s="18"/>
    </row>
    <row r="150" customFormat="false" ht="12.75" hidden="false" customHeight="true" outlineLevel="0" collapsed="false">
      <c r="A150" s="50" t="n">
        <v>1</v>
      </c>
      <c r="B150" s="34" t="s">
        <v>155</v>
      </c>
      <c r="C150" s="10" t="n">
        <v>2020</v>
      </c>
      <c r="D150" s="10" t="n">
        <v>2027</v>
      </c>
      <c r="E150" s="10" t="s">
        <v>28</v>
      </c>
      <c r="F150" s="29" t="s">
        <v>29</v>
      </c>
      <c r="G150" s="29"/>
      <c r="H150" s="29"/>
      <c r="I150" s="125" t="n">
        <f aca="false">SUM(J150:P150)</f>
        <v>5724356.99</v>
      </c>
      <c r="J150" s="125" t="n">
        <f aca="false">SUM(J151:J152)</f>
        <v>144705.43</v>
      </c>
      <c r="K150" s="125" t="n">
        <f aca="false">SUM(K151:K152)</f>
        <v>167824.22</v>
      </c>
      <c r="L150" s="125" t="n">
        <f aca="false">SUM(L151:L152)</f>
        <v>372901.22</v>
      </c>
      <c r="M150" s="125" t="n">
        <f aca="false">SUM(M151:M152)</f>
        <v>196685.78</v>
      </c>
      <c r="N150" s="125" t="n">
        <f aca="false">SUM(N151:N152)</f>
        <v>247670.17</v>
      </c>
      <c r="O150" s="125" t="n">
        <f aca="false">SUM(O151:O152)</f>
        <v>3273870.17</v>
      </c>
      <c r="P150" s="125" t="n">
        <f aca="false">SUM(P151:P152)</f>
        <v>1320700</v>
      </c>
      <c r="Q150" s="76" t="n">
        <f aca="false">Q151+Q152</f>
        <v>252500</v>
      </c>
      <c r="R150" s="10" t="s">
        <v>22</v>
      </c>
      <c r="S150" s="10" t="s">
        <v>22</v>
      </c>
      <c r="T150" s="10" t="s">
        <v>22</v>
      </c>
      <c r="U150" s="10" t="s">
        <v>22</v>
      </c>
      <c r="V150" s="10" t="s">
        <v>22</v>
      </c>
      <c r="W150" s="10" t="s">
        <v>22</v>
      </c>
      <c r="X150" s="10" t="s">
        <v>22</v>
      </c>
      <c r="Y150" s="10" t="s">
        <v>22</v>
      </c>
      <c r="Z150" s="10" t="s">
        <v>23</v>
      </c>
      <c r="AA150" s="18" t="s">
        <v>22</v>
      </c>
      <c r="AB150" s="18" t="s">
        <v>22</v>
      </c>
    </row>
    <row r="151" customFormat="false" ht="51" hidden="false" customHeight="false" outlineLevel="0" collapsed="false">
      <c r="A151" s="50"/>
      <c r="B151" s="34"/>
      <c r="C151" s="10"/>
      <c r="D151" s="10"/>
      <c r="E151" s="10"/>
      <c r="F151" s="33" t="s">
        <v>30</v>
      </c>
      <c r="G151" s="29"/>
      <c r="H151" s="29"/>
      <c r="I151" s="125" t="n">
        <f aca="false">SUM(J151:P151)</f>
        <v>5724356.99</v>
      </c>
      <c r="J151" s="125" t="n">
        <f aca="false">SUM(J154+J157+J160+J163+J166)</f>
        <v>144705.43</v>
      </c>
      <c r="K151" s="125" t="n">
        <f aca="false">SUM(K154+K157+K160+K163+K166)</f>
        <v>167824.22</v>
      </c>
      <c r="L151" s="125" t="n">
        <f aca="false">SUM(L154+L157+L160+L163+L166)</f>
        <v>372901.22</v>
      </c>
      <c r="M151" s="125" t="n">
        <f aca="false">SUM(M154+M157+M160+M163+M166)</f>
        <v>196685.78</v>
      </c>
      <c r="N151" s="125" t="n">
        <f aca="false">N154+N157+N160+N163+N166</f>
        <v>247670.17</v>
      </c>
      <c r="O151" s="125" t="n">
        <f aca="false">O154+O157+O160+O163+O166</f>
        <v>3273870.17</v>
      </c>
      <c r="P151" s="125" t="n">
        <f aca="false">SUM(P154+P157+P160+P163+P166)</f>
        <v>1320700</v>
      </c>
      <c r="Q151" s="76" t="n">
        <f aca="false">Q154+Q157+Q160+Q163+Q166</f>
        <v>252500</v>
      </c>
      <c r="R151" s="10"/>
      <c r="S151" s="10"/>
      <c r="T151" s="10"/>
      <c r="U151" s="10"/>
      <c r="V151" s="10"/>
      <c r="W151" s="10"/>
      <c r="X151" s="10"/>
      <c r="Y151" s="10"/>
      <c r="Z151" s="10"/>
      <c r="AA151" s="18"/>
      <c r="AB151" s="18"/>
    </row>
    <row r="152" customFormat="false" ht="38.25" hidden="false" customHeight="false" outlineLevel="0" collapsed="false">
      <c r="A152" s="50"/>
      <c r="B152" s="34"/>
      <c r="C152" s="10"/>
      <c r="D152" s="10"/>
      <c r="E152" s="10"/>
      <c r="F152" s="29" t="s">
        <v>31</v>
      </c>
      <c r="G152" s="29"/>
      <c r="H152" s="29"/>
      <c r="I152" s="125" t="n">
        <f aca="false">SUM(J152:P152)</f>
        <v>0</v>
      </c>
      <c r="J152" s="125" t="n">
        <f aca="false">SUM(J155+J158+J161+J164+J167)</f>
        <v>0</v>
      </c>
      <c r="K152" s="125" t="n">
        <f aca="false">SUM(K155+K158+K161+K164+K167)</f>
        <v>0</v>
      </c>
      <c r="L152" s="125" t="n">
        <f aca="false">SUM(L155+L158+L161+L164+L167)</f>
        <v>0</v>
      </c>
      <c r="M152" s="125" t="n">
        <f aca="false">SUM(M155+M158+M161+M164+M167)</f>
        <v>0</v>
      </c>
      <c r="N152" s="125" t="n">
        <f aca="false">SUM(N155+N158+N161+N164+N167)</f>
        <v>0</v>
      </c>
      <c r="O152" s="125" t="n">
        <f aca="false">SUM(O155+O158+O164+O167)</f>
        <v>0</v>
      </c>
      <c r="P152" s="125" t="n">
        <f aca="false">SUM(P155+P158+P161+P164+P167)</f>
        <v>0</v>
      </c>
      <c r="Q152" s="76" t="n">
        <f aca="false">Q155+Q158+Q161+Q164+Q167</f>
        <v>0</v>
      </c>
      <c r="R152" s="10"/>
      <c r="S152" s="10"/>
      <c r="T152" s="10"/>
      <c r="U152" s="10"/>
      <c r="V152" s="10"/>
      <c r="W152" s="10"/>
      <c r="X152" s="10"/>
      <c r="Y152" s="10"/>
      <c r="Z152" s="10"/>
      <c r="AA152" s="18"/>
      <c r="AB152" s="18"/>
    </row>
    <row r="153" customFormat="false" ht="12.75" hidden="false" customHeight="true" outlineLevel="0" collapsed="false">
      <c r="A153" s="42" t="s">
        <v>156</v>
      </c>
      <c r="B153" s="34" t="s">
        <v>157</v>
      </c>
      <c r="C153" s="10" t="n">
        <v>2020</v>
      </c>
      <c r="D153" s="10" t="n">
        <v>2027</v>
      </c>
      <c r="E153" s="10" t="s">
        <v>28</v>
      </c>
      <c r="F153" s="29" t="s">
        <v>29</v>
      </c>
      <c r="G153" s="29"/>
      <c r="H153" s="29"/>
      <c r="I153" s="125" t="n">
        <f aca="false">SUM(J153:P153)</f>
        <v>1129786.82</v>
      </c>
      <c r="J153" s="125" t="n">
        <f aca="false">J154+J155</f>
        <v>144705.43</v>
      </c>
      <c r="K153" s="125" t="n">
        <f aca="false">K154+K155</f>
        <v>167824.22</v>
      </c>
      <c r="L153" s="125" t="n">
        <f aca="false">L154+L155</f>
        <v>372901.22</v>
      </c>
      <c r="M153" s="125" t="n">
        <f aca="false">M154+M155</f>
        <v>196685.78</v>
      </c>
      <c r="N153" s="125" t="n">
        <f aca="false">N154+N155</f>
        <v>247670.17</v>
      </c>
      <c r="O153" s="125" t="n">
        <f aca="false">O154+O155</f>
        <v>0</v>
      </c>
      <c r="P153" s="125" t="n">
        <f aca="false">P154+P155</f>
        <v>0</v>
      </c>
      <c r="Q153" s="76" t="n">
        <f aca="false">Q154+Q155</f>
        <v>0</v>
      </c>
      <c r="R153" s="10" t="s">
        <v>158</v>
      </c>
      <c r="S153" s="10" t="s">
        <v>159</v>
      </c>
      <c r="T153" s="17" t="n">
        <v>23</v>
      </c>
      <c r="U153" s="17" t="n">
        <v>23</v>
      </c>
      <c r="V153" s="17" t="n">
        <v>23</v>
      </c>
      <c r="W153" s="17" t="n">
        <v>23</v>
      </c>
      <c r="X153" s="17" t="n">
        <v>23</v>
      </c>
      <c r="Y153" s="17" t="n">
        <v>23</v>
      </c>
      <c r="Z153" s="17" t="n">
        <v>0</v>
      </c>
      <c r="AA153" s="126" t="n">
        <v>0</v>
      </c>
      <c r="AB153" s="18" t="n">
        <v>0</v>
      </c>
    </row>
    <row r="154" customFormat="false" ht="51" hidden="false" customHeight="false" outlineLevel="0" collapsed="false">
      <c r="A154" s="42"/>
      <c r="B154" s="34"/>
      <c r="C154" s="10"/>
      <c r="D154" s="10"/>
      <c r="E154" s="10"/>
      <c r="F154" s="33" t="s">
        <v>30</v>
      </c>
      <c r="G154" s="29"/>
      <c r="H154" s="29"/>
      <c r="I154" s="125" t="n">
        <f aca="false">SUM(J154:P154)</f>
        <v>1129786.82</v>
      </c>
      <c r="J154" s="125" t="n">
        <v>144705.43</v>
      </c>
      <c r="K154" s="125" t="n">
        <v>167824.22</v>
      </c>
      <c r="L154" s="125" t="n">
        <v>372901.22</v>
      </c>
      <c r="M154" s="125" t="n">
        <v>196685.78</v>
      </c>
      <c r="N154" s="125" t="n">
        <v>247670.17</v>
      </c>
      <c r="O154" s="125" t="n">
        <v>0</v>
      </c>
      <c r="P154" s="125" t="n">
        <v>0</v>
      </c>
      <c r="Q154" s="76" t="n">
        <v>0</v>
      </c>
      <c r="R154" s="10"/>
      <c r="S154" s="10"/>
      <c r="T154" s="17"/>
      <c r="U154" s="17"/>
      <c r="V154" s="17"/>
      <c r="W154" s="17"/>
      <c r="X154" s="17"/>
      <c r="Y154" s="17"/>
      <c r="Z154" s="17"/>
      <c r="AA154" s="126"/>
      <c r="AB154" s="18"/>
    </row>
    <row r="155" customFormat="false" ht="38.25" hidden="false" customHeight="false" outlineLevel="0" collapsed="false">
      <c r="A155" s="42"/>
      <c r="B155" s="34"/>
      <c r="C155" s="10"/>
      <c r="D155" s="10"/>
      <c r="E155" s="10"/>
      <c r="F155" s="29" t="s">
        <v>31</v>
      </c>
      <c r="G155" s="29"/>
      <c r="H155" s="29"/>
      <c r="I155" s="30" t="n">
        <f aca="false">SUM(J155:P155)</f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123" t="n">
        <v>0</v>
      </c>
      <c r="Q155" s="76" t="n">
        <v>0</v>
      </c>
      <c r="R155" s="10"/>
      <c r="S155" s="10"/>
      <c r="T155" s="17"/>
      <c r="U155" s="17"/>
      <c r="V155" s="17"/>
      <c r="W155" s="17"/>
      <c r="X155" s="17"/>
      <c r="Y155" s="17"/>
      <c r="Z155" s="17"/>
      <c r="AA155" s="126"/>
      <c r="AB155" s="18"/>
    </row>
    <row r="156" s="1" customFormat="true" ht="12.75" hidden="false" customHeight="true" outlineLevel="0" collapsed="false">
      <c r="A156" s="50" t="s">
        <v>160</v>
      </c>
      <c r="B156" s="43" t="s">
        <v>161</v>
      </c>
      <c r="C156" s="10" t="n">
        <v>2020</v>
      </c>
      <c r="D156" s="10" t="n">
        <v>2027</v>
      </c>
      <c r="E156" s="10" t="s">
        <v>28</v>
      </c>
      <c r="F156" s="29" t="s">
        <v>29</v>
      </c>
      <c r="G156" s="46"/>
      <c r="H156" s="46"/>
      <c r="I156" s="76" t="n">
        <f aca="false">SUM(J156:P156)</f>
        <v>0</v>
      </c>
      <c r="J156" s="76" t="n">
        <f aca="false">J157+J158</f>
        <v>0</v>
      </c>
      <c r="K156" s="76" t="n">
        <f aca="false">K157+K158</f>
        <v>0</v>
      </c>
      <c r="L156" s="76" t="n">
        <f aca="false">L157+L158</f>
        <v>0</v>
      </c>
      <c r="M156" s="76" t="n">
        <f aca="false">M157+M158</f>
        <v>0</v>
      </c>
      <c r="N156" s="76" t="n">
        <f aca="false">N157+N158</f>
        <v>0</v>
      </c>
      <c r="O156" s="76" t="n">
        <f aca="false">O157+O158</f>
        <v>0</v>
      </c>
      <c r="P156" s="83" t="n">
        <f aca="false">P157+P158</f>
        <v>0</v>
      </c>
      <c r="Q156" s="76" t="n">
        <f aca="false">Q157+Q158</f>
        <v>0</v>
      </c>
      <c r="R156" s="64" t="s">
        <v>162</v>
      </c>
      <c r="S156" s="50" t="s">
        <v>62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0" t="n">
        <v>0</v>
      </c>
      <c r="Z156" s="50" t="n">
        <v>0</v>
      </c>
      <c r="AA156" s="51" t="n">
        <v>0</v>
      </c>
      <c r="AB156" s="18" t="n">
        <v>0</v>
      </c>
    </row>
    <row r="157" s="1" customFormat="true" ht="51" hidden="false" customHeight="false" outlineLevel="0" collapsed="false">
      <c r="A157" s="50"/>
      <c r="B157" s="43"/>
      <c r="C157" s="10"/>
      <c r="D157" s="10"/>
      <c r="E157" s="10"/>
      <c r="F157" s="33" t="s">
        <v>30</v>
      </c>
      <c r="G157" s="46"/>
      <c r="H157" s="46"/>
      <c r="I157" s="76" t="n">
        <f aca="false">SUM(J157:P157)</f>
        <v>0</v>
      </c>
      <c r="J157" s="76" t="n">
        <v>0</v>
      </c>
      <c r="K157" s="76" t="n">
        <v>0</v>
      </c>
      <c r="L157" s="76" t="n">
        <v>0</v>
      </c>
      <c r="M157" s="76" t="n">
        <v>0</v>
      </c>
      <c r="N157" s="76" t="n">
        <v>0</v>
      </c>
      <c r="O157" s="76" t="n">
        <v>0</v>
      </c>
      <c r="P157" s="83" t="n">
        <v>0</v>
      </c>
      <c r="Q157" s="76" t="n">
        <v>0</v>
      </c>
      <c r="R157" s="64"/>
      <c r="S157" s="50"/>
      <c r="T157" s="50"/>
      <c r="U157" s="50"/>
      <c r="V157" s="50"/>
      <c r="W157" s="50"/>
      <c r="X157" s="50"/>
      <c r="Y157" s="50"/>
      <c r="Z157" s="50"/>
      <c r="AA157" s="51"/>
      <c r="AB157" s="18"/>
    </row>
    <row r="158" s="1" customFormat="true" ht="38.25" hidden="false" customHeight="false" outlineLevel="0" collapsed="false">
      <c r="A158" s="50"/>
      <c r="B158" s="43"/>
      <c r="C158" s="10"/>
      <c r="D158" s="10"/>
      <c r="E158" s="10"/>
      <c r="F158" s="29" t="s">
        <v>31</v>
      </c>
      <c r="G158" s="46"/>
      <c r="H158" s="46"/>
      <c r="I158" s="76" t="n">
        <f aca="false">SUM(J158:P158)</f>
        <v>0</v>
      </c>
      <c r="J158" s="76" t="n">
        <v>0</v>
      </c>
      <c r="K158" s="76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0</v>
      </c>
      <c r="Q158" s="76" t="n">
        <v>0</v>
      </c>
      <c r="R158" s="64"/>
      <c r="S158" s="50"/>
      <c r="T158" s="50"/>
      <c r="U158" s="50"/>
      <c r="V158" s="50"/>
      <c r="W158" s="50"/>
      <c r="X158" s="50"/>
      <c r="Y158" s="50"/>
      <c r="Z158" s="50"/>
      <c r="AA158" s="51"/>
      <c r="AB158" s="18"/>
    </row>
    <row r="159" s="1" customFormat="true" ht="12.75" hidden="false" customHeight="true" outlineLevel="0" collapsed="false">
      <c r="A159" s="38" t="s">
        <v>163</v>
      </c>
      <c r="B159" s="102" t="s">
        <v>164</v>
      </c>
      <c r="C159" s="10" t="n">
        <v>2020</v>
      </c>
      <c r="D159" s="10" t="n">
        <v>2027</v>
      </c>
      <c r="E159" s="10" t="s">
        <v>28</v>
      </c>
      <c r="F159" s="29" t="s">
        <v>29</v>
      </c>
      <c r="G159" s="6"/>
      <c r="H159" s="6"/>
      <c r="I159" s="125" t="n">
        <f aca="false">SUM(J159:P159)</f>
        <v>649570.17</v>
      </c>
      <c r="J159" s="125" t="n">
        <f aca="false">J160+J161</f>
        <v>0</v>
      </c>
      <c r="K159" s="125" t="n">
        <f aca="false">K160+K161</f>
        <v>0</v>
      </c>
      <c r="L159" s="125" t="n">
        <f aca="false">L160+L161</f>
        <v>0</v>
      </c>
      <c r="M159" s="125" t="n">
        <f aca="false">M160+M161</f>
        <v>0</v>
      </c>
      <c r="N159" s="125" t="n">
        <f aca="false">N160+N161</f>
        <v>0</v>
      </c>
      <c r="O159" s="125" t="n">
        <f aca="false">O160+O161</f>
        <v>451870.17</v>
      </c>
      <c r="P159" s="125" t="n">
        <f aca="false">P160+P161</f>
        <v>197700</v>
      </c>
      <c r="Q159" s="76" t="n">
        <f aca="false">Q160+Q161</f>
        <v>252500</v>
      </c>
      <c r="R159" s="10" t="s">
        <v>158</v>
      </c>
      <c r="S159" s="10" t="s">
        <v>159</v>
      </c>
      <c r="T159" s="17" t="n">
        <v>23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23</v>
      </c>
      <c r="AA159" s="126" t="n">
        <v>23</v>
      </c>
      <c r="AB159" s="18" t="n">
        <v>0</v>
      </c>
    </row>
    <row r="160" s="1" customFormat="true" ht="51" hidden="false" customHeight="false" outlineLevel="0" collapsed="false">
      <c r="A160" s="38"/>
      <c r="B160" s="102"/>
      <c r="C160" s="10"/>
      <c r="D160" s="10"/>
      <c r="E160" s="10"/>
      <c r="F160" s="33" t="s">
        <v>30</v>
      </c>
      <c r="G160" s="6"/>
      <c r="H160" s="6"/>
      <c r="I160" s="125" t="n">
        <f aca="false">SUM(J160:P160)</f>
        <v>649570.17</v>
      </c>
      <c r="J160" s="125" t="n">
        <v>0</v>
      </c>
      <c r="K160" s="125" t="n">
        <v>0</v>
      </c>
      <c r="L160" s="125" t="n">
        <v>0</v>
      </c>
      <c r="M160" s="125" t="n">
        <v>0</v>
      </c>
      <c r="N160" s="125" t="n">
        <v>0</v>
      </c>
      <c r="O160" s="125" t="n">
        <v>451870.17</v>
      </c>
      <c r="P160" s="125" t="n">
        <v>197700</v>
      </c>
      <c r="Q160" s="76" t="n">
        <v>252500</v>
      </c>
      <c r="R160" s="10"/>
      <c r="S160" s="10"/>
      <c r="T160" s="17"/>
      <c r="U160" s="17"/>
      <c r="V160" s="17"/>
      <c r="W160" s="17"/>
      <c r="X160" s="17"/>
      <c r="Y160" s="17"/>
      <c r="Z160" s="17"/>
      <c r="AA160" s="126"/>
      <c r="AB160" s="18"/>
    </row>
    <row r="161" s="1" customFormat="true" ht="38.25" hidden="false" customHeight="false" outlineLevel="0" collapsed="false">
      <c r="A161" s="38"/>
      <c r="B161" s="102"/>
      <c r="C161" s="10"/>
      <c r="D161" s="10"/>
      <c r="E161" s="10"/>
      <c r="F161" s="29" t="s">
        <v>31</v>
      </c>
      <c r="G161" s="6"/>
      <c r="H161" s="6"/>
      <c r="I161" s="30" t="n">
        <f aca="false">SUM(J161:P161)</f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123" t="n">
        <v>0</v>
      </c>
      <c r="Q161" s="76" t="n">
        <v>0</v>
      </c>
      <c r="R161" s="10"/>
      <c r="S161" s="10"/>
      <c r="T161" s="17"/>
      <c r="U161" s="17"/>
      <c r="V161" s="17"/>
      <c r="W161" s="17"/>
      <c r="X161" s="17"/>
      <c r="Y161" s="17"/>
      <c r="Z161" s="17"/>
      <c r="AA161" s="126"/>
      <c r="AB161" s="18"/>
    </row>
    <row r="162" s="1" customFormat="true" ht="12.75" hidden="false" customHeight="true" outlineLevel="0" collapsed="false">
      <c r="A162" s="38" t="s">
        <v>165</v>
      </c>
      <c r="B162" s="102" t="s">
        <v>166</v>
      </c>
      <c r="C162" s="10" t="n">
        <v>2020</v>
      </c>
      <c r="D162" s="10" t="n">
        <v>2027</v>
      </c>
      <c r="E162" s="10" t="s">
        <v>28</v>
      </c>
      <c r="F162" s="29" t="s">
        <v>29</v>
      </c>
      <c r="G162" s="6"/>
      <c r="H162" s="6"/>
      <c r="I162" s="125" t="n">
        <f aca="false">SUM(J162:P162)</f>
        <v>1076000</v>
      </c>
      <c r="J162" s="125" t="n">
        <f aca="false">J163+J164</f>
        <v>0</v>
      </c>
      <c r="K162" s="125" t="n">
        <f aca="false">K163+K164</f>
        <v>0</v>
      </c>
      <c r="L162" s="125" t="n">
        <f aca="false">L163+L164</f>
        <v>0</v>
      </c>
      <c r="M162" s="125" t="n">
        <f aca="false">M163+M164</f>
        <v>0</v>
      </c>
      <c r="N162" s="125" t="n">
        <f aca="false">N163+N164</f>
        <v>0</v>
      </c>
      <c r="O162" s="125" t="n">
        <f aca="false">O163+O164</f>
        <v>1076000</v>
      </c>
      <c r="P162" s="125" t="n">
        <f aca="false">P163+P164</f>
        <v>0</v>
      </c>
      <c r="Q162" s="76" t="n">
        <f aca="false">Q163+Q164</f>
        <v>0</v>
      </c>
      <c r="R162" s="107" t="s">
        <v>167</v>
      </c>
      <c r="S162" s="38" t="s">
        <v>62</v>
      </c>
      <c r="T162" s="38" t="n">
        <v>1</v>
      </c>
      <c r="U162" s="38" t="n">
        <v>0</v>
      </c>
      <c r="V162" s="38" t="n">
        <v>0</v>
      </c>
      <c r="W162" s="38" t="n">
        <v>0</v>
      </c>
      <c r="X162" s="38" t="n">
        <v>0</v>
      </c>
      <c r="Y162" s="38" t="n">
        <v>0</v>
      </c>
      <c r="Z162" s="38" t="n">
        <v>1</v>
      </c>
      <c r="AA162" s="87" t="n">
        <v>0</v>
      </c>
      <c r="AB162" s="38" t="n">
        <v>0</v>
      </c>
    </row>
    <row r="163" s="1" customFormat="true" ht="51" hidden="false" customHeight="false" outlineLevel="0" collapsed="false">
      <c r="A163" s="38"/>
      <c r="B163" s="102"/>
      <c r="C163" s="10"/>
      <c r="D163" s="10"/>
      <c r="E163" s="10"/>
      <c r="F163" s="33" t="s">
        <v>30</v>
      </c>
      <c r="G163" s="6"/>
      <c r="H163" s="6"/>
      <c r="I163" s="125" t="n">
        <f aca="false">SUM(J163:P163)</f>
        <v>1076000</v>
      </c>
      <c r="J163" s="125" t="n">
        <v>0</v>
      </c>
      <c r="K163" s="125" t="n">
        <v>0</v>
      </c>
      <c r="L163" s="125" t="n">
        <v>0</v>
      </c>
      <c r="M163" s="125" t="n">
        <v>0</v>
      </c>
      <c r="N163" s="125" t="n">
        <v>0</v>
      </c>
      <c r="O163" s="125" t="n">
        <v>1076000</v>
      </c>
      <c r="P163" s="125" t="n">
        <v>0</v>
      </c>
      <c r="Q163" s="76" t="n">
        <v>0</v>
      </c>
      <c r="R163" s="107"/>
      <c r="S163" s="38"/>
      <c r="T163" s="38"/>
      <c r="U163" s="38"/>
      <c r="V163" s="38"/>
      <c r="W163" s="38"/>
      <c r="X163" s="38"/>
      <c r="Y163" s="38"/>
      <c r="Z163" s="38"/>
      <c r="AA163" s="87"/>
      <c r="AB163" s="38"/>
    </row>
    <row r="164" s="1" customFormat="true" ht="38.25" hidden="false" customHeight="false" outlineLevel="0" collapsed="false">
      <c r="A164" s="38"/>
      <c r="B164" s="102"/>
      <c r="C164" s="10"/>
      <c r="D164" s="10"/>
      <c r="E164" s="10"/>
      <c r="F164" s="29" t="s">
        <v>31</v>
      </c>
      <c r="G164" s="6"/>
      <c r="H164" s="6"/>
      <c r="I164" s="30" t="n">
        <f aca="false">SUM(J164:P164)</f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123" t="n">
        <v>0</v>
      </c>
      <c r="Q164" s="76" t="n">
        <v>0</v>
      </c>
      <c r="R164" s="107"/>
      <c r="S164" s="38"/>
      <c r="T164" s="38"/>
      <c r="U164" s="38"/>
      <c r="V164" s="38"/>
      <c r="W164" s="38"/>
      <c r="X164" s="38"/>
      <c r="Y164" s="38"/>
      <c r="Z164" s="38"/>
      <c r="AA164" s="87"/>
      <c r="AB164" s="38"/>
    </row>
    <row r="165" customFormat="false" ht="12.75" hidden="false" customHeight="true" outlineLevel="0" collapsed="false">
      <c r="A165" s="38" t="s">
        <v>168</v>
      </c>
      <c r="B165" s="43" t="s">
        <v>169</v>
      </c>
      <c r="C165" s="10" t="n">
        <v>2020</v>
      </c>
      <c r="D165" s="10" t="n">
        <v>2027</v>
      </c>
      <c r="E165" s="10" t="s">
        <v>28</v>
      </c>
      <c r="F165" s="29" t="s">
        <v>29</v>
      </c>
      <c r="G165" s="6"/>
      <c r="H165" s="6"/>
      <c r="I165" s="125" t="n">
        <f aca="false">SUM(J165:P165)</f>
        <v>2869000</v>
      </c>
      <c r="J165" s="125" t="n">
        <f aca="false">J166+J167</f>
        <v>0</v>
      </c>
      <c r="K165" s="125" t="n">
        <f aca="false">K166+K167</f>
        <v>0</v>
      </c>
      <c r="L165" s="125" t="n">
        <f aca="false">L166+L167</f>
        <v>0</v>
      </c>
      <c r="M165" s="125" t="n">
        <f aca="false">M166+M167</f>
        <v>0</v>
      </c>
      <c r="N165" s="125" t="n">
        <f aca="false">N166+N167</f>
        <v>0</v>
      </c>
      <c r="O165" s="125" t="n">
        <f aca="false">O166+O167</f>
        <v>1746000</v>
      </c>
      <c r="P165" s="125" t="n">
        <f aca="false">P166+P167</f>
        <v>1123000</v>
      </c>
      <c r="Q165" s="76" t="n">
        <f aca="false">Q166+Q167</f>
        <v>0</v>
      </c>
      <c r="R165" s="107" t="s">
        <v>170</v>
      </c>
      <c r="S165" s="38" t="s">
        <v>62</v>
      </c>
      <c r="T165" s="38" t="n">
        <v>1</v>
      </c>
      <c r="U165" s="38" t="n">
        <v>0</v>
      </c>
      <c r="V165" s="38" t="n">
        <v>0</v>
      </c>
      <c r="W165" s="38" t="n">
        <v>0</v>
      </c>
      <c r="X165" s="38" t="n">
        <v>0</v>
      </c>
      <c r="Y165" s="38" t="n">
        <v>0</v>
      </c>
      <c r="Z165" s="38" t="n">
        <v>1</v>
      </c>
      <c r="AA165" s="87" t="n">
        <v>1</v>
      </c>
      <c r="AB165" s="38" t="n">
        <v>0</v>
      </c>
    </row>
    <row r="166" customFormat="false" ht="54.75" hidden="false" customHeight="true" outlineLevel="0" collapsed="false">
      <c r="A166" s="38"/>
      <c r="B166" s="43"/>
      <c r="C166" s="10"/>
      <c r="D166" s="10"/>
      <c r="E166" s="10"/>
      <c r="F166" s="33" t="s">
        <v>30</v>
      </c>
      <c r="G166" s="6"/>
      <c r="H166" s="6"/>
      <c r="I166" s="125" t="n">
        <f aca="false">SUM(J166:P166)</f>
        <v>2869000</v>
      </c>
      <c r="J166" s="125" t="n">
        <v>0</v>
      </c>
      <c r="K166" s="125" t="n">
        <v>0</v>
      </c>
      <c r="L166" s="125" t="n">
        <v>0</v>
      </c>
      <c r="M166" s="125" t="n">
        <v>0</v>
      </c>
      <c r="N166" s="125" t="n">
        <v>0</v>
      </c>
      <c r="O166" s="125" t="n">
        <v>1746000</v>
      </c>
      <c r="P166" s="125" t="n">
        <v>1123000</v>
      </c>
      <c r="Q166" s="76" t="n">
        <v>0</v>
      </c>
      <c r="R166" s="107"/>
      <c r="S166" s="38"/>
      <c r="T166" s="38"/>
      <c r="U166" s="38"/>
      <c r="V166" s="38"/>
      <c r="W166" s="38"/>
      <c r="X166" s="38"/>
      <c r="Y166" s="38"/>
      <c r="Z166" s="38"/>
      <c r="AA166" s="87"/>
      <c r="AB166" s="38"/>
    </row>
    <row r="167" customFormat="false" ht="63" hidden="false" customHeight="true" outlineLevel="0" collapsed="false">
      <c r="A167" s="38"/>
      <c r="B167" s="43"/>
      <c r="C167" s="10"/>
      <c r="D167" s="10"/>
      <c r="E167" s="10"/>
      <c r="F167" s="29" t="s">
        <v>31</v>
      </c>
      <c r="G167" s="6"/>
      <c r="H167" s="6"/>
      <c r="I167" s="30" t="n">
        <f aca="false">SUM(J167:P167)</f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0</v>
      </c>
      <c r="P167" s="123" t="n">
        <v>0</v>
      </c>
      <c r="Q167" s="76" t="n">
        <v>0</v>
      </c>
      <c r="R167" s="107"/>
      <c r="S167" s="38"/>
      <c r="T167" s="38"/>
      <c r="U167" s="38"/>
      <c r="V167" s="38"/>
      <c r="W167" s="38"/>
      <c r="X167" s="38"/>
      <c r="Y167" s="38"/>
      <c r="Z167" s="38"/>
      <c r="AA167" s="87"/>
      <c r="AB167" s="38"/>
    </row>
    <row r="168" customFormat="false" ht="12.75" hidden="false" customHeight="true" outlineLevel="0" collapsed="false">
      <c r="A168" s="42"/>
      <c r="B168" s="34" t="s">
        <v>171</v>
      </c>
      <c r="C168" s="10" t="n">
        <v>2020</v>
      </c>
      <c r="D168" s="10" t="n">
        <v>2027</v>
      </c>
      <c r="E168" s="10" t="s">
        <v>172</v>
      </c>
      <c r="F168" s="29" t="s">
        <v>29</v>
      </c>
      <c r="G168" s="29"/>
      <c r="H168" s="29"/>
      <c r="I168" s="30" t="n">
        <f aca="false">SUM(I171)</f>
        <v>20776856.16</v>
      </c>
      <c r="J168" s="30" t="n">
        <f aca="false">SUM(J171)</f>
        <v>3033736</v>
      </c>
      <c r="K168" s="30" t="n">
        <f aca="false">SUM(K171)</f>
        <v>3422419</v>
      </c>
      <c r="L168" s="30" t="n">
        <f aca="false">SUM(L171)</f>
        <v>3216391.5</v>
      </c>
      <c r="M168" s="30" t="n">
        <f aca="false">SUM(M171)</f>
        <v>4196424.22</v>
      </c>
      <c r="N168" s="30" t="n">
        <f aca="false">SUM(N171)</f>
        <v>4907885.44</v>
      </c>
      <c r="O168" s="30" t="n">
        <f aca="false">SUM(O171)</f>
        <v>1200000</v>
      </c>
      <c r="P168" s="30" t="n">
        <f aca="false">SUM(P171)</f>
        <v>800000</v>
      </c>
      <c r="Q168" s="76" t="n">
        <f aca="false">Q169+Q170</f>
        <v>0</v>
      </c>
      <c r="R168" s="127" t="s">
        <v>22</v>
      </c>
      <c r="S168" s="127" t="s">
        <v>22</v>
      </c>
      <c r="T168" s="127" t="s">
        <v>22</v>
      </c>
      <c r="U168" s="127" t="s">
        <v>22</v>
      </c>
      <c r="V168" s="127" t="s">
        <v>22</v>
      </c>
      <c r="W168" s="127" t="s">
        <v>22</v>
      </c>
      <c r="X168" s="127" t="s">
        <v>22</v>
      </c>
      <c r="Y168" s="127" t="s">
        <v>22</v>
      </c>
      <c r="Z168" s="127" t="s">
        <v>23</v>
      </c>
      <c r="AA168" s="128" t="s">
        <v>22</v>
      </c>
      <c r="AB168" s="128" t="s">
        <v>22</v>
      </c>
    </row>
    <row r="169" customFormat="false" ht="54.75" hidden="false" customHeight="true" outlineLevel="0" collapsed="false">
      <c r="A169" s="42"/>
      <c r="B169" s="34"/>
      <c r="C169" s="10"/>
      <c r="D169" s="10"/>
      <c r="E169" s="10"/>
      <c r="F169" s="33" t="s">
        <v>30</v>
      </c>
      <c r="G169" s="29"/>
      <c r="H169" s="29"/>
      <c r="I169" s="30" t="n">
        <f aca="false">I172</f>
        <v>4731441.54</v>
      </c>
      <c r="J169" s="30" t="n">
        <f aca="false">J172</f>
        <v>800000</v>
      </c>
      <c r="K169" s="30" t="n">
        <f aca="false">K172</f>
        <v>803401.78</v>
      </c>
      <c r="L169" s="30" t="n">
        <f aca="false">SUM(L172)</f>
        <v>269215.5</v>
      </c>
      <c r="M169" s="30" t="n">
        <f aca="false">M172</f>
        <v>613429.99</v>
      </c>
      <c r="N169" s="30" t="n">
        <f aca="false">N172</f>
        <v>245394.27</v>
      </c>
      <c r="O169" s="30" t="n">
        <f aca="false">O172</f>
        <v>1200000</v>
      </c>
      <c r="P169" s="30" t="n">
        <f aca="false">SUM(P172)</f>
        <v>800000</v>
      </c>
      <c r="Q169" s="76" t="n">
        <v>0</v>
      </c>
      <c r="R169" s="127"/>
      <c r="S169" s="127"/>
      <c r="T169" s="127"/>
      <c r="U169" s="127"/>
      <c r="V169" s="127"/>
      <c r="W169" s="127"/>
      <c r="X169" s="127"/>
      <c r="Y169" s="127"/>
      <c r="Z169" s="127"/>
      <c r="AA169" s="128"/>
      <c r="AB169" s="128"/>
    </row>
    <row r="170" customFormat="false" ht="38.25" hidden="false" customHeight="false" outlineLevel="0" collapsed="false">
      <c r="A170" s="42"/>
      <c r="B170" s="34"/>
      <c r="C170" s="10"/>
      <c r="D170" s="10"/>
      <c r="E170" s="10"/>
      <c r="F170" s="29" t="s">
        <v>31</v>
      </c>
      <c r="G170" s="29"/>
      <c r="H170" s="29"/>
      <c r="I170" s="30" t="s">
        <v>173</v>
      </c>
      <c r="J170" s="30" t="n">
        <f aca="false">J173</f>
        <v>2233736</v>
      </c>
      <c r="K170" s="30" t="n">
        <f aca="false">K173</f>
        <v>2619017.22</v>
      </c>
      <c r="L170" s="30" t="n">
        <f aca="false">L173</f>
        <v>2947176</v>
      </c>
      <c r="M170" s="30" t="n">
        <f aca="false">M173</f>
        <v>3582994.23</v>
      </c>
      <c r="N170" s="30" t="n">
        <f aca="false">N173</f>
        <v>4662491.17</v>
      </c>
      <c r="O170" s="30" t="n">
        <f aca="false">O173</f>
        <v>0</v>
      </c>
      <c r="P170" s="30" t="n">
        <f aca="false">P173</f>
        <v>0</v>
      </c>
      <c r="Q170" s="76" t="n">
        <v>0</v>
      </c>
      <c r="R170" s="127"/>
      <c r="S170" s="127"/>
      <c r="T170" s="127"/>
      <c r="U170" s="127"/>
      <c r="V170" s="127"/>
      <c r="W170" s="127"/>
      <c r="X170" s="127"/>
      <c r="Y170" s="127"/>
      <c r="Z170" s="127"/>
      <c r="AA170" s="128"/>
      <c r="AB170" s="128"/>
    </row>
    <row r="171" customFormat="false" ht="12.75" hidden="false" customHeight="true" outlineLevel="0" collapsed="false">
      <c r="A171" s="129" t="s">
        <v>174</v>
      </c>
      <c r="B171" s="130" t="s">
        <v>175</v>
      </c>
      <c r="C171" s="45" t="n">
        <v>2020</v>
      </c>
      <c r="D171" s="45" t="n">
        <v>2027</v>
      </c>
      <c r="E171" s="10" t="s">
        <v>172</v>
      </c>
      <c r="F171" s="29" t="s">
        <v>29</v>
      </c>
      <c r="G171" s="29"/>
      <c r="H171" s="29"/>
      <c r="I171" s="30" t="n">
        <f aca="false">SUM(J171:P171)</f>
        <v>20776856.16</v>
      </c>
      <c r="J171" s="30" t="n">
        <f aca="false">J172+J173</f>
        <v>3033736</v>
      </c>
      <c r="K171" s="30" t="n">
        <f aca="false">K172+K173</f>
        <v>3422419</v>
      </c>
      <c r="L171" s="30" t="n">
        <f aca="false">SUM(L172,L173)</f>
        <v>3216391.5</v>
      </c>
      <c r="M171" s="30" t="n">
        <f aca="false">SUM(M172,M173)</f>
        <v>4196424.22</v>
      </c>
      <c r="N171" s="30" t="n">
        <f aca="false">SUM(N172,N173)</f>
        <v>4907885.44</v>
      </c>
      <c r="O171" s="30" t="n">
        <f aca="false">SUM(O172,O173)</f>
        <v>1200000</v>
      </c>
      <c r="P171" s="30" t="n">
        <f aca="false">SUM(P172,P173)</f>
        <v>800000</v>
      </c>
      <c r="Q171" s="76" t="n">
        <f aca="false">Q172+Q173</f>
        <v>800000</v>
      </c>
      <c r="R171" s="127" t="s">
        <v>22</v>
      </c>
      <c r="S171" s="10" t="s">
        <v>22</v>
      </c>
      <c r="T171" s="10" t="s">
        <v>22</v>
      </c>
      <c r="U171" s="10" t="s">
        <v>22</v>
      </c>
      <c r="V171" s="10" t="s">
        <v>22</v>
      </c>
      <c r="W171" s="10" t="s">
        <v>22</v>
      </c>
      <c r="X171" s="10" t="s">
        <v>22</v>
      </c>
      <c r="Y171" s="10" t="s">
        <v>22</v>
      </c>
      <c r="Z171" s="10" t="s">
        <v>23</v>
      </c>
      <c r="AA171" s="18" t="s">
        <v>22</v>
      </c>
      <c r="AB171" s="128" t="s">
        <v>22</v>
      </c>
    </row>
    <row r="172" customFormat="false" ht="58.5" hidden="false" customHeight="true" outlineLevel="0" collapsed="false">
      <c r="A172" s="129"/>
      <c r="B172" s="130"/>
      <c r="C172" s="45"/>
      <c r="D172" s="45"/>
      <c r="E172" s="45"/>
      <c r="F172" s="33" t="s">
        <v>30</v>
      </c>
      <c r="G172" s="29"/>
      <c r="H172" s="29"/>
      <c r="I172" s="30" t="n">
        <f aca="false">SUM(J172:P172)</f>
        <v>4731441.54</v>
      </c>
      <c r="J172" s="30" t="n">
        <f aca="false">J175</f>
        <v>800000</v>
      </c>
      <c r="K172" s="30" t="n">
        <f aca="false">K175</f>
        <v>803401.78</v>
      </c>
      <c r="L172" s="30" t="n">
        <f aca="false">SUM(L175)</f>
        <v>269215.5</v>
      </c>
      <c r="M172" s="30" t="n">
        <f aca="false">M175</f>
        <v>613429.99</v>
      </c>
      <c r="N172" s="30" t="n">
        <f aca="false">N175</f>
        <v>245394.27</v>
      </c>
      <c r="O172" s="30" t="n">
        <f aca="false">SUM(O175)</f>
        <v>1200000</v>
      </c>
      <c r="P172" s="30" t="n">
        <f aca="false">SUM(P175)</f>
        <v>800000</v>
      </c>
      <c r="Q172" s="76" t="n">
        <f aca="false">Q175</f>
        <v>800000</v>
      </c>
      <c r="R172" s="127"/>
      <c r="S172" s="10"/>
      <c r="T172" s="10"/>
      <c r="U172" s="10"/>
      <c r="V172" s="10"/>
      <c r="W172" s="10"/>
      <c r="X172" s="10"/>
      <c r="Y172" s="10"/>
      <c r="Z172" s="10"/>
      <c r="AA172" s="18"/>
      <c r="AB172" s="128"/>
    </row>
    <row r="173" customFormat="false" ht="38.25" hidden="false" customHeight="false" outlineLevel="0" collapsed="false">
      <c r="A173" s="129"/>
      <c r="B173" s="130"/>
      <c r="C173" s="45"/>
      <c r="D173" s="45"/>
      <c r="E173" s="10"/>
      <c r="F173" s="29" t="s">
        <v>31</v>
      </c>
      <c r="G173" s="29"/>
      <c r="H173" s="29"/>
      <c r="I173" s="30" t="n">
        <f aca="false">SUM(J173:P173)</f>
        <v>16045414.62</v>
      </c>
      <c r="J173" s="30" t="n">
        <f aca="false">SUM(J176)</f>
        <v>2233736</v>
      </c>
      <c r="K173" s="30" t="n">
        <f aca="false">K176</f>
        <v>2619017.22</v>
      </c>
      <c r="L173" s="30" t="n">
        <f aca="false">L176</f>
        <v>2947176</v>
      </c>
      <c r="M173" s="30" t="n">
        <f aca="false">M176</f>
        <v>3582994.23</v>
      </c>
      <c r="N173" s="30" t="n">
        <f aca="false">N176</f>
        <v>4662491.17</v>
      </c>
      <c r="O173" s="30" t="n">
        <f aca="false">O176</f>
        <v>0</v>
      </c>
      <c r="P173" s="30" t="n">
        <f aca="false">P176</f>
        <v>0</v>
      </c>
      <c r="Q173" s="76" t="n">
        <v>0</v>
      </c>
      <c r="R173" s="127"/>
      <c r="S173" s="10"/>
      <c r="T173" s="10"/>
      <c r="U173" s="10"/>
      <c r="V173" s="10"/>
      <c r="W173" s="10"/>
      <c r="X173" s="10"/>
      <c r="Y173" s="10"/>
      <c r="Z173" s="10"/>
      <c r="AA173" s="18"/>
      <c r="AB173" s="128"/>
    </row>
    <row r="174" customFormat="false" ht="12.75" hidden="false" customHeight="true" outlineLevel="0" collapsed="false">
      <c r="A174" s="42" t="s">
        <v>176</v>
      </c>
      <c r="B174" s="34" t="s">
        <v>177</v>
      </c>
      <c r="C174" s="10" t="n">
        <v>2020</v>
      </c>
      <c r="D174" s="10" t="n">
        <v>2027</v>
      </c>
      <c r="E174" s="10" t="s">
        <v>172</v>
      </c>
      <c r="F174" s="29" t="s">
        <v>29</v>
      </c>
      <c r="G174" s="29"/>
      <c r="H174" s="29" t="s">
        <v>178</v>
      </c>
      <c r="I174" s="30" t="n">
        <f aca="false">SUM(J174:P174)</f>
        <v>20776856.16</v>
      </c>
      <c r="J174" s="30" t="n">
        <f aca="false">J175+J176</f>
        <v>3033736</v>
      </c>
      <c r="K174" s="30" t="n">
        <f aca="false">K175+K176</f>
        <v>3422419</v>
      </c>
      <c r="L174" s="30" t="n">
        <f aca="false">SUM(L175,L176)</f>
        <v>3216391.5</v>
      </c>
      <c r="M174" s="30" t="n">
        <f aca="false">SUM(M175,M176)</f>
        <v>4196424.22</v>
      </c>
      <c r="N174" s="30" t="n">
        <f aca="false">SUM(N175,N176)</f>
        <v>4907885.44</v>
      </c>
      <c r="O174" s="30" t="n">
        <f aca="false">SUM(O175,O176)</f>
        <v>1200000</v>
      </c>
      <c r="P174" s="30" t="n">
        <f aca="false">SUM(P175,P176)</f>
        <v>800000</v>
      </c>
      <c r="Q174" s="76" t="n">
        <f aca="false">Q175+Q176</f>
        <v>800000</v>
      </c>
      <c r="R174" s="10" t="s">
        <v>179</v>
      </c>
      <c r="S174" s="10" t="s">
        <v>58</v>
      </c>
      <c r="T174" s="10" t="n">
        <v>100</v>
      </c>
      <c r="U174" s="10" t="n">
        <v>100</v>
      </c>
      <c r="V174" s="10" t="n">
        <v>100</v>
      </c>
      <c r="W174" s="10" t="n">
        <v>100</v>
      </c>
      <c r="X174" s="10" t="n">
        <v>100</v>
      </c>
      <c r="Y174" s="10" t="n">
        <v>100</v>
      </c>
      <c r="Z174" s="10" t="n">
        <v>100</v>
      </c>
      <c r="AA174" s="18" t="n">
        <v>100</v>
      </c>
      <c r="AB174" s="38" t="n">
        <v>100</v>
      </c>
    </row>
    <row r="175" customFormat="false" ht="51" hidden="false" customHeight="false" outlineLevel="0" collapsed="false">
      <c r="A175" s="42"/>
      <c r="B175" s="34"/>
      <c r="C175" s="10"/>
      <c r="D175" s="10"/>
      <c r="E175" s="10"/>
      <c r="F175" s="33" t="s">
        <v>30</v>
      </c>
      <c r="G175" s="29"/>
      <c r="H175" s="29"/>
      <c r="I175" s="30" t="n">
        <f aca="false">SUM(J175:P175)</f>
        <v>4731441.54</v>
      </c>
      <c r="J175" s="30" t="n">
        <v>800000</v>
      </c>
      <c r="K175" s="30" t="n">
        <v>803401.78</v>
      </c>
      <c r="L175" s="30" t="n">
        <v>269215.5</v>
      </c>
      <c r="M175" s="30" t="n">
        <v>613429.99</v>
      </c>
      <c r="N175" s="30" t="n">
        <v>245394.27</v>
      </c>
      <c r="O175" s="30" t="n">
        <v>1200000</v>
      </c>
      <c r="P175" s="30" t="n">
        <v>800000</v>
      </c>
      <c r="Q175" s="76" t="n">
        <v>800000</v>
      </c>
      <c r="R175" s="10"/>
      <c r="S175" s="10"/>
      <c r="T175" s="10"/>
      <c r="U175" s="10"/>
      <c r="V175" s="10"/>
      <c r="W175" s="10"/>
      <c r="X175" s="10"/>
      <c r="Y175" s="10"/>
      <c r="Z175" s="10"/>
      <c r="AA175" s="18"/>
      <c r="AB175" s="38"/>
    </row>
    <row r="176" customFormat="false" ht="38.25" hidden="false" customHeight="false" outlineLevel="0" collapsed="false">
      <c r="A176" s="42"/>
      <c r="B176" s="34"/>
      <c r="C176" s="10"/>
      <c r="D176" s="10"/>
      <c r="E176" s="10"/>
      <c r="F176" s="29" t="s">
        <v>31</v>
      </c>
      <c r="G176" s="29"/>
      <c r="H176" s="29"/>
      <c r="I176" s="30" t="n">
        <f aca="false">SUM(J176:P176)</f>
        <v>16045414.62</v>
      </c>
      <c r="J176" s="30" t="n">
        <v>2233736</v>
      </c>
      <c r="K176" s="30" t="n">
        <v>2619017.22</v>
      </c>
      <c r="L176" s="30" t="n">
        <v>2947176</v>
      </c>
      <c r="M176" s="30" t="n">
        <v>3582994.23</v>
      </c>
      <c r="N176" s="30" t="n">
        <v>4662491.17</v>
      </c>
      <c r="O176" s="30" t="n">
        <v>0</v>
      </c>
      <c r="P176" s="30" t="n">
        <v>0</v>
      </c>
      <c r="Q176" s="76" t="n">
        <v>0</v>
      </c>
      <c r="R176" s="10"/>
      <c r="S176" s="10"/>
      <c r="T176" s="10"/>
      <c r="U176" s="10"/>
      <c r="V176" s="10"/>
      <c r="W176" s="10"/>
      <c r="X176" s="10"/>
      <c r="Y176" s="10"/>
      <c r="Z176" s="10"/>
      <c r="AA176" s="18"/>
      <c r="AB176" s="38"/>
    </row>
    <row r="177" s="118" customFormat="true" ht="12.75" hidden="false" customHeight="true" outlineLevel="0" collapsed="false">
      <c r="A177" s="111" t="s">
        <v>180</v>
      </c>
      <c r="B177" s="111"/>
      <c r="C177" s="112" t="n">
        <v>2020</v>
      </c>
      <c r="D177" s="112" t="n">
        <v>2027</v>
      </c>
      <c r="E177" s="112" t="s">
        <v>181</v>
      </c>
      <c r="F177" s="131" t="s">
        <v>29</v>
      </c>
      <c r="G177" s="111"/>
      <c r="H177" s="111"/>
      <c r="I177" s="115" t="n">
        <f aca="false">SUM(J177,K177,L177,M177,N177,O177,P177)</f>
        <v>26501213.15</v>
      </c>
      <c r="J177" s="115" t="n">
        <f aca="false">SUM(J178:J179)</f>
        <v>3178441.43</v>
      </c>
      <c r="K177" s="115" t="n">
        <f aca="false">SUM(K178:K179)</f>
        <v>3590243.22</v>
      </c>
      <c r="L177" s="115" t="n">
        <f aca="false">L178+L179</f>
        <v>3589292.72</v>
      </c>
      <c r="M177" s="115" t="n">
        <f aca="false">SUM(M178,M179)</f>
        <v>4393110</v>
      </c>
      <c r="N177" s="115" t="n">
        <f aca="false">SUM(N178,N179)</f>
        <v>5155555.61</v>
      </c>
      <c r="O177" s="116" t="n">
        <f aca="false">SUM(O178,O179)</f>
        <v>4473870.17</v>
      </c>
      <c r="P177" s="116" t="n">
        <f aca="false">SUM(P178,P179)</f>
        <v>2120700</v>
      </c>
      <c r="Q177" s="132" t="n">
        <f aca="false">Q178+Q179</f>
        <v>1052500</v>
      </c>
      <c r="R177" s="112" t="s">
        <v>22</v>
      </c>
      <c r="S177" s="112" t="s">
        <v>22</v>
      </c>
      <c r="T177" s="112" t="s">
        <v>22</v>
      </c>
      <c r="U177" s="112" t="s">
        <v>22</v>
      </c>
      <c r="V177" s="112" t="s">
        <v>22</v>
      </c>
      <c r="W177" s="112" t="s">
        <v>22</v>
      </c>
      <c r="X177" s="112" t="s">
        <v>22</v>
      </c>
      <c r="Y177" s="112" t="s">
        <v>22</v>
      </c>
      <c r="Z177" s="112" t="s">
        <v>23</v>
      </c>
      <c r="AA177" s="117" t="s">
        <v>22</v>
      </c>
      <c r="AB177" s="117" t="s">
        <v>22</v>
      </c>
    </row>
    <row r="178" s="118" customFormat="true" ht="54.75" hidden="false" customHeight="true" outlineLevel="0" collapsed="false">
      <c r="A178" s="111"/>
      <c r="B178" s="111"/>
      <c r="C178" s="112"/>
      <c r="D178" s="112"/>
      <c r="E178" s="112"/>
      <c r="F178" s="133" t="s">
        <v>30</v>
      </c>
      <c r="G178" s="111"/>
      <c r="H178" s="111"/>
      <c r="I178" s="115" t="n">
        <f aca="false">SUM(J178,K178,L178,M178,N178,O178,P178)</f>
        <v>10455798.53</v>
      </c>
      <c r="J178" s="115" t="n">
        <f aca="false">J148</f>
        <v>944705.43</v>
      </c>
      <c r="K178" s="115" t="n">
        <f aca="false">K148</f>
        <v>971226</v>
      </c>
      <c r="L178" s="115" t="n">
        <f aca="false">L148</f>
        <v>642116.72</v>
      </c>
      <c r="M178" s="115" t="n">
        <f aca="false">M148</f>
        <v>810115.77</v>
      </c>
      <c r="N178" s="115" t="n">
        <f aca="false">N148</f>
        <v>493064.44</v>
      </c>
      <c r="O178" s="116" t="n">
        <f aca="false">O148</f>
        <v>4473870.17</v>
      </c>
      <c r="P178" s="116" t="n">
        <f aca="false">P148</f>
        <v>2120700</v>
      </c>
      <c r="Q178" s="132" t="n">
        <f aca="false">Q148</f>
        <v>1052500</v>
      </c>
      <c r="R178" s="112"/>
      <c r="S178" s="112"/>
      <c r="T178" s="112"/>
      <c r="U178" s="112"/>
      <c r="V178" s="112"/>
      <c r="W178" s="112"/>
      <c r="X178" s="112"/>
      <c r="Y178" s="112"/>
      <c r="Z178" s="112"/>
      <c r="AA178" s="117"/>
      <c r="AB178" s="117"/>
    </row>
    <row r="179" s="118" customFormat="true" ht="39" hidden="false" customHeight="true" outlineLevel="0" collapsed="false">
      <c r="A179" s="111"/>
      <c r="B179" s="111"/>
      <c r="C179" s="112"/>
      <c r="D179" s="112"/>
      <c r="E179" s="112"/>
      <c r="F179" s="131" t="s">
        <v>31</v>
      </c>
      <c r="G179" s="111"/>
      <c r="H179" s="111"/>
      <c r="I179" s="115" t="n">
        <f aca="false">SUM(J179,K179,L179,M179,N179,O179,P179)</f>
        <v>16045414.62</v>
      </c>
      <c r="J179" s="115" t="n">
        <f aca="false">J149</f>
        <v>2233736</v>
      </c>
      <c r="K179" s="115" t="n">
        <f aca="false">K149</f>
        <v>2619017.22</v>
      </c>
      <c r="L179" s="115" t="n">
        <v>2947176</v>
      </c>
      <c r="M179" s="115" t="n">
        <f aca="false">M149</f>
        <v>3582994.23</v>
      </c>
      <c r="N179" s="115" t="n">
        <f aca="false">N149</f>
        <v>4662491.17</v>
      </c>
      <c r="O179" s="116" t="n">
        <f aca="false">O149</f>
        <v>0</v>
      </c>
      <c r="P179" s="116" t="n">
        <f aca="false">P149</f>
        <v>0</v>
      </c>
      <c r="Q179" s="132" t="n">
        <v>0</v>
      </c>
      <c r="R179" s="112"/>
      <c r="S179" s="112"/>
      <c r="T179" s="112"/>
      <c r="U179" s="112"/>
      <c r="V179" s="112"/>
      <c r="W179" s="112"/>
      <c r="X179" s="112"/>
      <c r="Y179" s="112"/>
      <c r="Z179" s="112"/>
      <c r="AA179" s="117"/>
      <c r="AB179" s="117"/>
    </row>
    <row r="180" s="134" customFormat="true" ht="51.75" hidden="false" customHeight="true" outlineLevel="0" collapsed="false">
      <c r="A180" s="20" t="s">
        <v>182</v>
      </c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</row>
    <row r="181" s="27" customFormat="true" ht="96.6" hidden="false" customHeight="true" outlineLevel="0" collapsed="false">
      <c r="A181" s="21" t="s">
        <v>183</v>
      </c>
      <c r="B181" s="21"/>
      <c r="C181" s="22" t="n">
        <v>2020</v>
      </c>
      <c r="D181" s="22" t="n">
        <v>2027</v>
      </c>
      <c r="E181" s="22" t="s">
        <v>22</v>
      </c>
      <c r="F181" s="10" t="s">
        <v>22</v>
      </c>
      <c r="G181" s="22"/>
      <c r="H181" s="22"/>
      <c r="I181" s="122" t="s">
        <v>22</v>
      </c>
      <c r="J181" s="22" t="s">
        <v>22</v>
      </c>
      <c r="K181" s="122" t="s">
        <v>22</v>
      </c>
      <c r="L181" s="122" t="s">
        <v>22</v>
      </c>
      <c r="M181" s="122" t="s">
        <v>22</v>
      </c>
      <c r="N181" s="122" t="s">
        <v>22</v>
      </c>
      <c r="O181" s="122" t="s">
        <v>22</v>
      </c>
      <c r="P181" s="122" t="s">
        <v>22</v>
      </c>
      <c r="Q181" s="22" t="s">
        <v>22</v>
      </c>
      <c r="R181" s="22" t="s">
        <v>22</v>
      </c>
      <c r="S181" s="22" t="s">
        <v>22</v>
      </c>
      <c r="T181" s="22" t="s">
        <v>22</v>
      </c>
      <c r="U181" s="22" t="s">
        <v>22</v>
      </c>
      <c r="V181" s="22" t="s">
        <v>22</v>
      </c>
      <c r="W181" s="22" t="s">
        <v>22</v>
      </c>
      <c r="X181" s="22" t="s">
        <v>22</v>
      </c>
      <c r="Y181" s="22" t="s">
        <v>22</v>
      </c>
      <c r="Z181" s="22" t="s">
        <v>23</v>
      </c>
      <c r="AA181" s="23" t="s">
        <v>22</v>
      </c>
      <c r="AB181" s="22" t="s">
        <v>22</v>
      </c>
    </row>
    <row r="182" customFormat="false" ht="116.25" hidden="false" customHeight="true" outlineLevel="0" collapsed="false">
      <c r="A182" s="28" t="s">
        <v>184</v>
      </c>
      <c r="B182" s="28"/>
      <c r="C182" s="10" t="n">
        <v>2020</v>
      </c>
      <c r="D182" s="10" t="n">
        <v>2027</v>
      </c>
      <c r="E182" s="10" t="s">
        <v>22</v>
      </c>
      <c r="F182" s="10" t="s">
        <v>22</v>
      </c>
      <c r="G182" s="10"/>
      <c r="H182" s="10"/>
      <c r="I182" s="135" t="s">
        <v>22</v>
      </c>
      <c r="J182" s="135" t="s">
        <v>22</v>
      </c>
      <c r="K182" s="135" t="s">
        <v>22</v>
      </c>
      <c r="L182" s="135" t="s">
        <v>22</v>
      </c>
      <c r="M182" s="135" t="s">
        <v>22</v>
      </c>
      <c r="N182" s="135" t="s">
        <v>22</v>
      </c>
      <c r="O182" s="135" t="s">
        <v>22</v>
      </c>
      <c r="P182" s="135" t="s">
        <v>22</v>
      </c>
      <c r="Q182" s="22" t="s">
        <v>22</v>
      </c>
      <c r="R182" s="10" t="s">
        <v>22</v>
      </c>
      <c r="S182" s="10" t="s">
        <v>22</v>
      </c>
      <c r="T182" s="10" t="s">
        <v>22</v>
      </c>
      <c r="U182" s="10" t="s">
        <v>22</v>
      </c>
      <c r="V182" s="10" t="s">
        <v>22</v>
      </c>
      <c r="W182" s="10" t="s">
        <v>22</v>
      </c>
      <c r="X182" s="10" t="s">
        <v>22</v>
      </c>
      <c r="Y182" s="10" t="s">
        <v>22</v>
      </c>
      <c r="Z182" s="10" t="s">
        <v>23</v>
      </c>
      <c r="AA182" s="18" t="s">
        <v>22</v>
      </c>
      <c r="AB182" s="22" t="s">
        <v>22</v>
      </c>
    </row>
    <row r="183" customFormat="false" ht="43.5" hidden="false" customHeight="true" outlineLevel="0" collapsed="false">
      <c r="A183" s="10"/>
      <c r="B183" s="34" t="s">
        <v>185</v>
      </c>
      <c r="C183" s="10" t="n">
        <v>2020</v>
      </c>
      <c r="D183" s="10" t="n">
        <v>2027</v>
      </c>
      <c r="E183" s="10" t="s">
        <v>186</v>
      </c>
      <c r="F183" s="29" t="s">
        <v>29</v>
      </c>
      <c r="G183" s="29"/>
      <c r="H183" s="29"/>
      <c r="I183" s="31" t="n">
        <f aca="false">SUM(J183:P183)</f>
        <v>1289645.57</v>
      </c>
      <c r="J183" s="31" t="n">
        <f aca="false">SUM(J184:J185)</f>
        <v>217886.63</v>
      </c>
      <c r="K183" s="31" t="n">
        <f aca="false">SUM(K184:K185)</f>
        <v>0</v>
      </c>
      <c r="L183" s="31" t="n">
        <f aca="false">SUM(L184:L185)</f>
        <v>589008.94</v>
      </c>
      <c r="M183" s="31" t="n">
        <f aca="false">SUM(M184:M185)</f>
        <v>12580</v>
      </c>
      <c r="N183" s="31" t="n">
        <f aca="false">SUM(N184:N185)</f>
        <v>10170</v>
      </c>
      <c r="O183" s="31" t="n">
        <f aca="false">SUM(O184:O185)</f>
        <v>410000</v>
      </c>
      <c r="P183" s="31" t="n">
        <f aca="false">SUM(P184:P185)</f>
        <v>50000</v>
      </c>
      <c r="Q183" s="76" t="n">
        <f aca="false">Q184+Q185</f>
        <v>50000</v>
      </c>
      <c r="R183" s="10" t="s">
        <v>22</v>
      </c>
      <c r="S183" s="10" t="s">
        <v>22</v>
      </c>
      <c r="T183" s="10" t="s">
        <v>22</v>
      </c>
      <c r="U183" s="10" t="s">
        <v>22</v>
      </c>
      <c r="V183" s="10" t="s">
        <v>22</v>
      </c>
      <c r="W183" s="10" t="s">
        <v>22</v>
      </c>
      <c r="X183" s="10" t="s">
        <v>22</v>
      </c>
      <c r="Y183" s="10" t="s">
        <v>22</v>
      </c>
      <c r="Z183" s="10" t="s">
        <v>23</v>
      </c>
      <c r="AA183" s="18" t="s">
        <v>22</v>
      </c>
      <c r="AB183" s="18" t="s">
        <v>22</v>
      </c>
    </row>
    <row r="184" customFormat="false" ht="55.9" hidden="false" customHeight="true" outlineLevel="0" collapsed="false">
      <c r="A184" s="10"/>
      <c r="B184" s="34"/>
      <c r="C184" s="10"/>
      <c r="D184" s="10"/>
      <c r="E184" s="10"/>
      <c r="F184" s="33" t="s">
        <v>30</v>
      </c>
      <c r="G184" s="29"/>
      <c r="H184" s="29"/>
      <c r="I184" s="31" t="n">
        <f aca="false">SUM(J184:P184)</f>
        <v>682750</v>
      </c>
      <c r="J184" s="31" t="n">
        <f aca="false">J187+J202+J211</f>
        <v>100000</v>
      </c>
      <c r="K184" s="31" t="n">
        <f aca="false">K187+K202+K211</f>
        <v>0</v>
      </c>
      <c r="L184" s="31" t="n">
        <f aca="false">L187+L202+L211</f>
        <v>100000</v>
      </c>
      <c r="M184" s="31" t="n">
        <f aca="false">M187+M202+M211</f>
        <v>12580</v>
      </c>
      <c r="N184" s="31" t="n">
        <f aca="false">N187+N202+N211</f>
        <v>10170</v>
      </c>
      <c r="O184" s="31" t="n">
        <f aca="false">O187+O202+O211</f>
        <v>410000</v>
      </c>
      <c r="P184" s="31" t="n">
        <f aca="false">P187+P202+P211</f>
        <v>50000</v>
      </c>
      <c r="Q184" s="76" t="n">
        <f aca="false">Q187+Q202+Q211</f>
        <v>50000</v>
      </c>
      <c r="R184" s="10"/>
      <c r="S184" s="10"/>
      <c r="T184" s="10"/>
      <c r="U184" s="10"/>
      <c r="V184" s="10"/>
      <c r="W184" s="10"/>
      <c r="X184" s="10"/>
      <c r="Y184" s="10"/>
      <c r="Z184" s="10"/>
      <c r="AA184" s="18"/>
      <c r="AB184" s="18"/>
    </row>
    <row r="185" customFormat="false" ht="42" hidden="false" customHeight="true" outlineLevel="0" collapsed="false">
      <c r="A185" s="10"/>
      <c r="B185" s="34"/>
      <c r="C185" s="10"/>
      <c r="D185" s="10"/>
      <c r="E185" s="10"/>
      <c r="F185" s="39" t="s">
        <v>31</v>
      </c>
      <c r="G185" s="29"/>
      <c r="H185" s="29"/>
      <c r="I185" s="31" t="n">
        <f aca="false">SUM(J185:P185)</f>
        <v>606895.57</v>
      </c>
      <c r="J185" s="31" t="n">
        <f aca="false">J188+J203+J212</f>
        <v>117886.63</v>
      </c>
      <c r="K185" s="31" t="n">
        <f aca="false">K188+K203+J212</f>
        <v>0</v>
      </c>
      <c r="L185" s="31" t="n">
        <f aca="false">L188+L203+L212</f>
        <v>489008.94</v>
      </c>
      <c r="M185" s="31" t="n">
        <f aca="false">M188+M203+M212</f>
        <v>0</v>
      </c>
      <c r="N185" s="31" t="n">
        <f aca="false">N188+N203+N212</f>
        <v>0</v>
      </c>
      <c r="O185" s="31" t="n">
        <f aca="false">O188+O203+O212</f>
        <v>0</v>
      </c>
      <c r="P185" s="31" t="n">
        <f aca="false">P188+P203+P212</f>
        <v>0</v>
      </c>
      <c r="Q185" s="76" t="n">
        <f aca="false">Q188+Q203+Q212</f>
        <v>0</v>
      </c>
      <c r="R185" s="10"/>
      <c r="S185" s="10"/>
      <c r="T185" s="10"/>
      <c r="U185" s="10"/>
      <c r="V185" s="10"/>
      <c r="W185" s="10"/>
      <c r="X185" s="10"/>
      <c r="Y185" s="10"/>
      <c r="Z185" s="10"/>
      <c r="AA185" s="18"/>
      <c r="AB185" s="18"/>
    </row>
    <row r="186" customFormat="false" ht="42" hidden="false" customHeight="true" outlineLevel="0" collapsed="false">
      <c r="A186" s="10" t="n">
        <v>1</v>
      </c>
      <c r="B186" s="34" t="s">
        <v>187</v>
      </c>
      <c r="C186" s="10" t="n">
        <v>2020</v>
      </c>
      <c r="D186" s="10" t="n">
        <v>2027</v>
      </c>
      <c r="E186" s="10" t="s">
        <v>186</v>
      </c>
      <c r="F186" s="29" t="s">
        <v>29</v>
      </c>
      <c r="G186" s="29"/>
      <c r="H186" s="29"/>
      <c r="I186" s="31" t="n">
        <f aca="false">SUM(J186,K186,L186,M186,N186,O186,P186)</f>
        <v>482250</v>
      </c>
      <c r="J186" s="31" t="n">
        <f aca="false">SUM(J189,J192,J195)</f>
        <v>0</v>
      </c>
      <c r="K186" s="31" t="n">
        <f aca="false">SUM(K189,K192,K195)</f>
        <v>0</v>
      </c>
      <c r="L186" s="31" t="n">
        <f aca="false">SUM(L189,L192,L195)</f>
        <v>0</v>
      </c>
      <c r="M186" s="31" t="n">
        <f aca="false">SUM(M189,M192,M195)</f>
        <v>12580</v>
      </c>
      <c r="N186" s="31" t="n">
        <f aca="false">SUM(N189,N192,N195,N199)</f>
        <v>10170</v>
      </c>
      <c r="O186" s="31" t="n">
        <f aca="false">SUM(O189,O192,O195)</f>
        <v>409500</v>
      </c>
      <c r="P186" s="31" t="n">
        <f aca="false">SUM(P189,P192,P195)</f>
        <v>50000</v>
      </c>
      <c r="Q186" s="76" t="n">
        <f aca="false">Q187+Q188</f>
        <v>50000</v>
      </c>
      <c r="R186" s="10" t="s">
        <v>22</v>
      </c>
      <c r="S186" s="10" t="s">
        <v>22</v>
      </c>
      <c r="T186" s="10" t="s">
        <v>22</v>
      </c>
      <c r="U186" s="10" t="s">
        <v>22</v>
      </c>
      <c r="V186" s="10" t="s">
        <v>22</v>
      </c>
      <c r="W186" s="10" t="s">
        <v>22</v>
      </c>
      <c r="X186" s="10" t="s">
        <v>22</v>
      </c>
      <c r="Y186" s="10" t="s">
        <v>22</v>
      </c>
      <c r="Z186" s="10" t="s">
        <v>23</v>
      </c>
      <c r="AA186" s="18" t="s">
        <v>22</v>
      </c>
      <c r="AB186" s="18" t="s">
        <v>22</v>
      </c>
    </row>
    <row r="187" customFormat="false" ht="54" hidden="false" customHeight="true" outlineLevel="0" collapsed="false">
      <c r="A187" s="10"/>
      <c r="B187" s="34"/>
      <c r="C187" s="10"/>
      <c r="D187" s="10"/>
      <c r="E187" s="10"/>
      <c r="F187" s="33" t="s">
        <v>30</v>
      </c>
      <c r="G187" s="29"/>
      <c r="H187" s="29"/>
      <c r="I187" s="31" t="n">
        <f aca="false">SUM(J187,K187,L187,M187,N187,O187,P187)</f>
        <v>482750</v>
      </c>
      <c r="J187" s="31" t="n">
        <f aca="false">J190+J193+J196</f>
        <v>0</v>
      </c>
      <c r="K187" s="31" t="n">
        <f aca="false">K190+K193+K196</f>
        <v>0</v>
      </c>
      <c r="L187" s="31" t="n">
        <f aca="false">L190+L193+L196</f>
        <v>0</v>
      </c>
      <c r="M187" s="31" t="n">
        <f aca="false">SUM(M190,M193,M196)</f>
        <v>12580</v>
      </c>
      <c r="N187" s="31" t="n">
        <f aca="false">N190+N193+N196+N199</f>
        <v>10170</v>
      </c>
      <c r="O187" s="31" t="n">
        <f aca="false">O190+O193+O196+O199</f>
        <v>410000</v>
      </c>
      <c r="P187" s="31" t="n">
        <f aca="false">P190+P193+P196+P199</f>
        <v>50000</v>
      </c>
      <c r="Q187" s="76" t="n">
        <f aca="false">Q190+Q193+Q196+Q199</f>
        <v>50000</v>
      </c>
      <c r="R187" s="10"/>
      <c r="S187" s="10"/>
      <c r="T187" s="10"/>
      <c r="U187" s="10"/>
      <c r="V187" s="10"/>
      <c r="W187" s="10"/>
      <c r="X187" s="10"/>
      <c r="Y187" s="10"/>
      <c r="Z187" s="10"/>
      <c r="AA187" s="18"/>
      <c r="AB187" s="18"/>
    </row>
    <row r="188" customFormat="false" ht="38.25" hidden="false" customHeight="false" outlineLevel="0" collapsed="false">
      <c r="A188" s="10"/>
      <c r="B188" s="34"/>
      <c r="C188" s="10"/>
      <c r="D188" s="10"/>
      <c r="E188" s="10"/>
      <c r="F188" s="39" t="s">
        <v>31</v>
      </c>
      <c r="G188" s="29"/>
      <c r="H188" s="29"/>
      <c r="I188" s="31" t="n">
        <f aca="false">SUM(J188,K188,L188,M188,N188,O188,P188)</f>
        <v>0</v>
      </c>
      <c r="J188" s="31" t="n">
        <f aca="false">SUM(J191,J194,J197)</f>
        <v>0</v>
      </c>
      <c r="K188" s="31" t="n">
        <f aca="false">SUM(K191,K194,K197)</f>
        <v>0</v>
      </c>
      <c r="L188" s="31" t="n">
        <f aca="false">SUM(L191,L194,L197)</f>
        <v>0</v>
      </c>
      <c r="M188" s="31" t="n">
        <f aca="false">SUM(M191,M194,M197)</f>
        <v>0</v>
      </c>
      <c r="N188" s="31" t="n">
        <f aca="false">SUM(N191,N194,N197)</f>
        <v>0</v>
      </c>
      <c r="O188" s="31" t="n">
        <f aca="false">SUM(O191,O194,O197)</f>
        <v>0</v>
      </c>
      <c r="P188" s="31" t="n">
        <f aca="false">SUM(P191,P194,P197)</f>
        <v>0</v>
      </c>
      <c r="Q188" s="76" t="n">
        <f aca="false">Q191+Q194+Q197+Q200</f>
        <v>0</v>
      </c>
      <c r="R188" s="10"/>
      <c r="S188" s="10"/>
      <c r="T188" s="10"/>
      <c r="U188" s="10"/>
      <c r="V188" s="10"/>
      <c r="W188" s="10"/>
      <c r="X188" s="10"/>
      <c r="Y188" s="10"/>
      <c r="Z188" s="10"/>
      <c r="AA188" s="18"/>
      <c r="AB188" s="18"/>
    </row>
    <row r="189" customFormat="false" ht="21" hidden="false" customHeight="true" outlineLevel="0" collapsed="false">
      <c r="A189" s="36" t="s">
        <v>33</v>
      </c>
      <c r="B189" s="34" t="s">
        <v>188</v>
      </c>
      <c r="C189" s="10" t="n">
        <v>2020</v>
      </c>
      <c r="D189" s="10" t="n">
        <v>2027</v>
      </c>
      <c r="E189" s="10" t="s">
        <v>186</v>
      </c>
      <c r="F189" s="29" t="s">
        <v>29</v>
      </c>
      <c r="G189" s="29" t="s">
        <v>189</v>
      </c>
      <c r="H189" s="29"/>
      <c r="I189" s="31" t="n">
        <f aca="false">SUM(I190:I191)</f>
        <v>0</v>
      </c>
      <c r="J189" s="31" t="n">
        <f aca="false">SUM(J190:J191)</f>
        <v>0</v>
      </c>
      <c r="K189" s="31" t="n">
        <f aca="false">SUM(K190:K191)</f>
        <v>0</v>
      </c>
      <c r="L189" s="31" t="n">
        <f aca="false">SUM(L190:L191)</f>
        <v>0</v>
      </c>
      <c r="M189" s="31" t="n">
        <f aca="false">SUM(M190:M191)</f>
        <v>0</v>
      </c>
      <c r="N189" s="31" t="n">
        <f aca="false">SUM(N190:N191)</f>
        <v>0</v>
      </c>
      <c r="O189" s="31" t="n">
        <f aca="false">SUM(O190:O191)</f>
        <v>0</v>
      </c>
      <c r="P189" s="31" t="n">
        <f aca="false">SUM(P190:P191)</f>
        <v>0</v>
      </c>
      <c r="Q189" s="76" t="n">
        <f aca="false">Q190+Q191</f>
        <v>0</v>
      </c>
      <c r="R189" s="10" t="s">
        <v>190</v>
      </c>
      <c r="S189" s="10" t="s">
        <v>62</v>
      </c>
      <c r="T189" s="136" t="n">
        <v>0</v>
      </c>
      <c r="U189" s="137" t="n">
        <v>0</v>
      </c>
      <c r="V189" s="10" t="n">
        <v>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8" t="n">
        <v>0</v>
      </c>
      <c r="AB189" s="18" t="n">
        <v>0</v>
      </c>
    </row>
    <row r="190" customFormat="false" ht="59.25" hidden="false" customHeight="true" outlineLevel="0" collapsed="false">
      <c r="A190" s="36"/>
      <c r="B190" s="34"/>
      <c r="C190" s="10"/>
      <c r="D190" s="10"/>
      <c r="E190" s="10"/>
      <c r="F190" s="33" t="s">
        <v>30</v>
      </c>
      <c r="G190" s="29"/>
      <c r="H190" s="29"/>
      <c r="I190" s="31" t="n">
        <f aca="false">SUM(J190,K190,L190,M190,N190,O190,P190)</f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/>
      <c r="P190" s="31" t="n">
        <v>0</v>
      </c>
      <c r="Q190" s="76" t="n">
        <v>0</v>
      </c>
      <c r="R190" s="10"/>
      <c r="S190" s="10"/>
      <c r="T190" s="136"/>
      <c r="U190" s="137"/>
      <c r="V190" s="10"/>
      <c r="W190" s="10"/>
      <c r="X190" s="10"/>
      <c r="Y190" s="10"/>
      <c r="Z190" s="10"/>
      <c r="AA190" s="18"/>
      <c r="AB190" s="18"/>
    </row>
    <row r="191" customFormat="false" ht="38.25" hidden="false" customHeight="false" outlineLevel="0" collapsed="false">
      <c r="A191" s="36"/>
      <c r="B191" s="34"/>
      <c r="C191" s="10"/>
      <c r="D191" s="10"/>
      <c r="E191" s="10"/>
      <c r="F191" s="29" t="s">
        <v>31</v>
      </c>
      <c r="G191" s="29"/>
      <c r="H191" s="29"/>
      <c r="I191" s="31" t="n">
        <f aca="false">SUM(J191:P191)</f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76" t="n">
        <v>0</v>
      </c>
      <c r="R191" s="10"/>
      <c r="S191" s="10"/>
      <c r="T191" s="136"/>
      <c r="U191" s="137"/>
      <c r="V191" s="10"/>
      <c r="W191" s="10"/>
      <c r="X191" s="10"/>
      <c r="Y191" s="10"/>
      <c r="Z191" s="10"/>
      <c r="AA191" s="18"/>
      <c r="AB191" s="18"/>
    </row>
    <row r="192" customFormat="false" ht="12.75" hidden="false" customHeight="true" outlineLevel="0" collapsed="false">
      <c r="A192" s="36" t="s">
        <v>39</v>
      </c>
      <c r="B192" s="34" t="s">
        <v>191</v>
      </c>
      <c r="C192" s="10" t="n">
        <v>2020</v>
      </c>
      <c r="D192" s="10" t="n">
        <v>2027</v>
      </c>
      <c r="E192" s="10" t="s">
        <v>186</v>
      </c>
      <c r="F192" s="29" t="s">
        <v>29</v>
      </c>
      <c r="G192" s="29" t="s">
        <v>192</v>
      </c>
      <c r="H192" s="29" t="s">
        <v>193</v>
      </c>
      <c r="I192" s="31" t="n">
        <f aca="false">SUM(I193,I194)</f>
        <v>82250</v>
      </c>
      <c r="J192" s="31" t="n">
        <f aca="false">SUM(J193:J194)</f>
        <v>0</v>
      </c>
      <c r="K192" s="31" t="n">
        <f aca="false">SUM(K193:K194)</f>
        <v>0</v>
      </c>
      <c r="L192" s="31" t="n">
        <f aca="false">SUM(L193:L194)</f>
        <v>0</v>
      </c>
      <c r="M192" s="31" t="n">
        <f aca="false">SUM(M193:M194)</f>
        <v>12580</v>
      </c>
      <c r="N192" s="31" t="n">
        <f aca="false">SUM(N193:N194)</f>
        <v>10170</v>
      </c>
      <c r="O192" s="31" t="n">
        <f aca="false">SUM(O193:O194)</f>
        <v>9500</v>
      </c>
      <c r="P192" s="31" t="n">
        <f aca="false">SUM(P193:P194)</f>
        <v>50000</v>
      </c>
      <c r="Q192" s="76" t="n">
        <f aca="false">Q193+Q194</f>
        <v>50000</v>
      </c>
      <c r="R192" s="10" t="s">
        <v>194</v>
      </c>
      <c r="S192" s="10" t="s">
        <v>62</v>
      </c>
      <c r="T192" s="10" t="n">
        <v>2</v>
      </c>
      <c r="U192" s="10" t="n">
        <v>0</v>
      </c>
      <c r="V192" s="10" t="n">
        <v>0</v>
      </c>
      <c r="W192" s="10" t="n">
        <v>0</v>
      </c>
      <c r="X192" s="10" t="n">
        <v>2</v>
      </c>
      <c r="Y192" s="10" t="n">
        <v>0</v>
      </c>
      <c r="Z192" s="10" t="n">
        <v>0</v>
      </c>
      <c r="AA192" s="18" t="n">
        <v>0</v>
      </c>
      <c r="AB192" s="18" t="n">
        <v>0</v>
      </c>
    </row>
    <row r="193" customFormat="false" ht="51" hidden="false" customHeight="false" outlineLevel="0" collapsed="false">
      <c r="A193" s="36"/>
      <c r="B193" s="34"/>
      <c r="C193" s="10"/>
      <c r="D193" s="10"/>
      <c r="E193" s="10"/>
      <c r="F193" s="33" t="s">
        <v>30</v>
      </c>
      <c r="G193" s="29"/>
      <c r="H193" s="29"/>
      <c r="I193" s="31" t="n">
        <f aca="false">SUM(J193,K193,L193,M193,N193,O193,P193)</f>
        <v>82250</v>
      </c>
      <c r="J193" s="31" t="n">
        <v>0</v>
      </c>
      <c r="K193" s="31" t="n">
        <v>0</v>
      </c>
      <c r="L193" s="31" t="n">
        <v>0</v>
      </c>
      <c r="M193" s="31" t="n">
        <v>12580</v>
      </c>
      <c r="N193" s="31" t="n">
        <v>10170</v>
      </c>
      <c r="O193" s="31" t="n">
        <v>9500</v>
      </c>
      <c r="P193" s="31" t="n">
        <v>50000</v>
      </c>
      <c r="Q193" s="76" t="n">
        <v>50000</v>
      </c>
      <c r="R193" s="10"/>
      <c r="S193" s="10"/>
      <c r="T193" s="10"/>
      <c r="U193" s="10"/>
      <c r="V193" s="10"/>
      <c r="W193" s="10"/>
      <c r="X193" s="10"/>
      <c r="Y193" s="10"/>
      <c r="Z193" s="10"/>
      <c r="AA193" s="18"/>
      <c r="AB193" s="18"/>
    </row>
    <row r="194" customFormat="false" ht="38.25" hidden="false" customHeight="false" outlineLevel="0" collapsed="false">
      <c r="A194" s="36"/>
      <c r="B194" s="34"/>
      <c r="C194" s="10"/>
      <c r="D194" s="10"/>
      <c r="E194" s="10"/>
      <c r="F194" s="29" t="s">
        <v>31</v>
      </c>
      <c r="G194" s="29"/>
      <c r="H194" s="29"/>
      <c r="I194" s="31" t="n">
        <f aca="false">SUM(J194:P194)</f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76" t="n">
        <v>0</v>
      </c>
      <c r="R194" s="10"/>
      <c r="S194" s="10"/>
      <c r="T194" s="10"/>
      <c r="U194" s="10"/>
      <c r="V194" s="10"/>
      <c r="W194" s="10"/>
      <c r="X194" s="10"/>
      <c r="Y194" s="10"/>
      <c r="Z194" s="10"/>
      <c r="AA194" s="18"/>
      <c r="AB194" s="18"/>
    </row>
    <row r="195" customFormat="false" ht="12.75" hidden="false" customHeight="true" outlineLevel="0" collapsed="false">
      <c r="A195" s="36" t="s">
        <v>43</v>
      </c>
      <c r="B195" s="34" t="s">
        <v>195</v>
      </c>
      <c r="C195" s="10" t="n">
        <v>2020</v>
      </c>
      <c r="D195" s="10" t="n">
        <v>2027</v>
      </c>
      <c r="E195" s="10" t="s">
        <v>186</v>
      </c>
      <c r="F195" s="29" t="s">
        <v>29</v>
      </c>
      <c r="G195" s="29"/>
      <c r="H195" s="29" t="s">
        <v>196</v>
      </c>
      <c r="I195" s="31" t="n">
        <f aca="false">SUM(J195,K195,L195,M195,N195,O195,P195)</f>
        <v>400000</v>
      </c>
      <c r="J195" s="31" t="n">
        <f aca="false">SUM(J196:J197)</f>
        <v>0</v>
      </c>
      <c r="K195" s="31" t="n">
        <f aca="false">SUM(K196:K197)</f>
        <v>0</v>
      </c>
      <c r="L195" s="31" t="n">
        <f aca="false">SUM(L196:L197)</f>
        <v>0</v>
      </c>
      <c r="M195" s="31" t="n">
        <f aca="false">SUM(M196:M197)</f>
        <v>0</v>
      </c>
      <c r="N195" s="31" t="n">
        <f aca="false">SUM(N196:N197)</f>
        <v>0</v>
      </c>
      <c r="O195" s="31" t="n">
        <f aca="false">SUM(O196:O197)</f>
        <v>400000</v>
      </c>
      <c r="P195" s="31" t="n">
        <f aca="false">SUM(P196:P197)</f>
        <v>0</v>
      </c>
      <c r="Q195" s="76" t="n">
        <f aca="false">Q196+Q197</f>
        <v>0</v>
      </c>
      <c r="R195" s="10" t="s">
        <v>197</v>
      </c>
      <c r="S195" s="10" t="s">
        <v>62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8" t="n">
        <v>0</v>
      </c>
      <c r="AB195" s="18" t="n">
        <v>0</v>
      </c>
    </row>
    <row r="196" customFormat="false" ht="51" hidden="false" customHeight="false" outlineLevel="0" collapsed="false">
      <c r="A196" s="36"/>
      <c r="B196" s="34"/>
      <c r="C196" s="10"/>
      <c r="D196" s="10"/>
      <c r="E196" s="10"/>
      <c r="F196" s="33" t="s">
        <v>30</v>
      </c>
      <c r="G196" s="29"/>
      <c r="H196" s="29"/>
      <c r="I196" s="31" t="n">
        <f aca="false">SUM(J196,K196,L196,M196,N196,O196,P196)</f>
        <v>40000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400000</v>
      </c>
      <c r="P196" s="31" t="n">
        <v>0</v>
      </c>
      <c r="Q196" s="76" t="n">
        <v>0</v>
      </c>
      <c r="R196" s="10"/>
      <c r="S196" s="10"/>
      <c r="T196" s="10"/>
      <c r="U196" s="10"/>
      <c r="V196" s="10"/>
      <c r="W196" s="10"/>
      <c r="X196" s="10"/>
      <c r="Y196" s="10"/>
      <c r="Z196" s="10"/>
      <c r="AA196" s="18"/>
      <c r="AB196" s="18"/>
    </row>
    <row r="197" customFormat="false" ht="38.25" hidden="false" customHeight="false" outlineLevel="0" collapsed="false">
      <c r="A197" s="36"/>
      <c r="B197" s="34"/>
      <c r="C197" s="10"/>
      <c r="D197" s="10"/>
      <c r="E197" s="10"/>
      <c r="F197" s="29" t="s">
        <v>31</v>
      </c>
      <c r="G197" s="29"/>
      <c r="H197" s="29"/>
      <c r="I197" s="31" t="n">
        <f aca="false">SUM(J197:P197)</f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76" t="n">
        <v>0</v>
      </c>
      <c r="R197" s="10"/>
      <c r="S197" s="10"/>
      <c r="T197" s="10"/>
      <c r="U197" s="10"/>
      <c r="V197" s="10"/>
      <c r="W197" s="10"/>
      <c r="X197" s="10"/>
      <c r="Y197" s="10"/>
      <c r="Z197" s="10"/>
      <c r="AA197" s="18"/>
      <c r="AB197" s="18"/>
    </row>
    <row r="198" s="1" customFormat="true" ht="12.75" hidden="false" customHeight="true" outlineLevel="0" collapsed="false">
      <c r="A198" s="36" t="s">
        <v>48</v>
      </c>
      <c r="B198" s="34" t="s">
        <v>198</v>
      </c>
      <c r="C198" s="10" t="n">
        <v>2020</v>
      </c>
      <c r="D198" s="10" t="n">
        <v>2027</v>
      </c>
      <c r="E198" s="10" t="s">
        <v>186</v>
      </c>
      <c r="F198" s="29" t="s">
        <v>29</v>
      </c>
      <c r="G198" s="29"/>
      <c r="H198" s="29" t="s">
        <v>196</v>
      </c>
      <c r="I198" s="31" t="n">
        <f aca="false">SUM(J198,K198,L198,M198,N198,O198,P198)</f>
        <v>500</v>
      </c>
      <c r="J198" s="31" t="n">
        <f aca="false">SUM(J199:J200)</f>
        <v>0</v>
      </c>
      <c r="K198" s="31" t="n">
        <f aca="false">SUM(K199:K200)</f>
        <v>0</v>
      </c>
      <c r="L198" s="31" t="n">
        <f aca="false">SUM(L199:L200)</f>
        <v>0</v>
      </c>
      <c r="M198" s="31" t="n">
        <f aca="false">SUM(M199:M200)</f>
        <v>0</v>
      </c>
      <c r="N198" s="31" t="n">
        <f aca="false">SUM(N199:N200)</f>
        <v>0</v>
      </c>
      <c r="O198" s="31" t="n">
        <f aca="false">SUM(O199:O200)</f>
        <v>500</v>
      </c>
      <c r="P198" s="31" t="n">
        <f aca="false">SUM(P199:P200)</f>
        <v>0</v>
      </c>
      <c r="Q198" s="76" t="n">
        <f aca="false">Q199+Q200</f>
        <v>0</v>
      </c>
      <c r="R198" s="10" t="s">
        <v>197</v>
      </c>
      <c r="S198" s="10" t="s">
        <v>62</v>
      </c>
      <c r="T198" s="10" t="n">
        <v>1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1</v>
      </c>
      <c r="Z198" s="10" t="n">
        <v>0</v>
      </c>
      <c r="AA198" s="18" t="n">
        <v>0</v>
      </c>
      <c r="AB198" s="18" t="n">
        <v>0</v>
      </c>
    </row>
    <row r="199" s="1" customFormat="true" ht="51" hidden="false" customHeight="false" outlineLevel="0" collapsed="false">
      <c r="A199" s="36"/>
      <c r="B199" s="34"/>
      <c r="C199" s="10"/>
      <c r="D199" s="10"/>
      <c r="E199" s="10"/>
      <c r="F199" s="33" t="s">
        <v>30</v>
      </c>
      <c r="G199" s="29"/>
      <c r="H199" s="29"/>
      <c r="I199" s="31" t="n">
        <f aca="false">SUM(J199,K199,L199,M199,N199,O199,P199)</f>
        <v>50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500</v>
      </c>
      <c r="P199" s="31" t="n">
        <v>0</v>
      </c>
      <c r="Q199" s="76" t="n">
        <v>0</v>
      </c>
      <c r="R199" s="10"/>
      <c r="S199" s="10"/>
      <c r="T199" s="10"/>
      <c r="U199" s="10"/>
      <c r="V199" s="10"/>
      <c r="W199" s="10"/>
      <c r="X199" s="10"/>
      <c r="Y199" s="10"/>
      <c r="Z199" s="10"/>
      <c r="AA199" s="18"/>
      <c r="AB199" s="18"/>
    </row>
    <row r="200" s="1" customFormat="true" ht="38.25" hidden="false" customHeight="false" outlineLevel="0" collapsed="false">
      <c r="A200" s="36"/>
      <c r="B200" s="34"/>
      <c r="C200" s="10"/>
      <c r="D200" s="10"/>
      <c r="E200" s="10"/>
      <c r="F200" s="29" t="s">
        <v>31</v>
      </c>
      <c r="G200" s="29"/>
      <c r="H200" s="29"/>
      <c r="I200" s="31" t="n">
        <f aca="false">SUM(J200:P200)</f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76" t="n">
        <v>0</v>
      </c>
      <c r="R200" s="10"/>
      <c r="S200" s="10"/>
      <c r="T200" s="10"/>
      <c r="U200" s="10"/>
      <c r="V200" s="10"/>
      <c r="W200" s="10"/>
      <c r="X200" s="10"/>
      <c r="Y200" s="10"/>
      <c r="Z200" s="10"/>
      <c r="AA200" s="18"/>
      <c r="AB200" s="18"/>
    </row>
    <row r="201" customFormat="false" ht="12.75" hidden="false" customHeight="true" outlineLevel="0" collapsed="false">
      <c r="A201" s="50" t="n">
        <v>2</v>
      </c>
      <c r="B201" s="138" t="s">
        <v>199</v>
      </c>
      <c r="C201" s="10" t="n">
        <v>2020</v>
      </c>
      <c r="D201" s="10" t="n">
        <v>2027</v>
      </c>
      <c r="E201" s="10" t="s">
        <v>186</v>
      </c>
      <c r="F201" s="29" t="s">
        <v>29</v>
      </c>
      <c r="G201" s="46"/>
      <c r="H201" s="46"/>
      <c r="I201" s="76" t="n">
        <f aca="false">I202+I203</f>
        <v>217886.63</v>
      </c>
      <c r="J201" s="76" t="n">
        <f aca="false">J202+J203</f>
        <v>217886.63</v>
      </c>
      <c r="K201" s="76" t="n">
        <f aca="false">K202+K203</f>
        <v>0</v>
      </c>
      <c r="L201" s="76" t="n">
        <f aca="false">L202+L203</f>
        <v>0</v>
      </c>
      <c r="M201" s="76" t="n">
        <f aca="false">M202+M203</f>
        <v>0</v>
      </c>
      <c r="N201" s="76" t="n">
        <f aca="false">N202+N203</f>
        <v>0</v>
      </c>
      <c r="O201" s="76" t="n">
        <f aca="false">O202+O203</f>
        <v>0</v>
      </c>
      <c r="P201" s="76" t="n">
        <f aca="false">P202+P203</f>
        <v>0</v>
      </c>
      <c r="Q201" s="76" t="n">
        <f aca="false">Q202+Q203</f>
        <v>0</v>
      </c>
      <c r="R201" s="100" t="s">
        <v>22</v>
      </c>
      <c r="S201" s="100" t="s">
        <v>22</v>
      </c>
      <c r="T201" s="100" t="s">
        <v>22</v>
      </c>
      <c r="U201" s="100" t="s">
        <v>22</v>
      </c>
      <c r="V201" s="100" t="s">
        <v>22</v>
      </c>
      <c r="W201" s="100" t="s">
        <v>22</v>
      </c>
      <c r="X201" s="100" t="s">
        <v>22</v>
      </c>
      <c r="Y201" s="100" t="s">
        <v>22</v>
      </c>
      <c r="Z201" s="100" t="s">
        <v>22</v>
      </c>
      <c r="AA201" s="139" t="s">
        <v>22</v>
      </c>
      <c r="AB201" s="38" t="s">
        <v>22</v>
      </c>
    </row>
    <row r="202" customFormat="false" ht="54" hidden="false" customHeight="true" outlineLevel="0" collapsed="false">
      <c r="A202" s="50"/>
      <c r="B202" s="138"/>
      <c r="C202" s="10"/>
      <c r="D202" s="10"/>
      <c r="E202" s="10"/>
      <c r="F202" s="33" t="s">
        <v>30</v>
      </c>
      <c r="G202" s="46"/>
      <c r="H202" s="46"/>
      <c r="I202" s="76" t="n">
        <f aca="false">SUM(J202:P202)</f>
        <v>100000</v>
      </c>
      <c r="J202" s="76" t="n">
        <f aca="false">J205</f>
        <v>100000</v>
      </c>
      <c r="K202" s="76" t="n">
        <f aca="false">K205+K205</f>
        <v>0</v>
      </c>
      <c r="L202" s="76" t="n">
        <f aca="false">L205+L208</f>
        <v>0</v>
      </c>
      <c r="M202" s="76" t="n">
        <f aca="false">M205+M208</f>
        <v>0</v>
      </c>
      <c r="N202" s="76" t="n">
        <f aca="false">+N208</f>
        <v>0</v>
      </c>
      <c r="O202" s="76" t="n">
        <f aca="false">O205+O208</f>
        <v>0</v>
      </c>
      <c r="P202" s="76" t="n">
        <f aca="false">P205+P208</f>
        <v>0</v>
      </c>
      <c r="Q202" s="76" t="n">
        <f aca="false">Q205+Q208</f>
        <v>0</v>
      </c>
      <c r="R202" s="100"/>
      <c r="S202" s="100"/>
      <c r="T202" s="100"/>
      <c r="U202" s="100"/>
      <c r="V202" s="100"/>
      <c r="W202" s="100"/>
      <c r="X202" s="100"/>
      <c r="Y202" s="100"/>
      <c r="Z202" s="100"/>
      <c r="AA202" s="139"/>
      <c r="AB202" s="38"/>
    </row>
    <row r="203" customFormat="false" ht="60.75" hidden="false" customHeight="true" outlineLevel="0" collapsed="false">
      <c r="A203" s="50"/>
      <c r="B203" s="138"/>
      <c r="C203" s="10"/>
      <c r="D203" s="10"/>
      <c r="E203" s="10"/>
      <c r="F203" s="29" t="s">
        <v>31</v>
      </c>
      <c r="G203" s="46"/>
      <c r="H203" s="46"/>
      <c r="I203" s="76" t="n">
        <f aca="false">SUM(J203:P203)</f>
        <v>117886.63</v>
      </c>
      <c r="J203" s="76" t="n">
        <f aca="false">J206</f>
        <v>117886.63</v>
      </c>
      <c r="K203" s="76" t="n">
        <f aca="false">K206+K209</f>
        <v>0</v>
      </c>
      <c r="L203" s="76" t="n">
        <f aca="false">L206+L209</f>
        <v>0</v>
      </c>
      <c r="M203" s="76" t="n">
        <f aca="false">M206+M209</f>
        <v>0</v>
      </c>
      <c r="N203" s="76" t="n">
        <f aca="false">N206+N209</f>
        <v>0</v>
      </c>
      <c r="O203" s="76" t="n">
        <f aca="false">O206+O209</f>
        <v>0</v>
      </c>
      <c r="P203" s="76" t="n">
        <f aca="false">P206+P209</f>
        <v>0</v>
      </c>
      <c r="Q203" s="76" t="n">
        <f aca="false">Q206+Q209</f>
        <v>0</v>
      </c>
      <c r="R203" s="100"/>
      <c r="S203" s="100"/>
      <c r="T203" s="100"/>
      <c r="U203" s="100"/>
      <c r="V203" s="100"/>
      <c r="W203" s="100"/>
      <c r="X203" s="100"/>
      <c r="Y203" s="100"/>
      <c r="Z203" s="100"/>
      <c r="AA203" s="139"/>
      <c r="AB203" s="38"/>
    </row>
    <row r="204" s="1" customFormat="true" ht="24.75" hidden="false" customHeight="true" outlineLevel="0" collapsed="false">
      <c r="A204" s="50" t="s">
        <v>114</v>
      </c>
      <c r="B204" s="138" t="s">
        <v>200</v>
      </c>
      <c r="C204" s="10" t="n">
        <v>2020</v>
      </c>
      <c r="D204" s="10" t="n">
        <v>2027</v>
      </c>
      <c r="E204" s="10" t="s">
        <v>186</v>
      </c>
      <c r="F204" s="29" t="s">
        <v>29</v>
      </c>
      <c r="G204" s="46"/>
      <c r="H204" s="46"/>
      <c r="I204" s="76" t="n">
        <f aca="false">SUM(J204:P204)</f>
        <v>217886.63</v>
      </c>
      <c r="J204" s="76" t="n">
        <f aca="false">J205+J206</f>
        <v>217886.63</v>
      </c>
      <c r="K204" s="76" t="n">
        <f aca="false">K205+K206</f>
        <v>0</v>
      </c>
      <c r="L204" s="76" t="n">
        <f aca="false">L205+L206</f>
        <v>0</v>
      </c>
      <c r="M204" s="76" t="n">
        <f aca="false">M205+M206</f>
        <v>0</v>
      </c>
      <c r="N204" s="76" t="n">
        <f aca="false">N205+N206</f>
        <v>0</v>
      </c>
      <c r="O204" s="76" t="n">
        <f aca="false">O205+O206</f>
        <v>0</v>
      </c>
      <c r="P204" s="76" t="n">
        <f aca="false">P205+P206</f>
        <v>0</v>
      </c>
      <c r="Q204" s="76" t="n">
        <f aca="false">Q205+Q206</f>
        <v>0</v>
      </c>
      <c r="R204" s="10" t="s">
        <v>197</v>
      </c>
      <c r="S204" s="10" t="s">
        <v>62</v>
      </c>
      <c r="T204" s="10" t="n">
        <v>4</v>
      </c>
      <c r="U204" s="10" t="n">
        <v>1</v>
      </c>
      <c r="V204" s="10" t="n">
        <v>0</v>
      </c>
      <c r="W204" s="10" t="n">
        <v>0</v>
      </c>
      <c r="X204" s="10" t="n">
        <v>0</v>
      </c>
      <c r="Y204" s="10" t="n">
        <v>1</v>
      </c>
      <c r="Z204" s="10" t="n">
        <v>1</v>
      </c>
      <c r="AA204" s="18" t="n">
        <v>1</v>
      </c>
      <c r="AB204" s="18" t="n">
        <v>0</v>
      </c>
    </row>
    <row r="205" s="1" customFormat="true" ht="53.25" hidden="false" customHeight="true" outlineLevel="0" collapsed="false">
      <c r="A205" s="50"/>
      <c r="B205" s="138"/>
      <c r="C205" s="10"/>
      <c r="D205" s="10"/>
      <c r="E205" s="10"/>
      <c r="F205" s="33" t="s">
        <v>30</v>
      </c>
      <c r="G205" s="46"/>
      <c r="H205" s="46"/>
      <c r="I205" s="76" t="n">
        <f aca="false">SUM(J205:P205)</f>
        <v>100000</v>
      </c>
      <c r="J205" s="76" t="n">
        <v>100000</v>
      </c>
      <c r="K205" s="76" t="n">
        <v>0</v>
      </c>
      <c r="L205" s="76" t="n">
        <v>0</v>
      </c>
      <c r="M205" s="76" t="n">
        <v>0</v>
      </c>
      <c r="N205" s="76" t="n">
        <v>0</v>
      </c>
      <c r="O205" s="76" t="n">
        <v>0</v>
      </c>
      <c r="P205" s="76" t="n">
        <v>0</v>
      </c>
      <c r="Q205" s="76" t="n">
        <v>0</v>
      </c>
      <c r="R205" s="10"/>
      <c r="S205" s="10"/>
      <c r="T205" s="10"/>
      <c r="U205" s="10"/>
      <c r="V205" s="10"/>
      <c r="W205" s="10"/>
      <c r="X205" s="10"/>
      <c r="Y205" s="10"/>
      <c r="Z205" s="10"/>
      <c r="AA205" s="18"/>
      <c r="AB205" s="18"/>
    </row>
    <row r="206" s="1" customFormat="true" ht="48.75" hidden="false" customHeight="true" outlineLevel="0" collapsed="false">
      <c r="A206" s="50"/>
      <c r="B206" s="138"/>
      <c r="C206" s="10"/>
      <c r="D206" s="10"/>
      <c r="E206" s="10"/>
      <c r="F206" s="29" t="s">
        <v>31</v>
      </c>
      <c r="G206" s="46"/>
      <c r="H206" s="46"/>
      <c r="I206" s="76" t="n">
        <f aca="false">SUM(J206:P206)</f>
        <v>117886.63</v>
      </c>
      <c r="J206" s="76" t="n">
        <v>117886.63</v>
      </c>
      <c r="K206" s="76" t="n">
        <v>0</v>
      </c>
      <c r="L206" s="76" t="n">
        <v>0</v>
      </c>
      <c r="M206" s="76" t="n">
        <v>0</v>
      </c>
      <c r="N206" s="76" t="n">
        <v>0</v>
      </c>
      <c r="O206" s="76" t="n">
        <v>0</v>
      </c>
      <c r="P206" s="76" t="n">
        <v>0</v>
      </c>
      <c r="Q206" s="76" t="n">
        <v>0</v>
      </c>
      <c r="R206" s="10"/>
      <c r="S206" s="10"/>
      <c r="T206" s="10"/>
      <c r="U206" s="10"/>
      <c r="V206" s="10"/>
      <c r="W206" s="10"/>
      <c r="X206" s="10"/>
      <c r="Y206" s="10"/>
      <c r="Z206" s="10"/>
      <c r="AA206" s="18"/>
      <c r="AB206" s="18"/>
    </row>
    <row r="207" s="1" customFormat="true" ht="33" hidden="false" customHeight="true" outlineLevel="0" collapsed="false">
      <c r="A207" s="107" t="s">
        <v>117</v>
      </c>
      <c r="B207" s="109" t="s">
        <v>201</v>
      </c>
      <c r="C207" s="10" t="n">
        <v>2020</v>
      </c>
      <c r="D207" s="10" t="n">
        <v>2027</v>
      </c>
      <c r="E207" s="10" t="s">
        <v>186</v>
      </c>
      <c r="F207" s="29" t="s">
        <v>29</v>
      </c>
      <c r="G207" s="6"/>
      <c r="H207" s="6"/>
      <c r="I207" s="75" t="n">
        <f aca="false">SUM(J207:P207)</f>
        <v>0</v>
      </c>
      <c r="J207" s="75" t="n">
        <f aca="false">J208+J209</f>
        <v>0</v>
      </c>
      <c r="K207" s="76" t="n">
        <f aca="false">K208+K209</f>
        <v>0</v>
      </c>
      <c r="L207" s="76" t="n">
        <f aca="false">L208+L209</f>
        <v>0</v>
      </c>
      <c r="M207" s="76" t="n">
        <f aca="false">M208+M209</f>
        <v>0</v>
      </c>
      <c r="N207" s="76" t="n">
        <f aca="false">N208+N209</f>
        <v>0</v>
      </c>
      <c r="O207" s="76" t="n">
        <f aca="false">O208+O209</f>
        <v>0</v>
      </c>
      <c r="P207" s="76" t="n">
        <f aca="false">P208+P209</f>
        <v>0</v>
      </c>
      <c r="Q207" s="76" t="n">
        <f aca="false">Q208+Q209</f>
        <v>0</v>
      </c>
      <c r="R207" s="41" t="s">
        <v>197</v>
      </c>
      <c r="S207" s="140" t="s">
        <v>62</v>
      </c>
      <c r="T207" s="19" t="n">
        <v>0</v>
      </c>
      <c r="U207" s="19" t="n">
        <v>0</v>
      </c>
      <c r="V207" s="19" t="n">
        <v>0</v>
      </c>
      <c r="W207" s="19" t="n">
        <v>0</v>
      </c>
      <c r="X207" s="19" t="n">
        <v>0</v>
      </c>
      <c r="Y207" s="19" t="n">
        <v>0</v>
      </c>
      <c r="Z207" s="19" t="n">
        <v>0</v>
      </c>
      <c r="AA207" s="141" t="n">
        <v>0</v>
      </c>
      <c r="AB207" s="18" t="n">
        <v>0</v>
      </c>
    </row>
    <row r="208" s="1" customFormat="true" ht="54" hidden="false" customHeight="true" outlineLevel="0" collapsed="false">
      <c r="A208" s="107"/>
      <c r="B208" s="109"/>
      <c r="C208" s="10"/>
      <c r="D208" s="10"/>
      <c r="E208" s="10"/>
      <c r="F208" s="33" t="s">
        <v>30</v>
      </c>
      <c r="G208" s="6"/>
      <c r="H208" s="6"/>
      <c r="I208" s="75" t="n">
        <f aca="false">SUM(J208:P208)</f>
        <v>0</v>
      </c>
      <c r="J208" s="75" t="n">
        <v>0</v>
      </c>
      <c r="K208" s="76" t="n">
        <v>0</v>
      </c>
      <c r="L208" s="76" t="n">
        <v>0</v>
      </c>
      <c r="M208" s="76" t="n">
        <v>0</v>
      </c>
      <c r="N208" s="76" t="n">
        <v>0</v>
      </c>
      <c r="O208" s="76" t="n">
        <v>0</v>
      </c>
      <c r="P208" s="76" t="n">
        <v>0</v>
      </c>
      <c r="Q208" s="76" t="n">
        <v>0</v>
      </c>
      <c r="R208" s="41"/>
      <c r="S208" s="140"/>
      <c r="T208" s="19"/>
      <c r="U208" s="19"/>
      <c r="V208" s="19"/>
      <c r="W208" s="19"/>
      <c r="X208" s="19"/>
      <c r="Y208" s="19"/>
      <c r="Z208" s="19"/>
      <c r="AA208" s="141"/>
      <c r="AB208" s="18"/>
    </row>
    <row r="209" s="1" customFormat="true" ht="47.25" hidden="false" customHeight="true" outlineLevel="0" collapsed="false">
      <c r="A209" s="107"/>
      <c r="B209" s="109"/>
      <c r="C209" s="10"/>
      <c r="D209" s="10"/>
      <c r="E209" s="10"/>
      <c r="F209" s="29" t="s">
        <v>31</v>
      </c>
      <c r="G209" s="6"/>
      <c r="H209" s="6"/>
      <c r="I209" s="75" t="n">
        <f aca="false">SUM(J209:P209)</f>
        <v>0</v>
      </c>
      <c r="J209" s="75" t="n">
        <v>0</v>
      </c>
      <c r="K209" s="76" t="n">
        <v>0</v>
      </c>
      <c r="L209" s="76" t="n">
        <v>0</v>
      </c>
      <c r="M209" s="76" t="n">
        <v>0</v>
      </c>
      <c r="N209" s="76" t="n">
        <v>0</v>
      </c>
      <c r="O209" s="76" t="n">
        <v>0</v>
      </c>
      <c r="P209" s="76" t="n">
        <v>0</v>
      </c>
      <c r="Q209" s="76" t="n">
        <v>0</v>
      </c>
      <c r="R209" s="41"/>
      <c r="S209" s="140"/>
      <c r="T209" s="19"/>
      <c r="U209" s="19"/>
      <c r="V209" s="19"/>
      <c r="W209" s="19"/>
      <c r="X209" s="19"/>
      <c r="Y209" s="19"/>
      <c r="Z209" s="19"/>
      <c r="AA209" s="141"/>
      <c r="AB209" s="18"/>
    </row>
    <row r="210" s="1" customFormat="true" ht="27.75" hidden="false" customHeight="true" outlineLevel="0" collapsed="false">
      <c r="A210" s="38" t="s">
        <v>146</v>
      </c>
      <c r="B210" s="102" t="s">
        <v>202</v>
      </c>
      <c r="C210" s="10" t="n">
        <v>2020</v>
      </c>
      <c r="D210" s="10" t="n">
        <v>2027</v>
      </c>
      <c r="E210" s="10" t="s">
        <v>186</v>
      </c>
      <c r="F210" s="29" t="s">
        <v>29</v>
      </c>
      <c r="G210" s="6"/>
      <c r="H210" s="6"/>
      <c r="I210" s="75" t="n">
        <f aca="false">SUM(J210:P210)</f>
        <v>589008.94</v>
      </c>
      <c r="J210" s="75" t="n">
        <f aca="false">J211+J212</f>
        <v>0</v>
      </c>
      <c r="K210" s="75" t="n">
        <f aca="false">K211+K212</f>
        <v>0</v>
      </c>
      <c r="L210" s="76" t="n">
        <f aca="false">L211+L212</f>
        <v>589008.94</v>
      </c>
      <c r="M210" s="76" t="n">
        <f aca="false">M211+M212</f>
        <v>0</v>
      </c>
      <c r="N210" s="76" t="n">
        <f aca="false">N211+N212</f>
        <v>0</v>
      </c>
      <c r="O210" s="76" t="n">
        <f aca="false">O211+O212</f>
        <v>0</v>
      </c>
      <c r="P210" s="76" t="n">
        <f aca="false">P211+P212</f>
        <v>0</v>
      </c>
      <c r="Q210" s="76" t="n">
        <f aca="false">Q211+Q212</f>
        <v>0</v>
      </c>
      <c r="R210" s="100" t="s">
        <v>22</v>
      </c>
      <c r="S210" s="100" t="s">
        <v>22</v>
      </c>
      <c r="T210" s="100" t="s">
        <v>22</v>
      </c>
      <c r="U210" s="100" t="s">
        <v>22</v>
      </c>
      <c r="V210" s="100" t="s">
        <v>22</v>
      </c>
      <c r="W210" s="100" t="s">
        <v>22</v>
      </c>
      <c r="X210" s="100" t="s">
        <v>22</v>
      </c>
      <c r="Y210" s="100" t="s">
        <v>22</v>
      </c>
      <c r="Z210" s="100" t="s">
        <v>22</v>
      </c>
      <c r="AA210" s="139" t="s">
        <v>22</v>
      </c>
      <c r="AB210" s="38" t="s">
        <v>22</v>
      </c>
    </row>
    <row r="211" s="1" customFormat="true" ht="55.5" hidden="false" customHeight="true" outlineLevel="0" collapsed="false">
      <c r="A211" s="38"/>
      <c r="B211" s="102"/>
      <c r="C211" s="10"/>
      <c r="D211" s="10"/>
      <c r="E211" s="10"/>
      <c r="F211" s="33" t="s">
        <v>30</v>
      </c>
      <c r="G211" s="6"/>
      <c r="H211" s="6"/>
      <c r="I211" s="75" t="n">
        <f aca="false">SUM(J211:P211)</f>
        <v>100000</v>
      </c>
      <c r="J211" s="75" t="n">
        <f aca="false">J214</f>
        <v>0</v>
      </c>
      <c r="K211" s="75" t="n">
        <f aca="false">K214</f>
        <v>0</v>
      </c>
      <c r="L211" s="76" t="n">
        <f aca="false">L214</f>
        <v>100000</v>
      </c>
      <c r="M211" s="76" t="n">
        <f aca="false">M214</f>
        <v>0</v>
      </c>
      <c r="N211" s="76" t="n">
        <f aca="false">N214</f>
        <v>0</v>
      </c>
      <c r="O211" s="76" t="n">
        <v>0</v>
      </c>
      <c r="P211" s="76" t="n">
        <v>0</v>
      </c>
      <c r="Q211" s="76" t="n">
        <f aca="false">Q214</f>
        <v>0</v>
      </c>
      <c r="R211" s="100"/>
      <c r="S211" s="100"/>
      <c r="T211" s="100"/>
      <c r="U211" s="100"/>
      <c r="V211" s="100"/>
      <c r="W211" s="100"/>
      <c r="X211" s="100"/>
      <c r="Y211" s="100"/>
      <c r="Z211" s="100"/>
      <c r="AA211" s="139"/>
      <c r="AB211" s="38"/>
    </row>
    <row r="212" s="1" customFormat="true" ht="51" hidden="false" customHeight="true" outlineLevel="0" collapsed="false">
      <c r="A212" s="38"/>
      <c r="B212" s="102"/>
      <c r="C212" s="10"/>
      <c r="D212" s="10"/>
      <c r="E212" s="10"/>
      <c r="F212" s="29" t="s">
        <v>31</v>
      </c>
      <c r="G212" s="6"/>
      <c r="H212" s="6"/>
      <c r="I212" s="75" t="n">
        <f aca="false">SUM(J212:P212)</f>
        <v>489008.94</v>
      </c>
      <c r="J212" s="75" t="n">
        <f aca="false">J215</f>
        <v>0</v>
      </c>
      <c r="K212" s="75" t="n">
        <f aca="false">K215</f>
        <v>0</v>
      </c>
      <c r="L212" s="76" t="n">
        <f aca="false">L215</f>
        <v>489008.94</v>
      </c>
      <c r="M212" s="76" t="n">
        <f aca="false">M215</f>
        <v>0</v>
      </c>
      <c r="N212" s="76" t="n">
        <f aca="false">N215</f>
        <v>0</v>
      </c>
      <c r="O212" s="76" t="n">
        <f aca="false">O215</f>
        <v>0</v>
      </c>
      <c r="P212" s="76" t="n">
        <f aca="false">P215</f>
        <v>0</v>
      </c>
      <c r="Q212" s="76" t="n">
        <f aca="false">Q215</f>
        <v>0</v>
      </c>
      <c r="R212" s="100"/>
      <c r="S212" s="100"/>
      <c r="T212" s="100"/>
      <c r="U212" s="100"/>
      <c r="V212" s="100"/>
      <c r="W212" s="100"/>
      <c r="X212" s="100"/>
      <c r="Y212" s="100"/>
      <c r="Z212" s="100"/>
      <c r="AA212" s="139"/>
      <c r="AB212" s="38"/>
    </row>
    <row r="213" customFormat="false" ht="12.75" hidden="false" customHeight="true" outlineLevel="0" collapsed="false">
      <c r="A213" s="38" t="s">
        <v>148</v>
      </c>
      <c r="B213" s="138" t="s">
        <v>200</v>
      </c>
      <c r="C213" s="10" t="n">
        <v>2020</v>
      </c>
      <c r="D213" s="10" t="n">
        <v>2027</v>
      </c>
      <c r="E213" s="10" t="s">
        <v>186</v>
      </c>
      <c r="F213" s="29" t="s">
        <v>29</v>
      </c>
      <c r="G213" s="6"/>
      <c r="H213" s="6"/>
      <c r="I213" s="75" t="n">
        <f aca="false">SUM(J213:P213)</f>
        <v>589008.94</v>
      </c>
      <c r="J213" s="75" t="n">
        <f aca="false">J214+J215</f>
        <v>0</v>
      </c>
      <c r="K213" s="75" t="n">
        <f aca="false">K214+K215</f>
        <v>0</v>
      </c>
      <c r="L213" s="76" t="n">
        <f aca="false">L214+L215</f>
        <v>589008.94</v>
      </c>
      <c r="M213" s="76" t="n">
        <f aca="false">M214+M215</f>
        <v>0</v>
      </c>
      <c r="N213" s="76" t="n">
        <f aca="false">N214+N215</f>
        <v>0</v>
      </c>
      <c r="O213" s="76" t="n">
        <f aca="false">O214+O215</f>
        <v>0</v>
      </c>
      <c r="P213" s="76" t="n">
        <f aca="false">P214+P215</f>
        <v>0</v>
      </c>
      <c r="Q213" s="76" t="n">
        <f aca="false">Q214+Q215</f>
        <v>0</v>
      </c>
      <c r="R213" s="41" t="s">
        <v>197</v>
      </c>
      <c r="S213" s="140" t="s">
        <v>62</v>
      </c>
      <c r="T213" s="19" t="n">
        <v>2</v>
      </c>
      <c r="U213" s="19" t="n">
        <v>0</v>
      </c>
      <c r="V213" s="19" t="n">
        <v>0</v>
      </c>
      <c r="W213" s="19" t="n">
        <v>2</v>
      </c>
      <c r="X213" s="19" t="n">
        <v>0</v>
      </c>
      <c r="Y213" s="19" t="n">
        <v>0</v>
      </c>
      <c r="Z213" s="19" t="n">
        <v>0</v>
      </c>
      <c r="AA213" s="141" t="n">
        <v>0</v>
      </c>
      <c r="AB213" s="38" t="n">
        <v>0</v>
      </c>
    </row>
    <row r="214" customFormat="false" ht="56.25" hidden="false" customHeight="true" outlineLevel="0" collapsed="false">
      <c r="A214" s="38"/>
      <c r="B214" s="138"/>
      <c r="C214" s="10"/>
      <c r="D214" s="10"/>
      <c r="E214" s="10"/>
      <c r="F214" s="33" t="s">
        <v>30</v>
      </c>
      <c r="G214" s="6"/>
      <c r="H214" s="6"/>
      <c r="I214" s="75" t="n">
        <f aca="false">SUM(J214:P214)</f>
        <v>100000</v>
      </c>
      <c r="J214" s="75" t="n">
        <v>0</v>
      </c>
      <c r="K214" s="75" t="n">
        <v>0</v>
      </c>
      <c r="L214" s="76" t="n">
        <v>100000</v>
      </c>
      <c r="M214" s="76" t="n">
        <v>0</v>
      </c>
      <c r="N214" s="76" t="n">
        <v>0</v>
      </c>
      <c r="O214" s="76" t="n">
        <v>0</v>
      </c>
      <c r="P214" s="76" t="n">
        <v>0</v>
      </c>
      <c r="Q214" s="76" t="n">
        <v>0</v>
      </c>
      <c r="R214" s="41"/>
      <c r="S214" s="140"/>
      <c r="T214" s="19"/>
      <c r="U214" s="19"/>
      <c r="V214" s="19"/>
      <c r="W214" s="19"/>
      <c r="X214" s="19"/>
      <c r="Y214" s="19"/>
      <c r="Z214" s="19"/>
      <c r="AA214" s="141"/>
      <c r="AB214" s="38"/>
    </row>
    <row r="215" customFormat="false" ht="45" hidden="false" customHeight="true" outlineLevel="0" collapsed="false">
      <c r="A215" s="38"/>
      <c r="B215" s="138"/>
      <c r="C215" s="10"/>
      <c r="D215" s="10"/>
      <c r="E215" s="10"/>
      <c r="F215" s="29" t="s">
        <v>31</v>
      </c>
      <c r="G215" s="6"/>
      <c r="H215" s="6"/>
      <c r="I215" s="75" t="n">
        <f aca="false">SUM(J215:P215)</f>
        <v>489008.94</v>
      </c>
      <c r="J215" s="75" t="n">
        <v>0</v>
      </c>
      <c r="K215" s="75" t="n">
        <v>0</v>
      </c>
      <c r="L215" s="76" t="n">
        <v>489008.94</v>
      </c>
      <c r="M215" s="76" t="n">
        <v>0</v>
      </c>
      <c r="N215" s="76" t="n">
        <v>0</v>
      </c>
      <c r="O215" s="76" t="n">
        <v>0</v>
      </c>
      <c r="P215" s="76" t="n">
        <v>0</v>
      </c>
      <c r="Q215" s="76" t="n">
        <v>0</v>
      </c>
      <c r="R215" s="41"/>
      <c r="S215" s="140"/>
      <c r="T215" s="19"/>
      <c r="U215" s="19"/>
      <c r="V215" s="19"/>
      <c r="W215" s="19"/>
      <c r="X215" s="19"/>
      <c r="Y215" s="19"/>
      <c r="Z215" s="19"/>
      <c r="AA215" s="141"/>
      <c r="AB215" s="38"/>
    </row>
    <row r="216" s="145" customFormat="true" ht="12.75" hidden="false" customHeight="true" outlineLevel="0" collapsed="false">
      <c r="A216" s="111" t="s">
        <v>203</v>
      </c>
      <c r="B216" s="111"/>
      <c r="C216" s="112" t="n">
        <v>2020</v>
      </c>
      <c r="D216" s="112" t="n">
        <v>2027</v>
      </c>
      <c r="E216" s="112" t="s">
        <v>22</v>
      </c>
      <c r="F216" s="131" t="s">
        <v>29</v>
      </c>
      <c r="G216" s="111"/>
      <c r="H216" s="111"/>
      <c r="I216" s="142" t="n">
        <f aca="false">SUM(J216:P216)</f>
        <v>1289645.57</v>
      </c>
      <c r="J216" s="142" t="n">
        <f aca="false">SUM(J217:J218)</f>
        <v>217886.63</v>
      </c>
      <c r="K216" s="142" t="n">
        <f aca="false">SUM(K217:K218)</f>
        <v>0</v>
      </c>
      <c r="L216" s="142" t="n">
        <f aca="false">SUM(L217:L218)</f>
        <v>589008.94</v>
      </c>
      <c r="M216" s="142" t="n">
        <f aca="false">SUM(M217:M218)</f>
        <v>12580</v>
      </c>
      <c r="N216" s="143" t="n">
        <f aca="false">SUM(N217:N218)</f>
        <v>10170</v>
      </c>
      <c r="O216" s="143" t="n">
        <f aca="false">SUM(O217:O218)</f>
        <v>410000</v>
      </c>
      <c r="P216" s="143" t="n">
        <f aca="false">SUM(P217:P218)</f>
        <v>50000</v>
      </c>
      <c r="Q216" s="132" t="n">
        <f aca="false">Q217+Q218</f>
        <v>50000</v>
      </c>
      <c r="R216" s="112" t="s">
        <v>22</v>
      </c>
      <c r="S216" s="112" t="s">
        <v>22</v>
      </c>
      <c r="T216" s="112" t="s">
        <v>22</v>
      </c>
      <c r="U216" s="112" t="s">
        <v>22</v>
      </c>
      <c r="V216" s="112" t="s">
        <v>22</v>
      </c>
      <c r="W216" s="112" t="s">
        <v>22</v>
      </c>
      <c r="X216" s="112" t="s">
        <v>22</v>
      </c>
      <c r="Y216" s="112" t="s">
        <v>22</v>
      </c>
      <c r="Z216" s="112" t="s">
        <v>23</v>
      </c>
      <c r="AA216" s="117" t="s">
        <v>22</v>
      </c>
      <c r="AB216" s="144" t="s">
        <v>22</v>
      </c>
    </row>
    <row r="217" s="145" customFormat="true" ht="54.75" hidden="false" customHeight="true" outlineLevel="0" collapsed="false">
      <c r="A217" s="111"/>
      <c r="B217" s="111"/>
      <c r="C217" s="112"/>
      <c r="D217" s="112"/>
      <c r="E217" s="112"/>
      <c r="F217" s="133" t="s">
        <v>30</v>
      </c>
      <c r="G217" s="111"/>
      <c r="H217" s="111"/>
      <c r="I217" s="142" t="n">
        <f aca="false">SUM(J217:P217)</f>
        <v>682750</v>
      </c>
      <c r="J217" s="142" t="n">
        <f aca="false">J184</f>
        <v>100000</v>
      </c>
      <c r="K217" s="142" t="n">
        <f aca="false">K184</f>
        <v>0</v>
      </c>
      <c r="L217" s="142" t="n">
        <f aca="false">L184</f>
        <v>100000</v>
      </c>
      <c r="M217" s="142" t="n">
        <f aca="false">M184</f>
        <v>12580</v>
      </c>
      <c r="N217" s="143" t="n">
        <f aca="false">N184</f>
        <v>10170</v>
      </c>
      <c r="O217" s="143" t="n">
        <f aca="false">O184</f>
        <v>410000</v>
      </c>
      <c r="P217" s="143" t="n">
        <f aca="false">P184</f>
        <v>50000</v>
      </c>
      <c r="Q217" s="132" t="n">
        <f aca="false">Q184</f>
        <v>50000</v>
      </c>
      <c r="R217" s="112"/>
      <c r="S217" s="112"/>
      <c r="T217" s="112"/>
      <c r="U217" s="112"/>
      <c r="V217" s="112"/>
      <c r="W217" s="112"/>
      <c r="X217" s="112"/>
      <c r="Y217" s="112"/>
      <c r="Z217" s="112"/>
      <c r="AA217" s="117"/>
      <c r="AB217" s="144"/>
    </row>
    <row r="218" s="145" customFormat="true" ht="42" hidden="false" customHeight="true" outlineLevel="0" collapsed="false">
      <c r="A218" s="111"/>
      <c r="B218" s="111"/>
      <c r="C218" s="112"/>
      <c r="D218" s="112"/>
      <c r="E218" s="112"/>
      <c r="F218" s="131" t="s">
        <v>31</v>
      </c>
      <c r="G218" s="111"/>
      <c r="H218" s="111"/>
      <c r="I218" s="142" t="n">
        <f aca="false">SUM(J218:P218)</f>
        <v>606895.57</v>
      </c>
      <c r="J218" s="142" t="n">
        <f aca="false">J185</f>
        <v>117886.63</v>
      </c>
      <c r="K218" s="142" t="n">
        <f aca="false">K185</f>
        <v>0</v>
      </c>
      <c r="L218" s="142" t="n">
        <f aca="false">L185</f>
        <v>489008.94</v>
      </c>
      <c r="M218" s="142" t="n">
        <f aca="false">M185</f>
        <v>0</v>
      </c>
      <c r="N218" s="143" t="n">
        <f aca="false">N185</f>
        <v>0</v>
      </c>
      <c r="O218" s="143" t="n">
        <f aca="false">O185</f>
        <v>0</v>
      </c>
      <c r="P218" s="143" t="n">
        <f aca="false">P185</f>
        <v>0</v>
      </c>
      <c r="Q218" s="132" t="n">
        <f aca="false">Q185</f>
        <v>0</v>
      </c>
      <c r="R218" s="112"/>
      <c r="S218" s="112"/>
      <c r="T218" s="112"/>
      <c r="U218" s="112"/>
      <c r="V218" s="112"/>
      <c r="W218" s="112"/>
      <c r="X218" s="112"/>
      <c r="Y218" s="112"/>
      <c r="Z218" s="112"/>
      <c r="AA218" s="117"/>
      <c r="AB218" s="144"/>
    </row>
    <row r="219" customFormat="false" ht="42" hidden="false" customHeight="true" outlineLevel="0" collapsed="false">
      <c r="A219" s="20" t="s">
        <v>204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</row>
    <row r="220" s="27" customFormat="true" ht="67.15" hidden="false" customHeight="true" outlineLevel="0" collapsed="false">
      <c r="A220" s="21" t="s">
        <v>205</v>
      </c>
      <c r="B220" s="21"/>
      <c r="C220" s="22" t="n">
        <v>2020</v>
      </c>
      <c r="D220" s="22" t="n">
        <v>2027</v>
      </c>
      <c r="E220" s="22" t="s">
        <v>22</v>
      </c>
      <c r="F220" s="10" t="s">
        <v>22</v>
      </c>
      <c r="G220" s="22"/>
      <c r="H220" s="22"/>
      <c r="I220" s="122" t="s">
        <v>22</v>
      </c>
      <c r="J220" s="122" t="s">
        <v>22</v>
      </c>
      <c r="K220" s="122" t="s">
        <v>22</v>
      </c>
      <c r="L220" s="122" t="s">
        <v>22</v>
      </c>
      <c r="M220" s="122" t="s">
        <v>22</v>
      </c>
      <c r="N220" s="122" t="s">
        <v>22</v>
      </c>
      <c r="O220" s="122" t="s">
        <v>22</v>
      </c>
      <c r="P220" s="122" t="s">
        <v>22</v>
      </c>
      <c r="Q220" s="122" t="s">
        <v>22</v>
      </c>
      <c r="R220" s="22" t="s">
        <v>22</v>
      </c>
      <c r="S220" s="22" t="s">
        <v>22</v>
      </c>
      <c r="T220" s="22" t="s">
        <v>22</v>
      </c>
      <c r="U220" s="22" t="s">
        <v>22</v>
      </c>
      <c r="V220" s="22" t="s">
        <v>22</v>
      </c>
      <c r="W220" s="22" t="s">
        <v>22</v>
      </c>
      <c r="X220" s="22" t="s">
        <v>22</v>
      </c>
      <c r="Y220" s="22" t="s">
        <v>22</v>
      </c>
      <c r="Z220" s="22" t="s">
        <v>23</v>
      </c>
      <c r="AA220" s="23" t="s">
        <v>22</v>
      </c>
      <c r="AB220" s="23" t="s">
        <v>22</v>
      </c>
    </row>
    <row r="221" customFormat="false" ht="84" hidden="false" customHeight="true" outlineLevel="0" collapsed="false">
      <c r="A221" s="28" t="s">
        <v>206</v>
      </c>
      <c r="B221" s="28"/>
      <c r="C221" s="10" t="n">
        <v>2020</v>
      </c>
      <c r="D221" s="10" t="n">
        <v>2027</v>
      </c>
      <c r="E221" s="10" t="s">
        <v>22</v>
      </c>
      <c r="F221" s="10" t="s">
        <v>22</v>
      </c>
      <c r="G221" s="10"/>
      <c r="H221" s="10"/>
      <c r="I221" s="135" t="s">
        <v>22</v>
      </c>
      <c r="J221" s="135" t="s">
        <v>22</v>
      </c>
      <c r="K221" s="135" t="s">
        <v>22</v>
      </c>
      <c r="L221" s="135" t="s">
        <v>22</v>
      </c>
      <c r="M221" s="135" t="s">
        <v>22</v>
      </c>
      <c r="N221" s="135" t="s">
        <v>22</v>
      </c>
      <c r="O221" s="135" t="s">
        <v>22</v>
      </c>
      <c r="P221" s="135" t="s">
        <v>22</v>
      </c>
      <c r="Q221" s="135" t="s">
        <v>22</v>
      </c>
      <c r="R221" s="10" t="s">
        <v>22</v>
      </c>
      <c r="S221" s="10" t="s">
        <v>22</v>
      </c>
      <c r="T221" s="10" t="s">
        <v>22</v>
      </c>
      <c r="U221" s="10" t="s">
        <v>22</v>
      </c>
      <c r="V221" s="10" t="s">
        <v>22</v>
      </c>
      <c r="W221" s="10" t="s">
        <v>22</v>
      </c>
      <c r="X221" s="10" t="s">
        <v>22</v>
      </c>
      <c r="Y221" s="10" t="s">
        <v>22</v>
      </c>
      <c r="Z221" s="10" t="s">
        <v>23</v>
      </c>
      <c r="AA221" s="18" t="s">
        <v>22</v>
      </c>
      <c r="AB221" s="23" t="s">
        <v>22</v>
      </c>
    </row>
    <row r="222" customFormat="false" ht="12.75" hidden="false" customHeight="true" outlineLevel="0" collapsed="false">
      <c r="A222" s="10"/>
      <c r="B222" s="34" t="s">
        <v>207</v>
      </c>
      <c r="C222" s="10" t="n">
        <v>2020</v>
      </c>
      <c r="D222" s="10" t="n">
        <v>2027</v>
      </c>
      <c r="E222" s="10" t="s">
        <v>186</v>
      </c>
      <c r="F222" s="29" t="s">
        <v>29</v>
      </c>
      <c r="G222" s="29"/>
      <c r="H222" s="29"/>
      <c r="I222" s="31" t="n">
        <f aca="false">SUM(J222:P222)</f>
        <v>1820180.22</v>
      </c>
      <c r="J222" s="31" t="n">
        <f aca="false">SUM(J223:J224)</f>
        <v>184885</v>
      </c>
      <c r="K222" s="31" t="n">
        <f aca="false">SUM(K223:K224)</f>
        <v>320000</v>
      </c>
      <c r="L222" s="31" t="n">
        <f aca="false">SUM(L223:L224)</f>
        <v>223000</v>
      </c>
      <c r="M222" s="31" t="n">
        <f aca="false">SUM(M223:M224)</f>
        <v>545000.01</v>
      </c>
      <c r="N222" s="31" t="n">
        <f aca="false">SUM(N223:N224)</f>
        <v>397295.21</v>
      </c>
      <c r="O222" s="31" t="n">
        <f aca="false">SUM(O223:O224)</f>
        <v>150000</v>
      </c>
      <c r="P222" s="31" t="n">
        <f aca="false">SUM(P223:P224)</f>
        <v>0</v>
      </c>
      <c r="Q222" s="76" t="n">
        <f aca="false">Q223+Q224</f>
        <v>0</v>
      </c>
      <c r="R222" s="10" t="s">
        <v>22</v>
      </c>
      <c r="S222" s="10" t="s">
        <v>22</v>
      </c>
      <c r="T222" s="10" t="s">
        <v>22</v>
      </c>
      <c r="U222" s="10" t="s">
        <v>22</v>
      </c>
      <c r="V222" s="10" t="s">
        <v>22</v>
      </c>
      <c r="W222" s="10" t="s">
        <v>22</v>
      </c>
      <c r="X222" s="10" t="s">
        <v>22</v>
      </c>
      <c r="Y222" s="10" t="s">
        <v>22</v>
      </c>
      <c r="Z222" s="10" t="s">
        <v>23</v>
      </c>
      <c r="AA222" s="18" t="s">
        <v>22</v>
      </c>
      <c r="AB222" s="23" t="s">
        <v>22</v>
      </c>
    </row>
    <row r="223" customFormat="false" ht="51" hidden="false" customHeight="false" outlineLevel="0" collapsed="false">
      <c r="A223" s="10"/>
      <c r="B223" s="34"/>
      <c r="C223" s="10"/>
      <c r="D223" s="10"/>
      <c r="E223" s="10"/>
      <c r="F223" s="33" t="s">
        <v>30</v>
      </c>
      <c r="G223" s="29"/>
      <c r="H223" s="29"/>
      <c r="I223" s="31" t="n">
        <f aca="false">SUM(J223:P223)</f>
        <v>1492139.69</v>
      </c>
      <c r="J223" s="31" t="n">
        <f aca="false">J226+J247</f>
        <v>184885</v>
      </c>
      <c r="K223" s="31" t="n">
        <f aca="false">K226+K247</f>
        <v>320000</v>
      </c>
      <c r="L223" s="31" t="n">
        <f aca="false">L226+L247</f>
        <v>223000</v>
      </c>
      <c r="M223" s="31" t="n">
        <f aca="false">M226+M247</f>
        <v>329754.69</v>
      </c>
      <c r="N223" s="31" t="n">
        <f aca="false">N226+N247</f>
        <v>284500</v>
      </c>
      <c r="O223" s="31" t="n">
        <f aca="false">O226+O247</f>
        <v>150000</v>
      </c>
      <c r="P223" s="31" t="n">
        <f aca="false">P226+P247</f>
        <v>0</v>
      </c>
      <c r="Q223" s="76" t="n">
        <f aca="false">Q226+Q247</f>
        <v>0</v>
      </c>
      <c r="R223" s="10"/>
      <c r="S223" s="10"/>
      <c r="T223" s="10"/>
      <c r="U223" s="10"/>
      <c r="V223" s="10"/>
      <c r="W223" s="10"/>
      <c r="X223" s="10"/>
      <c r="Y223" s="10"/>
      <c r="Z223" s="10"/>
      <c r="AA223" s="18"/>
      <c r="AB223" s="23"/>
    </row>
    <row r="224" customFormat="false" ht="54.75" hidden="false" customHeight="true" outlineLevel="0" collapsed="false">
      <c r="A224" s="10"/>
      <c r="B224" s="34"/>
      <c r="C224" s="10"/>
      <c r="D224" s="10"/>
      <c r="E224" s="10"/>
      <c r="F224" s="29" t="s">
        <v>31</v>
      </c>
      <c r="G224" s="29"/>
      <c r="H224" s="29"/>
      <c r="I224" s="31" t="n">
        <f aca="false">SUM(J224:P224)</f>
        <v>328040.53</v>
      </c>
      <c r="J224" s="31" t="n">
        <f aca="false">J227+J248</f>
        <v>0</v>
      </c>
      <c r="K224" s="31" t="n">
        <f aca="false">K227+K248</f>
        <v>0</v>
      </c>
      <c r="L224" s="31" t="n">
        <f aca="false">L227+L248</f>
        <v>0</v>
      </c>
      <c r="M224" s="31" t="n">
        <f aca="false">M227+M248</f>
        <v>215245.32</v>
      </c>
      <c r="N224" s="31" t="n">
        <f aca="false">N227+N248</f>
        <v>112795.21</v>
      </c>
      <c r="O224" s="31" t="n">
        <f aca="false">O227+O248</f>
        <v>0</v>
      </c>
      <c r="P224" s="31" t="n">
        <f aca="false">P227+P248</f>
        <v>0</v>
      </c>
      <c r="Q224" s="76" t="n">
        <f aca="false">Q227+Q248</f>
        <v>0</v>
      </c>
      <c r="R224" s="10"/>
      <c r="S224" s="10"/>
      <c r="T224" s="10"/>
      <c r="U224" s="10"/>
      <c r="V224" s="10"/>
      <c r="W224" s="10"/>
      <c r="X224" s="10"/>
      <c r="Y224" s="10"/>
      <c r="Z224" s="10"/>
      <c r="AA224" s="18"/>
      <c r="AB224" s="23"/>
    </row>
    <row r="225" customFormat="false" ht="12.75" hidden="false" customHeight="true" outlineLevel="0" collapsed="false">
      <c r="A225" s="10" t="n">
        <v>1</v>
      </c>
      <c r="B225" s="34" t="s">
        <v>208</v>
      </c>
      <c r="C225" s="10" t="n">
        <v>2020</v>
      </c>
      <c r="D225" s="10" t="n">
        <v>2027</v>
      </c>
      <c r="E225" s="10" t="s">
        <v>186</v>
      </c>
      <c r="F225" s="29" t="s">
        <v>29</v>
      </c>
      <c r="G225" s="29"/>
      <c r="H225" s="29"/>
      <c r="I225" s="31" t="n">
        <f aca="false">SUM(J225:P225)</f>
        <v>1720180.22</v>
      </c>
      <c r="J225" s="31" t="n">
        <f aca="false">SUM(J226:J227)</f>
        <v>84885</v>
      </c>
      <c r="K225" s="31" t="n">
        <f aca="false">SUM(K226:K227)</f>
        <v>320000</v>
      </c>
      <c r="L225" s="31" t="n">
        <f aca="false">SUM(L226:L227)</f>
        <v>223000</v>
      </c>
      <c r="M225" s="31" t="n">
        <f aca="false">SUM(M226:M227)</f>
        <v>545000.01</v>
      </c>
      <c r="N225" s="31" t="n">
        <f aca="false">SUM(N226:N227)</f>
        <v>397295.21</v>
      </c>
      <c r="O225" s="31" t="n">
        <f aca="false">SUM(O226:O227)</f>
        <v>150000</v>
      </c>
      <c r="P225" s="31" t="n">
        <f aca="false">SUM(P226:P227)</f>
        <v>0</v>
      </c>
      <c r="Q225" s="76" t="n">
        <f aca="false">Q226+Q227</f>
        <v>0</v>
      </c>
      <c r="R225" s="10" t="s">
        <v>22</v>
      </c>
      <c r="S225" s="10" t="s">
        <v>22</v>
      </c>
      <c r="T225" s="10" t="s">
        <v>22</v>
      </c>
      <c r="U225" s="10" t="s">
        <v>22</v>
      </c>
      <c r="V225" s="10" t="s">
        <v>22</v>
      </c>
      <c r="W225" s="10" t="s">
        <v>22</v>
      </c>
      <c r="X225" s="10" t="s">
        <v>22</v>
      </c>
      <c r="Y225" s="10" t="s">
        <v>22</v>
      </c>
      <c r="Z225" s="10" t="s">
        <v>23</v>
      </c>
      <c r="AA225" s="18" t="s">
        <v>22</v>
      </c>
      <c r="AB225" s="38" t="s">
        <v>22</v>
      </c>
    </row>
    <row r="226" customFormat="false" ht="51" hidden="false" customHeight="false" outlineLevel="0" collapsed="false">
      <c r="A226" s="10"/>
      <c r="B226" s="34"/>
      <c r="C226" s="10"/>
      <c r="D226" s="10"/>
      <c r="E226" s="10"/>
      <c r="F226" s="33" t="s">
        <v>30</v>
      </c>
      <c r="G226" s="29"/>
      <c r="H226" s="29"/>
      <c r="I226" s="31" t="n">
        <f aca="false">SUM(J226:P226)</f>
        <v>1392139.69</v>
      </c>
      <c r="J226" s="31" t="n">
        <f aca="false">J229+J232+J235+J238+J241+J244</f>
        <v>84885</v>
      </c>
      <c r="K226" s="31" t="n">
        <f aca="false">SUM(K229,K232,K235,K238,K241,K244)</f>
        <v>320000</v>
      </c>
      <c r="L226" s="31" t="n">
        <f aca="false">L229+L232+L235+L238+L241+L244</f>
        <v>223000</v>
      </c>
      <c r="M226" s="31" t="n">
        <f aca="false">M229+M232+M235+M238+M241+M244</f>
        <v>329754.69</v>
      </c>
      <c r="N226" s="31" t="n">
        <f aca="false">N229+N232+N235+N238+N241+N244</f>
        <v>284500</v>
      </c>
      <c r="O226" s="31" t="n">
        <f aca="false">O229+O232+O235+O238+O241+O244</f>
        <v>150000</v>
      </c>
      <c r="P226" s="31" t="n">
        <f aca="false">P229+P232+P235+P238+P241+P244</f>
        <v>0</v>
      </c>
      <c r="Q226" s="76" t="n">
        <f aca="false">Q229+Q232+Q235+Q238+Q241+Q244</f>
        <v>0</v>
      </c>
      <c r="R226" s="10"/>
      <c r="S226" s="10"/>
      <c r="T226" s="10"/>
      <c r="U226" s="10"/>
      <c r="V226" s="10"/>
      <c r="W226" s="10"/>
      <c r="X226" s="10"/>
      <c r="Y226" s="10"/>
      <c r="Z226" s="10"/>
      <c r="AA226" s="18"/>
      <c r="AB226" s="38"/>
    </row>
    <row r="227" customFormat="false" ht="38.25" hidden="false" customHeight="false" outlineLevel="0" collapsed="false">
      <c r="A227" s="10"/>
      <c r="B227" s="34"/>
      <c r="C227" s="10"/>
      <c r="D227" s="10"/>
      <c r="E227" s="10"/>
      <c r="F227" s="29" t="s">
        <v>31</v>
      </c>
      <c r="G227" s="29"/>
      <c r="H227" s="29"/>
      <c r="I227" s="31" t="n">
        <f aca="false">SUM(J227:P227)</f>
        <v>328040.53</v>
      </c>
      <c r="J227" s="31" t="n">
        <f aca="false">J230+J233+J236+J239+J242+J245</f>
        <v>0</v>
      </c>
      <c r="K227" s="31" t="n">
        <f aca="false">K230+K233+K236+K239+K242+K245</f>
        <v>0</v>
      </c>
      <c r="L227" s="31" t="n">
        <f aca="false">L230+L233+L236+L239+L242+L245</f>
        <v>0</v>
      </c>
      <c r="M227" s="31" t="n">
        <f aca="false">M230+M233+M236+M239+M242+M245</f>
        <v>215245.32</v>
      </c>
      <c r="N227" s="31" t="n">
        <f aca="false">N230+N233+N236+N239+N242+N245</f>
        <v>112795.21</v>
      </c>
      <c r="O227" s="31" t="n">
        <f aca="false">O230+O233+O236+O239+O242+O245</f>
        <v>0</v>
      </c>
      <c r="P227" s="31" t="n">
        <f aca="false">P230+P233+P236+P239+P242+P245</f>
        <v>0</v>
      </c>
      <c r="Q227" s="76" t="n">
        <f aca="false">Q230+Q233+Q236+Q2245+Q242+Q245</f>
        <v>0</v>
      </c>
      <c r="R227" s="10"/>
      <c r="S227" s="10"/>
      <c r="T227" s="10"/>
      <c r="U227" s="10"/>
      <c r="V227" s="10"/>
      <c r="W227" s="10"/>
      <c r="X227" s="10"/>
      <c r="Y227" s="10"/>
      <c r="Z227" s="10"/>
      <c r="AA227" s="18"/>
      <c r="AB227" s="38"/>
    </row>
    <row r="228" customFormat="false" ht="12.75" hidden="false" customHeight="true" outlineLevel="0" collapsed="false">
      <c r="A228" s="36" t="s">
        <v>33</v>
      </c>
      <c r="B228" s="34" t="s">
        <v>209</v>
      </c>
      <c r="C228" s="10" t="n">
        <v>2020</v>
      </c>
      <c r="D228" s="10" t="n">
        <v>2027</v>
      </c>
      <c r="E228" s="10" t="s">
        <v>186</v>
      </c>
      <c r="F228" s="29" t="s">
        <v>29</v>
      </c>
      <c r="G228" s="29" t="s">
        <v>210</v>
      </c>
      <c r="H228" s="29" t="s">
        <v>211</v>
      </c>
      <c r="I228" s="31" t="n">
        <f aca="false">SUM(J228:P228)</f>
        <v>325500</v>
      </c>
      <c r="J228" s="31" t="n">
        <f aca="false">SUM(J229:J230)</f>
        <v>30000</v>
      </c>
      <c r="K228" s="31" t="n">
        <f aca="false">SUM(K229:K230)</f>
        <v>48000</v>
      </c>
      <c r="L228" s="31" t="n">
        <f aca="false">SUM(L229:L230)</f>
        <v>97500</v>
      </c>
      <c r="M228" s="31" t="n">
        <f aca="false">SUM(M229:M230)</f>
        <v>100000</v>
      </c>
      <c r="N228" s="31" t="n">
        <f aca="false">SUM(N229:N230)</f>
        <v>0</v>
      </c>
      <c r="O228" s="31" t="n">
        <f aca="false">SUM(O229:O230)</f>
        <v>50000</v>
      </c>
      <c r="P228" s="31" t="n">
        <f aca="false">SUM(P229:P230)</f>
        <v>0</v>
      </c>
      <c r="Q228" s="76" t="n">
        <f aca="false">Q229+Q230</f>
        <v>0</v>
      </c>
      <c r="R228" s="10" t="s">
        <v>212</v>
      </c>
      <c r="S228" s="10" t="s">
        <v>77</v>
      </c>
      <c r="T228" s="10" t="n">
        <v>18</v>
      </c>
      <c r="U228" s="10" t="n">
        <v>3</v>
      </c>
      <c r="V228" s="10" t="n">
        <v>3</v>
      </c>
      <c r="W228" s="10" t="n">
        <v>3</v>
      </c>
      <c r="X228" s="10" t="n">
        <v>0</v>
      </c>
      <c r="Y228" s="10" t="n">
        <v>3</v>
      </c>
      <c r="Z228" s="10" t="n">
        <v>3</v>
      </c>
      <c r="AA228" s="18" t="n">
        <v>3</v>
      </c>
      <c r="AB228" s="38" t="n">
        <v>0</v>
      </c>
    </row>
    <row r="229" customFormat="false" ht="57.75" hidden="false" customHeight="true" outlineLevel="0" collapsed="false">
      <c r="A229" s="36"/>
      <c r="B229" s="34"/>
      <c r="C229" s="10"/>
      <c r="D229" s="10"/>
      <c r="E229" s="10"/>
      <c r="F229" s="33" t="s">
        <v>30</v>
      </c>
      <c r="G229" s="29"/>
      <c r="H229" s="29"/>
      <c r="I229" s="31" t="n">
        <f aca="false">SUM(J229:P229)</f>
        <v>325500</v>
      </c>
      <c r="J229" s="31" t="n">
        <v>30000</v>
      </c>
      <c r="K229" s="31" t="n">
        <v>48000</v>
      </c>
      <c r="L229" s="31" t="n">
        <v>97500</v>
      </c>
      <c r="M229" s="31" t="n">
        <v>100000</v>
      </c>
      <c r="N229" s="31" t="n">
        <v>0</v>
      </c>
      <c r="O229" s="31" t="n">
        <v>50000</v>
      </c>
      <c r="P229" s="31" t="n">
        <v>0</v>
      </c>
      <c r="Q229" s="76" t="n">
        <v>0</v>
      </c>
      <c r="R229" s="10"/>
      <c r="S229" s="10"/>
      <c r="T229" s="10"/>
      <c r="U229" s="10"/>
      <c r="V229" s="10"/>
      <c r="W229" s="10"/>
      <c r="X229" s="10"/>
      <c r="Y229" s="10"/>
      <c r="Z229" s="10"/>
      <c r="AA229" s="18"/>
      <c r="AB229" s="38"/>
    </row>
    <row r="230" customFormat="false" ht="38.25" hidden="false" customHeight="false" outlineLevel="0" collapsed="false">
      <c r="A230" s="36"/>
      <c r="B230" s="34"/>
      <c r="C230" s="10"/>
      <c r="D230" s="10"/>
      <c r="E230" s="10"/>
      <c r="F230" s="29" t="s">
        <v>31</v>
      </c>
      <c r="G230" s="29"/>
      <c r="H230" s="29"/>
      <c r="I230" s="31" t="n">
        <f aca="false">SUM(J230:P230)</f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76" t="n">
        <v>0</v>
      </c>
      <c r="R230" s="10"/>
      <c r="S230" s="10"/>
      <c r="T230" s="10"/>
      <c r="U230" s="10"/>
      <c r="V230" s="10"/>
      <c r="W230" s="10"/>
      <c r="X230" s="10"/>
      <c r="Y230" s="10"/>
      <c r="Z230" s="10"/>
      <c r="AA230" s="18"/>
      <c r="AB230" s="38"/>
    </row>
    <row r="231" customFormat="false" ht="12.75" hidden="false" customHeight="true" outlineLevel="0" collapsed="false">
      <c r="A231" s="36" t="s">
        <v>39</v>
      </c>
      <c r="B231" s="34" t="s">
        <v>213</v>
      </c>
      <c r="C231" s="10" t="n">
        <v>2020</v>
      </c>
      <c r="D231" s="10" t="n">
        <v>2027</v>
      </c>
      <c r="E231" s="10" t="s">
        <v>186</v>
      </c>
      <c r="F231" s="29" t="s">
        <v>29</v>
      </c>
      <c r="G231" s="29" t="s">
        <v>214</v>
      </c>
      <c r="H231" s="29" t="s">
        <v>215</v>
      </c>
      <c r="I231" s="31" t="n">
        <f aca="false">SUM(J231:P231)</f>
        <v>533385</v>
      </c>
      <c r="J231" s="31" t="n">
        <f aca="false">SUM(J232:J233)</f>
        <v>35385</v>
      </c>
      <c r="K231" s="31" t="n">
        <f aca="false">SUM(K232:K233)</f>
        <v>238000</v>
      </c>
      <c r="L231" s="31" t="n">
        <f aca="false">SUM(L232:L233)</f>
        <v>110000</v>
      </c>
      <c r="M231" s="31" t="n">
        <f aca="false">SUM(M232:M233)</f>
        <v>70000</v>
      </c>
      <c r="N231" s="31" t="n">
        <f aca="false">SUM(N232:N233)</f>
        <v>30000</v>
      </c>
      <c r="O231" s="31" t="n">
        <f aca="false">SUM(O232:O233)</f>
        <v>50000</v>
      </c>
      <c r="P231" s="31" t="n">
        <f aca="false">SUM(P232:P233)</f>
        <v>0</v>
      </c>
      <c r="Q231" s="76" t="n">
        <f aca="false">Q232+Q233</f>
        <v>0</v>
      </c>
      <c r="R231" s="10" t="s">
        <v>216</v>
      </c>
      <c r="S231" s="10" t="s">
        <v>77</v>
      </c>
      <c r="T231" s="10" t="n">
        <v>18</v>
      </c>
      <c r="U231" s="10" t="n">
        <v>3</v>
      </c>
      <c r="V231" s="10" t="n">
        <v>3</v>
      </c>
      <c r="W231" s="10" t="n">
        <v>3</v>
      </c>
      <c r="X231" s="10" t="n">
        <v>0</v>
      </c>
      <c r="Y231" s="10" t="n">
        <v>3</v>
      </c>
      <c r="Z231" s="10" t="n">
        <v>3</v>
      </c>
      <c r="AA231" s="18" t="n">
        <v>3</v>
      </c>
      <c r="AB231" s="38" t="n">
        <v>0</v>
      </c>
    </row>
    <row r="232" customFormat="false" ht="55.5" hidden="false" customHeight="true" outlineLevel="0" collapsed="false">
      <c r="A232" s="36"/>
      <c r="B232" s="34"/>
      <c r="C232" s="10"/>
      <c r="D232" s="10"/>
      <c r="E232" s="10"/>
      <c r="F232" s="33" t="s">
        <v>30</v>
      </c>
      <c r="G232" s="29"/>
      <c r="H232" s="29"/>
      <c r="I232" s="31" t="n">
        <f aca="false">SUM(J232:P232)</f>
        <v>533385</v>
      </c>
      <c r="J232" s="31" t="n">
        <v>35385</v>
      </c>
      <c r="K232" s="31" t="n">
        <v>238000</v>
      </c>
      <c r="L232" s="31" t="n">
        <v>110000</v>
      </c>
      <c r="M232" s="31" t="n">
        <v>70000</v>
      </c>
      <c r="N232" s="31" t="n">
        <v>30000</v>
      </c>
      <c r="O232" s="31" t="n">
        <v>50000</v>
      </c>
      <c r="P232" s="31" t="n">
        <v>0</v>
      </c>
      <c r="Q232" s="76" t="n">
        <v>0</v>
      </c>
      <c r="R232" s="10"/>
      <c r="S232" s="10"/>
      <c r="T232" s="10"/>
      <c r="U232" s="10"/>
      <c r="V232" s="10"/>
      <c r="W232" s="10"/>
      <c r="X232" s="10"/>
      <c r="Y232" s="10"/>
      <c r="Z232" s="10"/>
      <c r="AA232" s="18"/>
      <c r="AB232" s="38"/>
    </row>
    <row r="233" customFormat="false" ht="43.5" hidden="false" customHeight="true" outlineLevel="0" collapsed="false">
      <c r="A233" s="36"/>
      <c r="B233" s="34"/>
      <c r="C233" s="10"/>
      <c r="D233" s="10"/>
      <c r="E233" s="10"/>
      <c r="F233" s="29" t="s">
        <v>31</v>
      </c>
      <c r="G233" s="29"/>
      <c r="H233" s="29"/>
      <c r="I233" s="31" t="n">
        <f aca="false">SUM(J233:P233)</f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76" t="n">
        <v>0</v>
      </c>
      <c r="R233" s="10"/>
      <c r="S233" s="10"/>
      <c r="T233" s="10"/>
      <c r="U233" s="10"/>
      <c r="V233" s="10"/>
      <c r="W233" s="10"/>
      <c r="X233" s="10"/>
      <c r="Y233" s="10"/>
      <c r="Z233" s="10"/>
      <c r="AA233" s="18"/>
      <c r="AB233" s="38"/>
    </row>
    <row r="234" customFormat="false" ht="43.5" hidden="false" customHeight="true" outlineLevel="0" collapsed="false">
      <c r="A234" s="36" t="s">
        <v>43</v>
      </c>
      <c r="B234" s="34" t="s">
        <v>217</v>
      </c>
      <c r="C234" s="10" t="n">
        <v>2020</v>
      </c>
      <c r="D234" s="10" t="n">
        <v>2027</v>
      </c>
      <c r="E234" s="10" t="s">
        <v>186</v>
      </c>
      <c r="F234" s="29" t="s">
        <v>29</v>
      </c>
      <c r="G234" s="29" t="s">
        <v>218</v>
      </c>
      <c r="H234" s="29" t="s">
        <v>219</v>
      </c>
      <c r="I234" s="31" t="n">
        <f aca="false">SUM(J234:P234)</f>
        <v>300000</v>
      </c>
      <c r="J234" s="31" t="n">
        <f aca="false">SUM(J235:J236)</f>
        <v>19500</v>
      </c>
      <c r="K234" s="31" t="n">
        <f aca="false">SUM(K235:K236)</f>
        <v>30500</v>
      </c>
      <c r="L234" s="31" t="n">
        <f aca="false">SUM(L235:L236)</f>
        <v>15500</v>
      </c>
      <c r="M234" s="31" t="n">
        <f aca="false">M235+M236</f>
        <v>30000</v>
      </c>
      <c r="N234" s="31" t="n">
        <f aca="false">N235+N236</f>
        <v>154500</v>
      </c>
      <c r="O234" s="31" t="n">
        <f aca="false">O235+O236</f>
        <v>50000</v>
      </c>
      <c r="P234" s="31" t="n">
        <f aca="false">SUM(P235:P236)</f>
        <v>0</v>
      </c>
      <c r="Q234" s="76" t="n">
        <f aca="false">Q235+Q236</f>
        <v>0</v>
      </c>
      <c r="R234" s="10" t="s">
        <v>220</v>
      </c>
      <c r="S234" s="10" t="s">
        <v>77</v>
      </c>
      <c r="T234" s="10" t="n">
        <v>12</v>
      </c>
      <c r="U234" s="10" t="n">
        <v>2</v>
      </c>
      <c r="V234" s="10" t="n">
        <v>2</v>
      </c>
      <c r="W234" s="10" t="n">
        <v>2</v>
      </c>
      <c r="X234" s="10" t="n">
        <v>0</v>
      </c>
      <c r="Y234" s="10" t="n">
        <v>2</v>
      </c>
      <c r="Z234" s="10" t="n">
        <v>2</v>
      </c>
      <c r="AA234" s="18" t="n">
        <v>2</v>
      </c>
      <c r="AB234" s="38" t="n">
        <v>0</v>
      </c>
    </row>
    <row r="235" customFormat="false" ht="51.75" hidden="false" customHeight="true" outlineLevel="0" collapsed="false">
      <c r="A235" s="36"/>
      <c r="B235" s="34"/>
      <c r="C235" s="10"/>
      <c r="D235" s="10"/>
      <c r="E235" s="10"/>
      <c r="F235" s="33" t="s">
        <v>30</v>
      </c>
      <c r="G235" s="29"/>
      <c r="H235" s="29"/>
      <c r="I235" s="31" t="n">
        <f aca="false">SUM(J235:P235)</f>
        <v>300000</v>
      </c>
      <c r="J235" s="31" t="n">
        <v>19500</v>
      </c>
      <c r="K235" s="31" t="n">
        <v>30500</v>
      </c>
      <c r="L235" s="31" t="n">
        <v>15500</v>
      </c>
      <c r="M235" s="31" t="n">
        <v>30000</v>
      </c>
      <c r="N235" s="31" t="n">
        <v>154500</v>
      </c>
      <c r="O235" s="31" t="n">
        <v>50000</v>
      </c>
      <c r="P235" s="31" t="n">
        <v>0</v>
      </c>
      <c r="Q235" s="76" t="n">
        <v>0</v>
      </c>
      <c r="R235" s="10"/>
      <c r="S235" s="10"/>
      <c r="T235" s="10"/>
      <c r="U235" s="10"/>
      <c r="V235" s="10"/>
      <c r="W235" s="10"/>
      <c r="X235" s="10"/>
      <c r="Y235" s="10"/>
      <c r="Z235" s="10"/>
      <c r="AA235" s="18"/>
      <c r="AB235" s="38"/>
    </row>
    <row r="236" customFormat="false" ht="43.5" hidden="false" customHeight="true" outlineLevel="0" collapsed="false">
      <c r="A236" s="36"/>
      <c r="B236" s="34"/>
      <c r="C236" s="10"/>
      <c r="D236" s="10"/>
      <c r="E236" s="10"/>
      <c r="F236" s="29" t="s">
        <v>31</v>
      </c>
      <c r="G236" s="29"/>
      <c r="H236" s="29"/>
      <c r="I236" s="31" t="n">
        <f aca="false">SUM(J236:P236)</f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76" t="n">
        <v>0</v>
      </c>
      <c r="R236" s="10"/>
      <c r="S236" s="10"/>
      <c r="T236" s="10"/>
      <c r="U236" s="10"/>
      <c r="V236" s="10"/>
      <c r="W236" s="10"/>
      <c r="X236" s="10"/>
      <c r="Y236" s="10"/>
      <c r="Z236" s="10"/>
      <c r="AA236" s="18"/>
      <c r="AB236" s="38"/>
    </row>
    <row r="237" s="1" customFormat="true" ht="43.5" hidden="false" customHeight="true" outlineLevel="0" collapsed="false">
      <c r="A237" s="50" t="s">
        <v>165</v>
      </c>
      <c r="B237" s="62" t="s">
        <v>221</v>
      </c>
      <c r="C237" s="50" t="n">
        <v>2020</v>
      </c>
      <c r="D237" s="50" t="n">
        <v>2027</v>
      </c>
      <c r="E237" s="10" t="s">
        <v>186</v>
      </c>
      <c r="F237" s="29" t="s">
        <v>29</v>
      </c>
      <c r="G237" s="46"/>
      <c r="H237" s="46"/>
      <c r="I237" s="76" t="n">
        <f aca="false">SUM(J237:P237)</f>
        <v>0</v>
      </c>
      <c r="J237" s="83" t="n">
        <f aca="false">SUM(J238:J239)</f>
        <v>0</v>
      </c>
      <c r="K237" s="83" t="n">
        <f aca="false">SUM(K238:K239)</f>
        <v>0</v>
      </c>
      <c r="L237" s="83" t="n">
        <f aca="false">SUM(L238:L239)</f>
        <v>0</v>
      </c>
      <c r="M237" s="83" t="n">
        <f aca="false">SUM(M238:M239)</f>
        <v>0</v>
      </c>
      <c r="N237" s="83" t="n">
        <f aca="false">SUM(N238:N239)</f>
        <v>0</v>
      </c>
      <c r="O237" s="83" t="n">
        <f aca="false">SUM(O238:O239)</f>
        <v>0</v>
      </c>
      <c r="P237" s="83" t="n">
        <f aca="false">SUM(P238:P239)</f>
        <v>0</v>
      </c>
      <c r="Q237" s="76" t="n">
        <f aca="false">Q238+Q239</f>
        <v>0</v>
      </c>
      <c r="R237" s="49" t="s">
        <v>222</v>
      </c>
      <c r="S237" s="50" t="s">
        <v>62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0" t="n">
        <v>0</v>
      </c>
      <c r="Z237" s="50" t="n">
        <v>0</v>
      </c>
      <c r="AA237" s="51" t="n">
        <v>0</v>
      </c>
      <c r="AB237" s="38" t="n">
        <v>0</v>
      </c>
    </row>
    <row r="238" s="1" customFormat="true" ht="63.75" hidden="false" customHeight="true" outlineLevel="0" collapsed="false">
      <c r="A238" s="50"/>
      <c r="B238" s="62"/>
      <c r="C238" s="50"/>
      <c r="D238" s="50"/>
      <c r="E238" s="10"/>
      <c r="F238" s="33" t="s">
        <v>30</v>
      </c>
      <c r="G238" s="46"/>
      <c r="H238" s="46"/>
      <c r="I238" s="83" t="n">
        <f aca="false">SUM(J238:P238)</f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3" t="n">
        <v>0</v>
      </c>
      <c r="Q238" s="76" t="n">
        <v>0</v>
      </c>
      <c r="R238" s="49"/>
      <c r="S238" s="50"/>
      <c r="T238" s="50"/>
      <c r="U238" s="50"/>
      <c r="V238" s="50"/>
      <c r="W238" s="50"/>
      <c r="X238" s="50"/>
      <c r="Y238" s="50"/>
      <c r="Z238" s="50"/>
      <c r="AA238" s="51"/>
      <c r="AB238" s="38"/>
    </row>
    <row r="239" s="1" customFormat="true" ht="43.5" hidden="false" customHeight="true" outlineLevel="0" collapsed="false">
      <c r="A239" s="50"/>
      <c r="B239" s="62"/>
      <c r="C239" s="50"/>
      <c r="D239" s="50"/>
      <c r="E239" s="10"/>
      <c r="F239" s="29" t="s">
        <v>31</v>
      </c>
      <c r="G239" s="46"/>
      <c r="H239" s="46"/>
      <c r="I239" s="83" t="n">
        <f aca="false">SUM(J239:P239)</f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76" t="n">
        <v>0</v>
      </c>
      <c r="R239" s="49"/>
      <c r="S239" s="50"/>
      <c r="T239" s="50"/>
      <c r="U239" s="50"/>
      <c r="V239" s="50"/>
      <c r="W239" s="50"/>
      <c r="X239" s="50"/>
      <c r="Y239" s="50"/>
      <c r="Z239" s="50"/>
      <c r="AA239" s="51"/>
      <c r="AB239" s="38"/>
    </row>
    <row r="240" customFormat="false" ht="33" hidden="false" customHeight="true" outlineLevel="0" collapsed="false">
      <c r="A240" s="146" t="s">
        <v>168</v>
      </c>
      <c r="B240" s="102" t="s">
        <v>223</v>
      </c>
      <c r="C240" s="50" t="n">
        <v>2020</v>
      </c>
      <c r="D240" s="50" t="n">
        <v>2027</v>
      </c>
      <c r="E240" s="10" t="s">
        <v>186</v>
      </c>
      <c r="F240" s="29" t="s">
        <v>29</v>
      </c>
      <c r="G240" s="6"/>
      <c r="H240" s="6"/>
      <c r="I240" s="75" t="n">
        <f aca="false">SUM(J240:P240)</f>
        <v>3500</v>
      </c>
      <c r="J240" s="75" t="n">
        <f aca="false">J241+J242</f>
        <v>0</v>
      </c>
      <c r="K240" s="76" t="n">
        <f aca="false">K241+K242</f>
        <v>3500</v>
      </c>
      <c r="L240" s="76" t="n">
        <f aca="false">L241+L242</f>
        <v>0</v>
      </c>
      <c r="M240" s="76" t="n">
        <f aca="false">M241+M242</f>
        <v>0</v>
      </c>
      <c r="N240" s="76" t="n">
        <f aca="false">N241+N242</f>
        <v>0</v>
      </c>
      <c r="O240" s="76" t="n">
        <f aca="false">O241+O242</f>
        <v>0</v>
      </c>
      <c r="P240" s="76" t="n">
        <f aca="false">P241+P242</f>
        <v>0</v>
      </c>
      <c r="Q240" s="76" t="n">
        <f aca="false">Q241+Q242</f>
        <v>0</v>
      </c>
      <c r="R240" s="147" t="s">
        <v>224</v>
      </c>
      <c r="S240" s="38" t="s">
        <v>62</v>
      </c>
      <c r="T240" s="38" t="n">
        <v>25</v>
      </c>
      <c r="U240" s="38" t="n">
        <v>0</v>
      </c>
      <c r="V240" s="38" t="n">
        <v>25</v>
      </c>
      <c r="W240" s="38" t="n">
        <v>0</v>
      </c>
      <c r="X240" s="38" t="n">
        <v>0</v>
      </c>
      <c r="Y240" s="38" t="n">
        <v>0</v>
      </c>
      <c r="Z240" s="38" t="n">
        <v>0</v>
      </c>
      <c r="AA240" s="87" t="n">
        <v>0</v>
      </c>
      <c r="AB240" s="38" t="n">
        <v>0</v>
      </c>
    </row>
    <row r="241" customFormat="false" ht="60.75" hidden="false" customHeight="true" outlineLevel="0" collapsed="false">
      <c r="A241" s="146"/>
      <c r="B241" s="102"/>
      <c r="C241" s="50"/>
      <c r="D241" s="50"/>
      <c r="E241" s="10"/>
      <c r="F241" s="33" t="s">
        <v>30</v>
      </c>
      <c r="G241" s="6"/>
      <c r="H241" s="6"/>
      <c r="I241" s="75" t="n">
        <f aca="false">SUM(J241:P241)</f>
        <v>3500</v>
      </c>
      <c r="J241" s="75" t="n">
        <v>0</v>
      </c>
      <c r="K241" s="76" t="n">
        <v>3500</v>
      </c>
      <c r="L241" s="76" t="n">
        <v>0</v>
      </c>
      <c r="M241" s="76" t="n">
        <v>0</v>
      </c>
      <c r="N241" s="76" t="n">
        <v>0</v>
      </c>
      <c r="O241" s="76" t="n">
        <v>0</v>
      </c>
      <c r="P241" s="76" t="n">
        <v>0</v>
      </c>
      <c r="Q241" s="76" t="n">
        <v>0</v>
      </c>
      <c r="R241" s="147"/>
      <c r="S241" s="38"/>
      <c r="T241" s="38"/>
      <c r="U241" s="38"/>
      <c r="V241" s="38"/>
      <c r="W241" s="38"/>
      <c r="X241" s="38"/>
      <c r="Y241" s="38"/>
      <c r="Z241" s="38"/>
      <c r="AA241" s="87"/>
      <c r="AB241" s="38"/>
    </row>
    <row r="242" customFormat="false" ht="43.5" hidden="false" customHeight="true" outlineLevel="0" collapsed="false">
      <c r="A242" s="146"/>
      <c r="B242" s="102"/>
      <c r="C242" s="50"/>
      <c r="D242" s="50"/>
      <c r="E242" s="10"/>
      <c r="F242" s="29" t="s">
        <v>31</v>
      </c>
      <c r="G242" s="6"/>
      <c r="H242" s="6"/>
      <c r="I242" s="75" t="n">
        <f aca="false">SUM(J242:P242)</f>
        <v>0</v>
      </c>
      <c r="J242" s="75" t="n">
        <v>0</v>
      </c>
      <c r="K242" s="76" t="n">
        <v>0</v>
      </c>
      <c r="L242" s="76" t="n">
        <v>0</v>
      </c>
      <c r="M242" s="76" t="n">
        <v>0</v>
      </c>
      <c r="N242" s="76" t="n">
        <v>0</v>
      </c>
      <c r="O242" s="76" t="n">
        <v>0</v>
      </c>
      <c r="P242" s="76" t="n">
        <v>0</v>
      </c>
      <c r="Q242" s="76" t="n">
        <v>0</v>
      </c>
      <c r="R242" s="147"/>
      <c r="S242" s="38"/>
      <c r="T242" s="38"/>
      <c r="U242" s="38"/>
      <c r="V242" s="38"/>
      <c r="W242" s="38"/>
      <c r="X242" s="38"/>
      <c r="Y242" s="38"/>
      <c r="Z242" s="38"/>
      <c r="AA242" s="87"/>
      <c r="AB242" s="38"/>
    </row>
    <row r="243" s="1" customFormat="true" ht="43.5" hidden="false" customHeight="true" outlineLevel="0" collapsed="false">
      <c r="A243" s="146" t="s">
        <v>225</v>
      </c>
      <c r="B243" s="102" t="s">
        <v>226</v>
      </c>
      <c r="C243" s="50" t="n">
        <v>2020</v>
      </c>
      <c r="D243" s="50" t="n">
        <v>2027</v>
      </c>
      <c r="E243" s="10" t="s">
        <v>186</v>
      </c>
      <c r="F243" s="29" t="s">
        <v>29</v>
      </c>
      <c r="G243" s="6"/>
      <c r="H243" s="6"/>
      <c r="I243" s="75" t="n">
        <f aca="false">SUM(J243:P243)</f>
        <v>557795.22</v>
      </c>
      <c r="J243" s="75" t="n">
        <f aca="false">J244+J245</f>
        <v>0</v>
      </c>
      <c r="K243" s="76" t="n">
        <f aca="false">K244+K245</f>
        <v>0</v>
      </c>
      <c r="L243" s="76" t="n">
        <f aca="false">L244+L245</f>
        <v>0</v>
      </c>
      <c r="M243" s="76" t="n">
        <f aca="false">M244+M245</f>
        <v>345000.01</v>
      </c>
      <c r="N243" s="76" t="n">
        <f aca="false">N244+N245</f>
        <v>212795.21</v>
      </c>
      <c r="O243" s="76" t="n">
        <f aca="false">O244+O245</f>
        <v>0</v>
      </c>
      <c r="P243" s="76" t="n">
        <f aca="false">P244+P245</f>
        <v>0</v>
      </c>
      <c r="Q243" s="76" t="n">
        <f aca="false">Q244+Q245</f>
        <v>0</v>
      </c>
      <c r="R243" s="147" t="s">
        <v>227</v>
      </c>
      <c r="S243" s="38" t="s">
        <v>62</v>
      </c>
      <c r="T243" s="38" t="n">
        <v>40</v>
      </c>
      <c r="U243" s="38" t="n">
        <v>0</v>
      </c>
      <c r="V243" s="38" t="n">
        <v>0</v>
      </c>
      <c r="W243" s="38" t="n">
        <v>0</v>
      </c>
      <c r="X243" s="38" t="n">
        <v>40</v>
      </c>
      <c r="Y243" s="38" t="n">
        <v>0</v>
      </c>
      <c r="Z243" s="38" t="n">
        <v>0</v>
      </c>
      <c r="AA243" s="87" t="n">
        <v>0</v>
      </c>
      <c r="AB243" s="38" t="n">
        <v>0</v>
      </c>
    </row>
    <row r="244" s="1" customFormat="true" ht="43.5" hidden="false" customHeight="true" outlineLevel="0" collapsed="false">
      <c r="A244" s="146"/>
      <c r="B244" s="102"/>
      <c r="C244" s="50"/>
      <c r="D244" s="50"/>
      <c r="E244" s="10"/>
      <c r="F244" s="33" t="s">
        <v>30</v>
      </c>
      <c r="G244" s="6"/>
      <c r="H244" s="6"/>
      <c r="I244" s="75" t="n">
        <f aca="false">SUM(J244:P244)</f>
        <v>229754.69</v>
      </c>
      <c r="J244" s="75" t="n">
        <v>0</v>
      </c>
      <c r="K244" s="76" t="n">
        <v>0</v>
      </c>
      <c r="L244" s="76" t="n">
        <v>0</v>
      </c>
      <c r="M244" s="76" t="n">
        <v>129754.69</v>
      </c>
      <c r="N244" s="76" t="n">
        <v>100000</v>
      </c>
      <c r="O244" s="76" t="n">
        <v>0</v>
      </c>
      <c r="P244" s="76" t="n">
        <v>0</v>
      </c>
      <c r="Q244" s="76" t="n">
        <v>0</v>
      </c>
      <c r="R244" s="147"/>
      <c r="S244" s="38"/>
      <c r="T244" s="38"/>
      <c r="U244" s="38"/>
      <c r="V244" s="38"/>
      <c r="W244" s="38"/>
      <c r="X244" s="38"/>
      <c r="Y244" s="38"/>
      <c r="Z244" s="38"/>
      <c r="AA244" s="87"/>
      <c r="AB244" s="38"/>
    </row>
    <row r="245" s="1" customFormat="true" ht="43.5" hidden="false" customHeight="true" outlineLevel="0" collapsed="false">
      <c r="A245" s="146"/>
      <c r="B245" s="102"/>
      <c r="C245" s="50"/>
      <c r="D245" s="50"/>
      <c r="E245" s="10"/>
      <c r="F245" s="29" t="s">
        <v>31</v>
      </c>
      <c r="G245" s="6"/>
      <c r="H245" s="6"/>
      <c r="I245" s="75" t="n">
        <f aca="false">SUM(J245:P245)</f>
        <v>328040.53</v>
      </c>
      <c r="J245" s="75" t="n">
        <v>0</v>
      </c>
      <c r="K245" s="76" t="n">
        <v>0</v>
      </c>
      <c r="L245" s="76" t="n">
        <v>0</v>
      </c>
      <c r="M245" s="76" t="n">
        <v>215245.32</v>
      </c>
      <c r="N245" s="76" t="n">
        <v>112795.21</v>
      </c>
      <c r="O245" s="76" t="n">
        <v>0</v>
      </c>
      <c r="P245" s="76" t="n">
        <v>0</v>
      </c>
      <c r="Q245" s="76" t="n">
        <v>0</v>
      </c>
      <c r="R245" s="147"/>
      <c r="S245" s="38"/>
      <c r="T245" s="38"/>
      <c r="U245" s="38"/>
      <c r="V245" s="38"/>
      <c r="W245" s="38"/>
      <c r="X245" s="38"/>
      <c r="Y245" s="38"/>
      <c r="Z245" s="38"/>
      <c r="AA245" s="87"/>
      <c r="AB245" s="38"/>
    </row>
    <row r="246" customFormat="false" ht="31.5" hidden="false" customHeight="true" outlineLevel="0" collapsed="false">
      <c r="A246" s="36" t="s">
        <v>174</v>
      </c>
      <c r="B246" s="34" t="s">
        <v>228</v>
      </c>
      <c r="C246" s="50" t="n">
        <v>2020</v>
      </c>
      <c r="D246" s="50" t="n">
        <v>2027</v>
      </c>
      <c r="E246" s="10" t="s">
        <v>229</v>
      </c>
      <c r="F246" s="29" t="s">
        <v>29</v>
      </c>
      <c r="G246" s="29"/>
      <c r="H246" s="29"/>
      <c r="I246" s="31" t="n">
        <f aca="false">SUM(J246:P246)</f>
        <v>100000</v>
      </c>
      <c r="J246" s="31" t="n">
        <f aca="false">J247+J248</f>
        <v>100000</v>
      </c>
      <c r="K246" s="31" t="n">
        <f aca="false">K247+K248</f>
        <v>0</v>
      </c>
      <c r="L246" s="31" t="n">
        <f aca="false">L247+L248</f>
        <v>0</v>
      </c>
      <c r="M246" s="31" t="n">
        <f aca="false">M247+M248</f>
        <v>0</v>
      </c>
      <c r="N246" s="31" t="n">
        <f aca="false">N247+N248</f>
        <v>0</v>
      </c>
      <c r="O246" s="31" t="n">
        <f aca="false">O247+O248</f>
        <v>0</v>
      </c>
      <c r="P246" s="31" t="n">
        <f aca="false">P247+P248</f>
        <v>0</v>
      </c>
      <c r="Q246" s="76" t="n">
        <f aca="false">Q247+Q248</f>
        <v>0</v>
      </c>
      <c r="R246" s="10" t="s">
        <v>22</v>
      </c>
      <c r="S246" s="45" t="s">
        <v>22</v>
      </c>
      <c r="T246" s="45" t="s">
        <v>22</v>
      </c>
      <c r="U246" s="45" t="s">
        <v>22</v>
      </c>
      <c r="V246" s="45" t="s">
        <v>22</v>
      </c>
      <c r="W246" s="45" t="s">
        <v>22</v>
      </c>
      <c r="X246" s="45" t="s">
        <v>22</v>
      </c>
      <c r="Y246" s="45" t="s">
        <v>22</v>
      </c>
      <c r="Z246" s="10" t="s">
        <v>23</v>
      </c>
      <c r="AA246" s="11" t="s">
        <v>22</v>
      </c>
      <c r="AB246" s="11" t="s">
        <v>22</v>
      </c>
    </row>
    <row r="247" customFormat="false" ht="57" hidden="false" customHeight="true" outlineLevel="0" collapsed="false">
      <c r="A247" s="36"/>
      <c r="B247" s="34"/>
      <c r="C247" s="50"/>
      <c r="D247" s="50"/>
      <c r="E247" s="10"/>
      <c r="F247" s="33" t="s">
        <v>30</v>
      </c>
      <c r="G247" s="29"/>
      <c r="H247" s="29"/>
      <c r="I247" s="31" t="n">
        <f aca="false">SUM(J247:P247)</f>
        <v>100000</v>
      </c>
      <c r="J247" s="31" t="n">
        <v>100000</v>
      </c>
      <c r="K247" s="31" t="n">
        <f aca="false">K250</f>
        <v>0</v>
      </c>
      <c r="L247" s="31" t="n">
        <f aca="false">L250</f>
        <v>0</v>
      </c>
      <c r="M247" s="31" t="n">
        <f aca="false">M250</f>
        <v>0</v>
      </c>
      <c r="N247" s="31" t="n">
        <f aca="false">N250</f>
        <v>0</v>
      </c>
      <c r="O247" s="31" t="n">
        <f aca="false">O250</f>
        <v>0</v>
      </c>
      <c r="P247" s="31" t="n">
        <f aca="false">P250</f>
        <v>0</v>
      </c>
      <c r="Q247" s="76" t="n">
        <f aca="false">Q250</f>
        <v>0</v>
      </c>
      <c r="R247" s="10"/>
      <c r="S247" s="10"/>
      <c r="T247" s="10"/>
      <c r="U247" s="10"/>
      <c r="V247" s="10"/>
      <c r="W247" s="10"/>
      <c r="X247" s="10"/>
      <c r="Y247" s="10"/>
      <c r="Z247" s="10"/>
      <c r="AA247" s="11"/>
      <c r="AB247" s="11"/>
    </row>
    <row r="248" customFormat="false" ht="56.25" hidden="false" customHeight="true" outlineLevel="0" collapsed="false">
      <c r="A248" s="36"/>
      <c r="B248" s="34"/>
      <c r="C248" s="50"/>
      <c r="D248" s="50"/>
      <c r="E248" s="10"/>
      <c r="F248" s="29" t="s">
        <v>31</v>
      </c>
      <c r="G248" s="29"/>
      <c r="H248" s="29"/>
      <c r="I248" s="31" t="n">
        <f aca="false">SUM(J248:P248)</f>
        <v>0</v>
      </c>
      <c r="J248" s="31" t="n">
        <f aca="false">J251</f>
        <v>0</v>
      </c>
      <c r="K248" s="31" t="n">
        <f aca="false">K251</f>
        <v>0</v>
      </c>
      <c r="L248" s="31" t="n">
        <f aca="false">L251</f>
        <v>0</v>
      </c>
      <c r="M248" s="31" t="n">
        <f aca="false">M251</f>
        <v>0</v>
      </c>
      <c r="N248" s="31" t="n">
        <f aca="false">N251</f>
        <v>0</v>
      </c>
      <c r="O248" s="31" t="n">
        <f aca="false">O251</f>
        <v>0</v>
      </c>
      <c r="P248" s="31" t="n">
        <f aca="false">P251</f>
        <v>0</v>
      </c>
      <c r="Q248" s="76" t="n">
        <f aca="false">Q251</f>
        <v>0</v>
      </c>
      <c r="R248" s="10"/>
      <c r="S248" s="45"/>
      <c r="T248" s="45"/>
      <c r="U248" s="45"/>
      <c r="V248" s="45"/>
      <c r="W248" s="45"/>
      <c r="X248" s="45"/>
      <c r="Y248" s="45"/>
      <c r="Z248" s="10"/>
      <c r="AA248" s="11"/>
      <c r="AB248" s="11"/>
    </row>
    <row r="249" customFormat="false" ht="20.45" hidden="false" customHeight="true" outlineLevel="0" collapsed="false">
      <c r="A249" s="148" t="s">
        <v>114</v>
      </c>
      <c r="B249" s="62" t="s">
        <v>230</v>
      </c>
      <c r="C249" s="50" t="n">
        <v>2020</v>
      </c>
      <c r="D249" s="50" t="n">
        <v>2027</v>
      </c>
      <c r="E249" s="149" t="s">
        <v>229</v>
      </c>
      <c r="F249" s="29" t="s">
        <v>29</v>
      </c>
      <c r="G249" s="46"/>
      <c r="H249" s="46"/>
      <c r="I249" s="76" t="n">
        <f aca="false">SUM(J249:P249)</f>
        <v>100000</v>
      </c>
      <c r="J249" s="76" t="n">
        <f aca="false">J250+J251</f>
        <v>100000</v>
      </c>
      <c r="K249" s="83" t="n">
        <f aca="false">K250+K251</f>
        <v>0</v>
      </c>
      <c r="L249" s="83" t="n">
        <f aca="false">L250+L251</f>
        <v>0</v>
      </c>
      <c r="M249" s="76" t="n">
        <f aca="false">M250+M251</f>
        <v>0</v>
      </c>
      <c r="N249" s="83" t="n">
        <f aca="false">N250+N251</f>
        <v>0</v>
      </c>
      <c r="O249" s="83" t="n">
        <f aca="false">O250+O251</f>
        <v>0</v>
      </c>
      <c r="P249" s="83" t="n">
        <f aca="false">P250+P251</f>
        <v>0</v>
      </c>
      <c r="Q249" s="76" t="n">
        <f aca="false">Q250+Q251</f>
        <v>0</v>
      </c>
      <c r="R249" s="150" t="s">
        <v>231</v>
      </c>
      <c r="S249" s="50" t="s">
        <v>62</v>
      </c>
      <c r="T249" s="50" t="n">
        <v>2</v>
      </c>
      <c r="U249" s="50" t="n">
        <v>1</v>
      </c>
      <c r="V249" s="50" t="n">
        <v>0</v>
      </c>
      <c r="W249" s="50" t="n">
        <v>1</v>
      </c>
      <c r="X249" s="50" t="n">
        <v>0</v>
      </c>
      <c r="Y249" s="50" t="n">
        <v>0</v>
      </c>
      <c r="Z249" s="50" t="n">
        <v>0</v>
      </c>
      <c r="AA249" s="51" t="n">
        <v>0</v>
      </c>
      <c r="AB249" s="38" t="n">
        <v>0</v>
      </c>
    </row>
    <row r="250" customFormat="false" ht="51.75" hidden="false" customHeight="true" outlineLevel="0" collapsed="false">
      <c r="A250" s="148"/>
      <c r="B250" s="62"/>
      <c r="C250" s="50"/>
      <c r="D250" s="50"/>
      <c r="E250" s="149"/>
      <c r="F250" s="33" t="s">
        <v>30</v>
      </c>
      <c r="G250" s="46"/>
      <c r="H250" s="46"/>
      <c r="I250" s="76" t="n">
        <f aca="false">SUM(J250:P250)</f>
        <v>100000</v>
      </c>
      <c r="J250" s="76" t="n">
        <v>100000</v>
      </c>
      <c r="K250" s="83" t="n">
        <v>0</v>
      </c>
      <c r="L250" s="83" t="n">
        <v>0</v>
      </c>
      <c r="M250" s="76" t="n">
        <v>0</v>
      </c>
      <c r="N250" s="83" t="n">
        <v>0</v>
      </c>
      <c r="O250" s="83" t="n">
        <v>0</v>
      </c>
      <c r="P250" s="83" t="n">
        <v>0</v>
      </c>
      <c r="Q250" s="76" t="n">
        <v>0</v>
      </c>
      <c r="R250" s="150"/>
      <c r="S250" s="50"/>
      <c r="T250" s="50"/>
      <c r="U250" s="50"/>
      <c r="V250" s="50"/>
      <c r="W250" s="50"/>
      <c r="X250" s="50"/>
      <c r="Y250" s="50"/>
      <c r="Z250" s="50"/>
      <c r="AA250" s="51"/>
      <c r="AB250" s="38"/>
    </row>
    <row r="251" customFormat="false" ht="45" hidden="false" customHeight="true" outlineLevel="0" collapsed="false">
      <c r="A251" s="148"/>
      <c r="B251" s="62"/>
      <c r="C251" s="50"/>
      <c r="D251" s="50"/>
      <c r="E251" s="149"/>
      <c r="F251" s="29" t="s">
        <v>31</v>
      </c>
      <c r="G251" s="46"/>
      <c r="H251" s="46"/>
      <c r="I251" s="76" t="n">
        <f aca="false">SUM(J251:P251)</f>
        <v>0</v>
      </c>
      <c r="J251" s="76" t="n">
        <v>0</v>
      </c>
      <c r="K251" s="83" t="n">
        <v>0</v>
      </c>
      <c r="L251" s="83" t="n">
        <v>0</v>
      </c>
      <c r="M251" s="76" t="n">
        <v>0</v>
      </c>
      <c r="N251" s="83" t="n">
        <v>0</v>
      </c>
      <c r="O251" s="83" t="n">
        <v>0</v>
      </c>
      <c r="P251" s="83" t="n">
        <v>0</v>
      </c>
      <c r="Q251" s="76" t="n">
        <v>0</v>
      </c>
      <c r="R251" s="150"/>
      <c r="S251" s="50"/>
      <c r="T251" s="50"/>
      <c r="U251" s="50"/>
      <c r="V251" s="50"/>
      <c r="W251" s="50"/>
      <c r="X251" s="50"/>
      <c r="Y251" s="50"/>
      <c r="Z251" s="50"/>
      <c r="AA251" s="51"/>
      <c r="AB251" s="38"/>
    </row>
    <row r="252" s="145" customFormat="true" ht="19.15" hidden="false" customHeight="true" outlineLevel="0" collapsed="false">
      <c r="A252" s="111" t="s">
        <v>203</v>
      </c>
      <c r="B252" s="111"/>
      <c r="C252" s="112" t="n">
        <v>2020</v>
      </c>
      <c r="D252" s="112" t="n">
        <v>2027</v>
      </c>
      <c r="E252" s="112" t="s">
        <v>22</v>
      </c>
      <c r="F252" s="111" t="s">
        <v>29</v>
      </c>
      <c r="G252" s="111"/>
      <c r="H252" s="111"/>
      <c r="I252" s="142" t="n">
        <f aca="false">SUM(J252:P252)</f>
        <v>1820180.22</v>
      </c>
      <c r="J252" s="142" t="n">
        <f aca="false">SUM(J253:J254)</f>
        <v>184885</v>
      </c>
      <c r="K252" s="142" t="n">
        <f aca="false">SUM(K253:K254)</f>
        <v>320000</v>
      </c>
      <c r="L252" s="142" t="n">
        <f aca="false">SUM(L253:L254)</f>
        <v>223000</v>
      </c>
      <c r="M252" s="142" t="n">
        <f aca="false">SUM(M253:M254)</f>
        <v>545000.01</v>
      </c>
      <c r="N252" s="142" t="n">
        <f aca="false">SUM(N253:N254)</f>
        <v>397295.21</v>
      </c>
      <c r="O252" s="143" t="n">
        <f aca="false">SUM(O253:O254)</f>
        <v>150000</v>
      </c>
      <c r="P252" s="143" t="n">
        <f aca="false">SUM(P253:P254)</f>
        <v>0</v>
      </c>
      <c r="Q252" s="76" t="n">
        <f aca="false">Q253+Q254</f>
        <v>0</v>
      </c>
      <c r="R252" s="112" t="s">
        <v>22</v>
      </c>
      <c r="S252" s="112" t="s">
        <v>22</v>
      </c>
      <c r="T252" s="112" t="s">
        <v>22</v>
      </c>
      <c r="U252" s="112" t="s">
        <v>22</v>
      </c>
      <c r="V252" s="112" t="s">
        <v>22</v>
      </c>
      <c r="W252" s="112" t="s">
        <v>22</v>
      </c>
      <c r="X252" s="112" t="s">
        <v>22</v>
      </c>
      <c r="Y252" s="112" t="s">
        <v>22</v>
      </c>
      <c r="Z252" s="112" t="s">
        <v>23</v>
      </c>
      <c r="AA252" s="117" t="s">
        <v>22</v>
      </c>
      <c r="AB252" s="151" t="s">
        <v>22</v>
      </c>
    </row>
    <row r="253" s="145" customFormat="true" ht="54" hidden="false" customHeight="true" outlineLevel="0" collapsed="false">
      <c r="A253" s="111"/>
      <c r="B253" s="111"/>
      <c r="C253" s="112"/>
      <c r="D253" s="112"/>
      <c r="E253" s="112"/>
      <c r="F253" s="152" t="s">
        <v>30</v>
      </c>
      <c r="G253" s="111"/>
      <c r="H253" s="111"/>
      <c r="I253" s="142" t="n">
        <f aca="false">SUM(J253:P253)</f>
        <v>1492139.69</v>
      </c>
      <c r="J253" s="142" t="n">
        <f aca="false">J223</f>
        <v>184885</v>
      </c>
      <c r="K253" s="142" t="n">
        <f aca="false">K223</f>
        <v>320000</v>
      </c>
      <c r="L253" s="142" t="n">
        <f aca="false">L223</f>
        <v>223000</v>
      </c>
      <c r="M253" s="142" t="n">
        <f aca="false">M223</f>
        <v>329754.69</v>
      </c>
      <c r="N253" s="142" t="n">
        <f aca="false">N223</f>
        <v>284500</v>
      </c>
      <c r="O253" s="143" t="n">
        <f aca="false">O223</f>
        <v>150000</v>
      </c>
      <c r="P253" s="143" t="n">
        <f aca="false">P223</f>
        <v>0</v>
      </c>
      <c r="Q253" s="76" t="n">
        <f aca="false">Q223</f>
        <v>0</v>
      </c>
      <c r="R253" s="112"/>
      <c r="S253" s="112"/>
      <c r="T253" s="112"/>
      <c r="U253" s="112"/>
      <c r="V253" s="112"/>
      <c r="W253" s="112"/>
      <c r="X253" s="112"/>
      <c r="Y253" s="112"/>
      <c r="Z253" s="112"/>
      <c r="AA253" s="117"/>
      <c r="AB253" s="151"/>
    </row>
    <row r="254" s="145" customFormat="true" ht="45.75" hidden="false" customHeight="true" outlineLevel="0" collapsed="false">
      <c r="A254" s="111"/>
      <c r="B254" s="111"/>
      <c r="C254" s="112"/>
      <c r="D254" s="112"/>
      <c r="E254" s="112"/>
      <c r="F254" s="111" t="s">
        <v>31</v>
      </c>
      <c r="G254" s="111"/>
      <c r="H254" s="111"/>
      <c r="I254" s="142" t="n">
        <f aca="false">SUM(J254:P254)</f>
        <v>328040.53</v>
      </c>
      <c r="J254" s="142" t="n">
        <f aca="false">J224</f>
        <v>0</v>
      </c>
      <c r="K254" s="142" t="n">
        <f aca="false">K224</f>
        <v>0</v>
      </c>
      <c r="L254" s="142" t="n">
        <f aca="false">L224</f>
        <v>0</v>
      </c>
      <c r="M254" s="142" t="n">
        <f aca="false">M224</f>
        <v>215245.32</v>
      </c>
      <c r="N254" s="142" t="n">
        <f aca="false">N224</f>
        <v>112795.21</v>
      </c>
      <c r="O254" s="143" t="n">
        <f aca="false">O224</f>
        <v>0</v>
      </c>
      <c r="P254" s="143" t="n">
        <f aca="false">P224</f>
        <v>0</v>
      </c>
      <c r="Q254" s="76" t="n">
        <f aca="false">Q224</f>
        <v>0</v>
      </c>
      <c r="R254" s="112"/>
      <c r="S254" s="112"/>
      <c r="T254" s="112"/>
      <c r="U254" s="112"/>
      <c r="V254" s="112"/>
      <c r="W254" s="112"/>
      <c r="X254" s="112"/>
      <c r="Y254" s="112"/>
      <c r="Z254" s="112"/>
      <c r="AA254" s="117"/>
      <c r="AB254" s="151"/>
    </row>
    <row r="255" customFormat="false" ht="27.75" hidden="false" customHeight="true" outlineLevel="0" collapsed="false">
      <c r="A255" s="20" t="s">
        <v>232</v>
      </c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</row>
    <row r="256" s="27" customFormat="true" ht="103.9" hidden="false" customHeight="true" outlineLevel="0" collapsed="false">
      <c r="A256" s="21" t="s">
        <v>233</v>
      </c>
      <c r="B256" s="21"/>
      <c r="C256" s="22" t="n">
        <v>2020</v>
      </c>
      <c r="D256" s="22" t="n">
        <v>2027</v>
      </c>
      <c r="E256" s="22" t="s">
        <v>22</v>
      </c>
      <c r="F256" s="10" t="s">
        <v>22</v>
      </c>
      <c r="G256" s="22"/>
      <c r="H256" s="22"/>
      <c r="I256" s="122" t="s">
        <v>22</v>
      </c>
      <c r="J256" s="22" t="s">
        <v>22</v>
      </c>
      <c r="K256" s="122" t="s">
        <v>22</v>
      </c>
      <c r="L256" s="122" t="s">
        <v>22</v>
      </c>
      <c r="M256" s="122" t="s">
        <v>22</v>
      </c>
      <c r="N256" s="122" t="s">
        <v>22</v>
      </c>
      <c r="O256" s="122" t="s">
        <v>22</v>
      </c>
      <c r="P256" s="122" t="s">
        <v>22</v>
      </c>
      <c r="Q256" s="122" t="s">
        <v>22</v>
      </c>
      <c r="R256" s="22" t="s">
        <v>22</v>
      </c>
      <c r="S256" s="22" t="s">
        <v>22</v>
      </c>
      <c r="T256" s="22" t="s">
        <v>22</v>
      </c>
      <c r="U256" s="22" t="s">
        <v>22</v>
      </c>
      <c r="V256" s="22" t="s">
        <v>22</v>
      </c>
      <c r="W256" s="22" t="s">
        <v>22</v>
      </c>
      <c r="X256" s="22" t="s">
        <v>22</v>
      </c>
      <c r="Y256" s="22" t="s">
        <v>22</v>
      </c>
      <c r="Z256" s="22" t="s">
        <v>23</v>
      </c>
      <c r="AA256" s="23" t="s">
        <v>22</v>
      </c>
      <c r="AB256" s="23" t="s">
        <v>22</v>
      </c>
    </row>
    <row r="257" customFormat="false" ht="108" hidden="false" customHeight="true" outlineLevel="0" collapsed="false">
      <c r="A257" s="138" t="s">
        <v>234</v>
      </c>
      <c r="B257" s="138"/>
      <c r="C257" s="10" t="n">
        <v>2020</v>
      </c>
      <c r="D257" s="10" t="n">
        <v>2027</v>
      </c>
      <c r="E257" s="10" t="s">
        <v>22</v>
      </c>
      <c r="F257" s="10" t="s">
        <v>22</v>
      </c>
      <c r="G257" s="10"/>
      <c r="H257" s="10"/>
      <c r="I257" s="135" t="s">
        <v>22</v>
      </c>
      <c r="J257" s="135" t="s">
        <v>22</v>
      </c>
      <c r="K257" s="135" t="s">
        <v>22</v>
      </c>
      <c r="L257" s="135" t="s">
        <v>22</v>
      </c>
      <c r="M257" s="135" t="s">
        <v>22</v>
      </c>
      <c r="N257" s="135" t="s">
        <v>22</v>
      </c>
      <c r="O257" s="135" t="s">
        <v>22</v>
      </c>
      <c r="P257" s="135" t="s">
        <v>22</v>
      </c>
      <c r="Q257" s="135" t="s">
        <v>22</v>
      </c>
      <c r="R257" s="10" t="s">
        <v>22</v>
      </c>
      <c r="S257" s="10" t="s">
        <v>22</v>
      </c>
      <c r="T257" s="10" t="s">
        <v>22</v>
      </c>
      <c r="U257" s="10" t="s">
        <v>22</v>
      </c>
      <c r="V257" s="10" t="s">
        <v>22</v>
      </c>
      <c r="W257" s="10" t="s">
        <v>22</v>
      </c>
      <c r="X257" s="10" t="s">
        <v>22</v>
      </c>
      <c r="Y257" s="10" t="s">
        <v>22</v>
      </c>
      <c r="Z257" s="10" t="s">
        <v>23</v>
      </c>
      <c r="AA257" s="18" t="s">
        <v>22</v>
      </c>
      <c r="AB257" s="23" t="s">
        <v>22</v>
      </c>
    </row>
    <row r="258" customFormat="false" ht="33.75" hidden="false" customHeight="true" outlineLevel="0" collapsed="false">
      <c r="A258" s="41"/>
      <c r="B258" s="130" t="s">
        <v>235</v>
      </c>
      <c r="C258" s="10" t="n">
        <v>2026</v>
      </c>
      <c r="D258" s="10" t="n">
        <v>2027</v>
      </c>
      <c r="E258" s="41" t="s">
        <v>236</v>
      </c>
      <c r="F258" s="29" t="s">
        <v>29</v>
      </c>
      <c r="G258" s="33"/>
      <c r="H258" s="33"/>
      <c r="I258" s="31" t="n">
        <f aca="false">SUM(J258:P258)</f>
        <v>0</v>
      </c>
      <c r="J258" s="31" t="n">
        <f aca="false">SUM(J259:J260)</f>
        <v>0</v>
      </c>
      <c r="K258" s="31" t="n">
        <f aca="false">SUM(K259:K260)</f>
        <v>0</v>
      </c>
      <c r="L258" s="31" t="n">
        <f aca="false">SUM(L259:L260)</f>
        <v>0</v>
      </c>
      <c r="M258" s="31" t="n">
        <f aca="false">SUM(M259:M260)</f>
        <v>0</v>
      </c>
      <c r="N258" s="31" t="n">
        <f aca="false">SUM(N259:N260)</f>
        <v>0</v>
      </c>
      <c r="O258" s="31" t="n">
        <f aca="false">SUM(O259:O260)</f>
        <v>0</v>
      </c>
      <c r="P258" s="31" t="n">
        <f aca="false">P259+P260</f>
        <v>0</v>
      </c>
      <c r="Q258" s="31" t="n">
        <f aca="false">Q261</f>
        <v>0</v>
      </c>
      <c r="R258" s="10" t="s">
        <v>22</v>
      </c>
      <c r="S258" s="10" t="s">
        <v>22</v>
      </c>
      <c r="T258" s="10" t="s">
        <v>22</v>
      </c>
      <c r="U258" s="10" t="s">
        <v>22</v>
      </c>
      <c r="V258" s="10" t="s">
        <v>22</v>
      </c>
      <c r="W258" s="10" t="s">
        <v>22</v>
      </c>
      <c r="X258" s="10" t="s">
        <v>22</v>
      </c>
      <c r="Y258" s="10" t="s">
        <v>22</v>
      </c>
      <c r="Z258" s="10" t="s">
        <v>23</v>
      </c>
      <c r="AA258" s="18" t="s">
        <v>22</v>
      </c>
      <c r="AB258" s="38" t="s">
        <v>22</v>
      </c>
    </row>
    <row r="259" customFormat="false" ht="50.25" hidden="false" customHeight="true" outlineLevel="0" collapsed="false">
      <c r="A259" s="41"/>
      <c r="B259" s="130"/>
      <c r="C259" s="10"/>
      <c r="D259" s="10"/>
      <c r="E259" s="41"/>
      <c r="F259" s="33" t="s">
        <v>30</v>
      </c>
      <c r="G259" s="33"/>
      <c r="H259" s="33"/>
      <c r="I259" s="31" t="n">
        <f aca="false">SUM(J259:P259)</f>
        <v>0</v>
      </c>
      <c r="J259" s="31" t="n">
        <f aca="false">J262</f>
        <v>0</v>
      </c>
      <c r="K259" s="31" t="n">
        <f aca="false">K262</f>
        <v>0</v>
      </c>
      <c r="L259" s="31" t="n">
        <f aca="false">L262</f>
        <v>0</v>
      </c>
      <c r="M259" s="31" t="n">
        <f aca="false">M262</f>
        <v>0</v>
      </c>
      <c r="N259" s="31" t="n">
        <f aca="false">N262</f>
        <v>0</v>
      </c>
      <c r="O259" s="31" t="n">
        <f aca="false">O262</f>
        <v>0</v>
      </c>
      <c r="P259" s="31" t="n">
        <f aca="false">P262</f>
        <v>0</v>
      </c>
      <c r="Q259" s="31" t="n">
        <f aca="false">Q262</f>
        <v>0</v>
      </c>
      <c r="R259" s="10"/>
      <c r="S259" s="10"/>
      <c r="T259" s="10"/>
      <c r="U259" s="10"/>
      <c r="V259" s="10"/>
      <c r="W259" s="10"/>
      <c r="X259" s="10"/>
      <c r="Y259" s="10"/>
      <c r="Z259" s="10"/>
      <c r="AA259" s="18"/>
      <c r="AB259" s="38"/>
    </row>
    <row r="260" customFormat="false" ht="54" hidden="false" customHeight="true" outlineLevel="0" collapsed="false">
      <c r="A260" s="41"/>
      <c r="B260" s="130"/>
      <c r="C260" s="10"/>
      <c r="D260" s="10"/>
      <c r="E260" s="41"/>
      <c r="F260" s="29" t="s">
        <v>31</v>
      </c>
      <c r="G260" s="39"/>
      <c r="H260" s="39"/>
      <c r="I260" s="31" t="n">
        <f aca="false">SUM(J260:P260)</f>
        <v>0</v>
      </c>
      <c r="J260" s="31" t="n">
        <f aca="false">J263</f>
        <v>0</v>
      </c>
      <c r="K260" s="31" t="n">
        <f aca="false">K263</f>
        <v>0</v>
      </c>
      <c r="L260" s="31" t="n">
        <f aca="false">L263</f>
        <v>0</v>
      </c>
      <c r="M260" s="31" t="n">
        <f aca="false">M263</f>
        <v>0</v>
      </c>
      <c r="N260" s="31" t="n">
        <f aca="false">N263</f>
        <v>0</v>
      </c>
      <c r="O260" s="31" t="n">
        <f aca="false">O263</f>
        <v>0</v>
      </c>
      <c r="P260" s="31" t="n">
        <f aca="false">P263</f>
        <v>0</v>
      </c>
      <c r="Q260" s="31" t="n">
        <f aca="false">Q261+Q262</f>
        <v>0</v>
      </c>
      <c r="R260" s="10"/>
      <c r="S260" s="10"/>
      <c r="T260" s="10"/>
      <c r="U260" s="10"/>
      <c r="V260" s="10"/>
      <c r="W260" s="10"/>
      <c r="X260" s="10"/>
      <c r="Y260" s="10"/>
      <c r="Z260" s="10"/>
      <c r="AA260" s="18"/>
      <c r="AB260" s="38"/>
    </row>
    <row r="261" customFormat="false" ht="26.25" hidden="false" customHeight="true" outlineLevel="0" collapsed="false">
      <c r="A261" s="153" t="n">
        <v>1</v>
      </c>
      <c r="B261" s="130" t="s">
        <v>237</v>
      </c>
      <c r="C261" s="45" t="n">
        <v>2026</v>
      </c>
      <c r="D261" s="45" t="n">
        <v>2027</v>
      </c>
      <c r="E261" s="153" t="s">
        <v>236</v>
      </c>
      <c r="F261" s="29" t="s">
        <v>29</v>
      </c>
      <c r="G261" s="33"/>
      <c r="H261" s="33"/>
      <c r="I261" s="31" t="n">
        <f aca="false">SUM(J261:P261)</f>
        <v>0</v>
      </c>
      <c r="J261" s="31" t="n">
        <f aca="false">SUM(J262:J263)</f>
        <v>0</v>
      </c>
      <c r="K261" s="31" t="n">
        <f aca="false">SUM(K262:K263)</f>
        <v>0</v>
      </c>
      <c r="L261" s="31" t="n">
        <f aca="false">SUM(L262:L263)</f>
        <v>0</v>
      </c>
      <c r="M261" s="31" t="n">
        <f aca="false">SUM(M262:M263)</f>
        <v>0</v>
      </c>
      <c r="N261" s="31" t="n">
        <f aca="false">SUM(N262:N263)</f>
        <v>0</v>
      </c>
      <c r="O261" s="31" t="n">
        <f aca="false">SUM(O262:O263)</f>
        <v>0</v>
      </c>
      <c r="P261" s="31" t="n">
        <f aca="false">P262+P263</f>
        <v>0</v>
      </c>
      <c r="Q261" s="31" t="n">
        <f aca="false">Q264+Q267</f>
        <v>0</v>
      </c>
      <c r="R261" s="10" t="s">
        <v>22</v>
      </c>
      <c r="S261" s="10" t="s">
        <v>22</v>
      </c>
      <c r="T261" s="10" t="s">
        <v>22</v>
      </c>
      <c r="U261" s="10" t="s">
        <v>22</v>
      </c>
      <c r="V261" s="10" t="s">
        <v>22</v>
      </c>
      <c r="W261" s="10" t="s">
        <v>22</v>
      </c>
      <c r="X261" s="10" t="s">
        <v>22</v>
      </c>
      <c r="Y261" s="10" t="s">
        <v>22</v>
      </c>
      <c r="Z261" s="10" t="s">
        <v>23</v>
      </c>
      <c r="AA261" s="18" t="s">
        <v>22</v>
      </c>
      <c r="AB261" s="38" t="s">
        <v>22</v>
      </c>
    </row>
    <row r="262" customFormat="false" ht="51" hidden="false" customHeight="false" outlineLevel="0" collapsed="false">
      <c r="A262" s="153"/>
      <c r="B262" s="130"/>
      <c r="C262" s="45"/>
      <c r="D262" s="45"/>
      <c r="E262" s="153"/>
      <c r="F262" s="33" t="s">
        <v>30</v>
      </c>
      <c r="G262" s="33"/>
      <c r="H262" s="33"/>
      <c r="I262" s="31" t="n">
        <f aca="false">SUM(J262:P262)</f>
        <v>0</v>
      </c>
      <c r="J262" s="31" t="n">
        <f aca="false">J265+J268</f>
        <v>0</v>
      </c>
      <c r="K262" s="31" t="n">
        <f aca="false">K265+K268</f>
        <v>0</v>
      </c>
      <c r="L262" s="31" t="n">
        <f aca="false">L265+L268</f>
        <v>0</v>
      </c>
      <c r="M262" s="31" t="n">
        <f aca="false">M265+M268</f>
        <v>0</v>
      </c>
      <c r="N262" s="31" t="n">
        <f aca="false">N265+N268</f>
        <v>0</v>
      </c>
      <c r="O262" s="31" t="n">
        <f aca="false">O265+O268</f>
        <v>0</v>
      </c>
      <c r="P262" s="31" t="n">
        <f aca="false">P265+P268</f>
        <v>0</v>
      </c>
      <c r="Q262" s="31" t="n">
        <f aca="false">Q265+Q268</f>
        <v>0</v>
      </c>
      <c r="R262" s="10"/>
      <c r="S262" s="10"/>
      <c r="T262" s="10"/>
      <c r="U262" s="10"/>
      <c r="V262" s="10"/>
      <c r="W262" s="10"/>
      <c r="X262" s="10"/>
      <c r="Y262" s="10"/>
      <c r="Z262" s="10"/>
      <c r="AA262" s="18"/>
      <c r="AB262" s="38"/>
    </row>
    <row r="263" customFormat="false" ht="38.25" hidden="false" customHeight="false" outlineLevel="0" collapsed="false">
      <c r="A263" s="153"/>
      <c r="B263" s="130"/>
      <c r="C263" s="45"/>
      <c r="D263" s="45"/>
      <c r="E263" s="153"/>
      <c r="F263" s="29" t="s">
        <v>31</v>
      </c>
      <c r="G263" s="39"/>
      <c r="H263" s="39"/>
      <c r="I263" s="31" t="n">
        <f aca="false">SUM(J263:P263)</f>
        <v>0</v>
      </c>
      <c r="J263" s="31" t="n">
        <f aca="false">J266+J269</f>
        <v>0</v>
      </c>
      <c r="K263" s="31" t="n">
        <f aca="false">K266+K269</f>
        <v>0</v>
      </c>
      <c r="L263" s="31" t="n">
        <f aca="false">L266+L269</f>
        <v>0</v>
      </c>
      <c r="M263" s="31" t="n">
        <f aca="false">M266+M269</f>
        <v>0</v>
      </c>
      <c r="N263" s="31" t="n">
        <f aca="false">N266+N269</f>
        <v>0</v>
      </c>
      <c r="O263" s="31" t="n">
        <f aca="false">O266+O269</f>
        <v>0</v>
      </c>
      <c r="P263" s="31" t="n">
        <f aca="false">P266+P269</f>
        <v>0</v>
      </c>
      <c r="Q263" s="31" t="n">
        <f aca="false">Q266+Q269</f>
        <v>0</v>
      </c>
      <c r="R263" s="10"/>
      <c r="S263" s="10"/>
      <c r="T263" s="10"/>
      <c r="U263" s="10"/>
      <c r="V263" s="10"/>
      <c r="W263" s="10"/>
      <c r="X263" s="10"/>
      <c r="Y263" s="10"/>
      <c r="Z263" s="10"/>
      <c r="AA263" s="18"/>
      <c r="AB263" s="38"/>
    </row>
    <row r="264" customFormat="false" ht="12.75" hidden="false" customHeight="true" outlineLevel="0" collapsed="false">
      <c r="A264" s="36" t="s">
        <v>156</v>
      </c>
      <c r="B264" s="34" t="s">
        <v>238</v>
      </c>
      <c r="C264" s="10" t="n">
        <v>2020</v>
      </c>
      <c r="D264" s="10" t="n">
        <v>2027</v>
      </c>
      <c r="E264" s="41" t="s">
        <v>236</v>
      </c>
      <c r="F264" s="33" t="s">
        <v>239</v>
      </c>
      <c r="G264" s="154" t="s">
        <v>240</v>
      </c>
      <c r="H264" s="33"/>
      <c r="I264" s="31" t="n">
        <f aca="false">SUM(J264:P264)</f>
        <v>0</v>
      </c>
      <c r="J264" s="31" t="n">
        <f aca="false">SUM(J265:J266)</f>
        <v>0</v>
      </c>
      <c r="K264" s="31" t="n">
        <f aca="false">SUM(K265:K266)</f>
        <v>0</v>
      </c>
      <c r="L264" s="31" t="n">
        <f aca="false">SUM(L265:L266)</f>
        <v>0</v>
      </c>
      <c r="M264" s="31" t="n">
        <f aca="false">SUM(M265:M266)</f>
        <v>0</v>
      </c>
      <c r="N264" s="31" t="n">
        <f aca="false">SUM(N265:N266)</f>
        <v>0</v>
      </c>
      <c r="O264" s="31" t="n">
        <f aca="false">SUM(O265:O266)</f>
        <v>0</v>
      </c>
      <c r="P264" s="31" t="n">
        <f aca="false">P265+P266</f>
        <v>0</v>
      </c>
      <c r="Q264" s="31" t="n">
        <f aca="false">Q265+Q266</f>
        <v>0</v>
      </c>
      <c r="R264" s="155" t="s">
        <v>241</v>
      </c>
      <c r="S264" s="10" t="s">
        <v>58</v>
      </c>
      <c r="T264" s="10" t="n">
        <v>0</v>
      </c>
      <c r="U264" s="10" t="n">
        <v>0</v>
      </c>
      <c r="V264" s="10" t="n">
        <v>0</v>
      </c>
      <c r="W264" s="10" t="n">
        <v>0</v>
      </c>
      <c r="X264" s="10" t="n">
        <v>0</v>
      </c>
      <c r="Y264" s="10" t="n">
        <v>0</v>
      </c>
      <c r="Z264" s="10" t="n">
        <v>0</v>
      </c>
      <c r="AA264" s="18" t="n">
        <v>0</v>
      </c>
      <c r="AB264" s="38" t="n">
        <v>0</v>
      </c>
    </row>
    <row r="265" customFormat="false" ht="51" hidden="false" customHeight="false" outlineLevel="0" collapsed="false">
      <c r="A265" s="36"/>
      <c r="B265" s="34"/>
      <c r="C265" s="10"/>
      <c r="D265" s="10"/>
      <c r="E265" s="41"/>
      <c r="F265" s="33" t="s">
        <v>30</v>
      </c>
      <c r="G265" s="154"/>
      <c r="H265" s="33"/>
      <c r="I265" s="31" t="n">
        <f aca="false">SUM(J265:P265)</f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155"/>
      <c r="S265" s="10"/>
      <c r="T265" s="10"/>
      <c r="U265" s="10"/>
      <c r="V265" s="10"/>
      <c r="W265" s="10"/>
      <c r="X265" s="10"/>
      <c r="Y265" s="10"/>
      <c r="Z265" s="10"/>
      <c r="AA265" s="18"/>
      <c r="AB265" s="38"/>
    </row>
    <row r="266" customFormat="false" ht="38.25" hidden="false" customHeight="false" outlineLevel="0" collapsed="false">
      <c r="A266" s="36"/>
      <c r="B266" s="34"/>
      <c r="C266" s="10"/>
      <c r="D266" s="10"/>
      <c r="E266" s="41"/>
      <c r="F266" s="39" t="s">
        <v>31</v>
      </c>
      <c r="G266" s="154"/>
      <c r="H266" s="33"/>
      <c r="I266" s="31" t="n">
        <f aca="false">SUM(J266:P266)</f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155"/>
      <c r="S266" s="10"/>
      <c r="T266" s="10"/>
      <c r="U266" s="10"/>
      <c r="V266" s="10"/>
      <c r="W266" s="10"/>
      <c r="X266" s="10"/>
      <c r="Y266" s="10"/>
      <c r="Z266" s="10"/>
      <c r="AA266" s="18"/>
      <c r="AB266" s="38"/>
    </row>
    <row r="267" customFormat="false" ht="12.75" hidden="false" customHeight="true" outlineLevel="0" collapsed="false">
      <c r="A267" s="36" t="s">
        <v>39</v>
      </c>
      <c r="B267" s="34" t="s">
        <v>242</v>
      </c>
      <c r="C267" s="10" t="n">
        <v>2020</v>
      </c>
      <c r="D267" s="10" t="n">
        <v>2027</v>
      </c>
      <c r="E267" s="41" t="s">
        <v>236</v>
      </c>
      <c r="F267" s="33" t="s">
        <v>239</v>
      </c>
      <c r="G267" s="154" t="s">
        <v>240</v>
      </c>
      <c r="H267" s="33"/>
      <c r="I267" s="31" t="n">
        <f aca="false">SUM(J267:P267)</f>
        <v>0</v>
      </c>
      <c r="J267" s="31" t="n">
        <f aca="false">SUM(J268:J269)</f>
        <v>0</v>
      </c>
      <c r="K267" s="31" t="n">
        <f aca="false">SUM(K268:K269)</f>
        <v>0</v>
      </c>
      <c r="L267" s="31" t="n">
        <f aca="false">SUM(L268:L269)</f>
        <v>0</v>
      </c>
      <c r="M267" s="31" t="n">
        <f aca="false">SUM(M268:M269)</f>
        <v>0</v>
      </c>
      <c r="N267" s="31" t="n">
        <f aca="false">SUM(N268:N269)</f>
        <v>0</v>
      </c>
      <c r="O267" s="31" t="n">
        <f aca="false">SUM(O268:O269)</f>
        <v>0</v>
      </c>
      <c r="P267" s="31" t="n">
        <f aca="false">P268+P269</f>
        <v>0</v>
      </c>
      <c r="Q267" s="31" t="n">
        <f aca="false">Q268+Q269</f>
        <v>0</v>
      </c>
      <c r="R267" s="155" t="s">
        <v>243</v>
      </c>
      <c r="S267" s="10" t="s">
        <v>58</v>
      </c>
      <c r="T267" s="10" t="n">
        <v>3</v>
      </c>
      <c r="U267" s="10" t="n">
        <v>0</v>
      </c>
      <c r="V267" s="10" t="n">
        <v>0</v>
      </c>
      <c r="W267" s="10" t="n">
        <v>0</v>
      </c>
      <c r="X267" s="10" t="n">
        <v>0</v>
      </c>
      <c r="Y267" s="10" t="n">
        <v>1</v>
      </c>
      <c r="Z267" s="10" t="n">
        <v>1</v>
      </c>
      <c r="AA267" s="18" t="n">
        <v>1</v>
      </c>
      <c r="AB267" s="38" t="n">
        <v>0</v>
      </c>
    </row>
    <row r="268" customFormat="false" ht="57.75" hidden="false" customHeight="true" outlineLevel="0" collapsed="false">
      <c r="A268" s="36"/>
      <c r="B268" s="34"/>
      <c r="C268" s="10"/>
      <c r="D268" s="10"/>
      <c r="E268" s="41"/>
      <c r="F268" s="33" t="s">
        <v>30</v>
      </c>
      <c r="G268" s="154"/>
      <c r="H268" s="33"/>
      <c r="I268" s="31" t="n">
        <f aca="false">SUM(J268:P268)</f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155"/>
      <c r="S268" s="10"/>
      <c r="T268" s="10"/>
      <c r="U268" s="10"/>
      <c r="V268" s="10"/>
      <c r="W268" s="10"/>
      <c r="X268" s="10"/>
      <c r="Y268" s="10"/>
      <c r="Z268" s="10"/>
      <c r="AA268" s="18"/>
      <c r="AB268" s="38"/>
    </row>
    <row r="269" customFormat="false" ht="38.25" hidden="false" customHeight="false" outlineLevel="0" collapsed="false">
      <c r="A269" s="36"/>
      <c r="B269" s="34"/>
      <c r="C269" s="10"/>
      <c r="D269" s="10"/>
      <c r="E269" s="41"/>
      <c r="F269" s="39" t="s">
        <v>31</v>
      </c>
      <c r="G269" s="154"/>
      <c r="H269" s="33"/>
      <c r="I269" s="31" t="n">
        <f aca="false">SUM(J269:P269)</f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155"/>
      <c r="S269" s="10"/>
      <c r="T269" s="10"/>
      <c r="U269" s="10"/>
      <c r="V269" s="10"/>
      <c r="W269" s="10"/>
      <c r="X269" s="10"/>
      <c r="Y269" s="10"/>
      <c r="Z269" s="10"/>
      <c r="AA269" s="18"/>
      <c r="AB269" s="38"/>
    </row>
    <row r="270" customFormat="false" ht="12.75" hidden="false" customHeight="true" outlineLevel="0" collapsed="false">
      <c r="A270" s="156"/>
      <c r="B270" s="130" t="s">
        <v>244</v>
      </c>
      <c r="C270" s="10" t="n">
        <v>2020</v>
      </c>
      <c r="D270" s="10" t="n">
        <v>2027</v>
      </c>
      <c r="E270" s="41" t="s">
        <v>236</v>
      </c>
      <c r="F270" s="33" t="s">
        <v>239</v>
      </c>
      <c r="G270" s="33"/>
      <c r="H270" s="33"/>
      <c r="I270" s="31" t="n">
        <f aca="false">SUM(J270:P270)</f>
        <v>340439.51</v>
      </c>
      <c r="J270" s="31" t="n">
        <f aca="false">SUM(J271:J272)</f>
        <v>55439.51</v>
      </c>
      <c r="K270" s="31" t="n">
        <f aca="false">SUM(K271:K272)</f>
        <v>60000</v>
      </c>
      <c r="L270" s="31" t="n">
        <f aca="false">SUM(L271:L272)</f>
        <v>85000</v>
      </c>
      <c r="M270" s="31" t="n">
        <f aca="false">SUM(M271:M272)</f>
        <v>0</v>
      </c>
      <c r="N270" s="31" t="n">
        <f aca="false">SUM(N271:N272)</f>
        <v>60000</v>
      </c>
      <c r="O270" s="31" t="n">
        <f aca="false">SUM(O271:O272)</f>
        <v>80000</v>
      </c>
      <c r="P270" s="31" t="n">
        <f aca="false">P271+P272</f>
        <v>0</v>
      </c>
      <c r="Q270" s="31" t="n">
        <f aca="false">Q273</f>
        <v>0</v>
      </c>
      <c r="R270" s="10" t="s">
        <v>22</v>
      </c>
      <c r="S270" s="10" t="s">
        <v>22</v>
      </c>
      <c r="T270" s="10" t="s">
        <v>22</v>
      </c>
      <c r="U270" s="10" t="s">
        <v>22</v>
      </c>
      <c r="V270" s="10" t="s">
        <v>22</v>
      </c>
      <c r="W270" s="10" t="s">
        <v>22</v>
      </c>
      <c r="X270" s="10" t="s">
        <v>22</v>
      </c>
      <c r="Y270" s="10" t="s">
        <v>22</v>
      </c>
      <c r="Z270" s="10" t="s">
        <v>23</v>
      </c>
      <c r="AA270" s="18" t="s">
        <v>22</v>
      </c>
      <c r="AB270" s="38" t="s">
        <v>22</v>
      </c>
    </row>
    <row r="271" customFormat="false" ht="57.75" hidden="false" customHeight="true" outlineLevel="0" collapsed="false">
      <c r="A271" s="156"/>
      <c r="B271" s="130"/>
      <c r="C271" s="10"/>
      <c r="D271" s="10"/>
      <c r="E271" s="41"/>
      <c r="F271" s="39" t="s">
        <v>30</v>
      </c>
      <c r="G271" s="33"/>
      <c r="H271" s="33"/>
      <c r="I271" s="31" t="n">
        <f aca="false">SUM(J271:P271)</f>
        <v>340439.51</v>
      </c>
      <c r="J271" s="31" t="n">
        <f aca="false">J274</f>
        <v>55439.51</v>
      </c>
      <c r="K271" s="31" t="n">
        <f aca="false">SUM(K274)</f>
        <v>60000</v>
      </c>
      <c r="L271" s="31" t="n">
        <f aca="false">L274</f>
        <v>85000</v>
      </c>
      <c r="M271" s="31" t="n">
        <f aca="false">M274</f>
        <v>0</v>
      </c>
      <c r="N271" s="31" t="n">
        <f aca="false">N274</f>
        <v>60000</v>
      </c>
      <c r="O271" s="31" t="n">
        <f aca="false">O274</f>
        <v>80000</v>
      </c>
      <c r="P271" s="31" t="n">
        <f aca="false">P274</f>
        <v>0</v>
      </c>
      <c r="Q271" s="31" t="n">
        <f aca="false">Q274</f>
        <v>0</v>
      </c>
      <c r="R271" s="10"/>
      <c r="S271" s="10"/>
      <c r="T271" s="10"/>
      <c r="U271" s="10"/>
      <c r="V271" s="10"/>
      <c r="W271" s="10"/>
      <c r="X271" s="10"/>
      <c r="Y271" s="10"/>
      <c r="Z271" s="10"/>
      <c r="AA271" s="18"/>
      <c r="AB271" s="38"/>
    </row>
    <row r="272" customFormat="false" ht="45.75" hidden="false" customHeight="true" outlineLevel="0" collapsed="false">
      <c r="A272" s="156"/>
      <c r="B272" s="130"/>
      <c r="C272" s="10"/>
      <c r="D272" s="10"/>
      <c r="E272" s="41"/>
      <c r="F272" s="33" t="s">
        <v>31</v>
      </c>
      <c r="G272" s="39"/>
      <c r="H272" s="39"/>
      <c r="I272" s="31" t="n">
        <f aca="false">SUM(J272:P272)</f>
        <v>0</v>
      </c>
      <c r="J272" s="31" t="n">
        <f aca="false">J275</f>
        <v>0</v>
      </c>
      <c r="K272" s="31" t="n">
        <f aca="false">K275</f>
        <v>0</v>
      </c>
      <c r="L272" s="31" t="n">
        <f aca="false">L275</f>
        <v>0</v>
      </c>
      <c r="M272" s="31" t="n">
        <f aca="false">M275</f>
        <v>0</v>
      </c>
      <c r="N272" s="31" t="n">
        <f aca="false">N275</f>
        <v>0</v>
      </c>
      <c r="O272" s="31" t="n">
        <f aca="false">O275</f>
        <v>0</v>
      </c>
      <c r="P272" s="31" t="n">
        <f aca="false">P275</f>
        <v>0</v>
      </c>
      <c r="Q272" s="31" t="n">
        <f aca="false">Q275</f>
        <v>0</v>
      </c>
      <c r="R272" s="10"/>
      <c r="S272" s="10"/>
      <c r="T272" s="10"/>
      <c r="U272" s="10"/>
      <c r="V272" s="10"/>
      <c r="W272" s="10"/>
      <c r="X272" s="10"/>
      <c r="Y272" s="10"/>
      <c r="Z272" s="10"/>
      <c r="AA272" s="18"/>
      <c r="AB272" s="38"/>
    </row>
    <row r="273" customFormat="false" ht="12.75" hidden="false" customHeight="true" outlineLevel="0" collapsed="false">
      <c r="A273" s="156" t="s">
        <v>245</v>
      </c>
      <c r="B273" s="130" t="s">
        <v>246</v>
      </c>
      <c r="C273" s="10" t="n">
        <v>2020</v>
      </c>
      <c r="D273" s="10" t="n">
        <v>2027</v>
      </c>
      <c r="E273" s="41" t="s">
        <v>236</v>
      </c>
      <c r="F273" s="33" t="s">
        <v>239</v>
      </c>
      <c r="G273" s="33"/>
      <c r="H273" s="33"/>
      <c r="I273" s="31" t="n">
        <f aca="false">SUM(J273:P273)</f>
        <v>340439.51</v>
      </c>
      <c r="J273" s="31" t="n">
        <f aca="false">SUM(J274:J275)</f>
        <v>55439.51</v>
      </c>
      <c r="K273" s="31" t="n">
        <f aca="false">SUM(K274:K275)</f>
        <v>60000</v>
      </c>
      <c r="L273" s="31" t="n">
        <f aca="false">SUM(L274:L275)</f>
        <v>85000</v>
      </c>
      <c r="M273" s="31" t="n">
        <f aca="false">SUM(M274:M275)</f>
        <v>0</v>
      </c>
      <c r="N273" s="31" t="n">
        <f aca="false">SUM(N274:N275)</f>
        <v>60000</v>
      </c>
      <c r="O273" s="31" t="n">
        <f aca="false">SUM(O274:O275)</f>
        <v>80000</v>
      </c>
      <c r="P273" s="31" t="n">
        <f aca="false">P274+P275</f>
        <v>0</v>
      </c>
      <c r="Q273" s="31" t="n">
        <f aca="false">Q276+Q279+Q282+Q285</f>
        <v>0</v>
      </c>
      <c r="R273" s="10" t="s">
        <v>22</v>
      </c>
      <c r="S273" s="10" t="s">
        <v>22</v>
      </c>
      <c r="T273" s="10" t="s">
        <v>22</v>
      </c>
      <c r="U273" s="10" t="s">
        <v>22</v>
      </c>
      <c r="V273" s="10" t="s">
        <v>22</v>
      </c>
      <c r="W273" s="10" t="s">
        <v>22</v>
      </c>
      <c r="X273" s="10" t="s">
        <v>22</v>
      </c>
      <c r="Y273" s="10" t="s">
        <v>22</v>
      </c>
      <c r="Z273" s="10" t="s">
        <v>23</v>
      </c>
      <c r="AA273" s="18" t="s">
        <v>22</v>
      </c>
      <c r="AB273" s="38" t="s">
        <v>22</v>
      </c>
    </row>
    <row r="274" customFormat="false" ht="57" hidden="false" customHeight="true" outlineLevel="0" collapsed="false">
      <c r="A274" s="156"/>
      <c r="B274" s="130"/>
      <c r="C274" s="10"/>
      <c r="D274" s="10"/>
      <c r="E274" s="41"/>
      <c r="F274" s="33" t="s">
        <v>30</v>
      </c>
      <c r="G274" s="33"/>
      <c r="H274" s="33"/>
      <c r="I274" s="31" t="n">
        <f aca="false">SUM(J274:P274)</f>
        <v>340439.51</v>
      </c>
      <c r="J274" s="31" t="n">
        <f aca="false">J277+J280+J283+J286</f>
        <v>55439.51</v>
      </c>
      <c r="K274" s="31" t="n">
        <f aca="false">K277+K280+K283+K286</f>
        <v>60000</v>
      </c>
      <c r="L274" s="31" t="n">
        <f aca="false">L277+L280+L283+L286</f>
        <v>85000</v>
      </c>
      <c r="M274" s="31" t="n">
        <f aca="false">M277+M280+M283+M286</f>
        <v>0</v>
      </c>
      <c r="N274" s="31" t="n">
        <f aca="false">SUM(N277+N280+N283+N286)</f>
        <v>60000</v>
      </c>
      <c r="O274" s="31" t="n">
        <f aca="false">O277+O280+O283+O286</f>
        <v>80000</v>
      </c>
      <c r="P274" s="31" t="n">
        <f aca="false">P277+P280+P283+P286</f>
        <v>0</v>
      </c>
      <c r="Q274" s="31" t="n">
        <f aca="false">Q277+Q280+Q283+Q286</f>
        <v>0</v>
      </c>
      <c r="R274" s="10"/>
      <c r="S274" s="10"/>
      <c r="T274" s="10"/>
      <c r="U274" s="10"/>
      <c r="V274" s="10"/>
      <c r="W274" s="10"/>
      <c r="X274" s="10"/>
      <c r="Y274" s="10"/>
      <c r="Z274" s="10"/>
      <c r="AA274" s="18"/>
      <c r="AB274" s="38"/>
    </row>
    <row r="275" customFormat="false" ht="38.25" hidden="false" customHeight="false" outlineLevel="0" collapsed="false">
      <c r="A275" s="156"/>
      <c r="B275" s="130"/>
      <c r="C275" s="10"/>
      <c r="D275" s="10"/>
      <c r="E275" s="41"/>
      <c r="F275" s="33" t="s">
        <v>31</v>
      </c>
      <c r="G275" s="39"/>
      <c r="H275" s="39"/>
      <c r="I275" s="31" t="n">
        <f aca="false">SUM(J275:P275)</f>
        <v>0</v>
      </c>
      <c r="J275" s="31" t="n">
        <f aca="false">J278+J281+J284+J287</f>
        <v>0</v>
      </c>
      <c r="K275" s="31" t="n">
        <f aca="false">K278+K281+K284+K287</f>
        <v>0</v>
      </c>
      <c r="L275" s="31" t="n">
        <f aca="false">L278+L281+L284+L287</f>
        <v>0</v>
      </c>
      <c r="M275" s="31" t="n">
        <f aca="false">M278+M281+M284+M287</f>
        <v>0</v>
      </c>
      <c r="N275" s="31" t="n">
        <f aca="false">SUM(N278+N281+N284+N287)</f>
        <v>0</v>
      </c>
      <c r="O275" s="31" t="n">
        <f aca="false">O278+O281+O284+O287</f>
        <v>0</v>
      </c>
      <c r="P275" s="31" t="n">
        <f aca="false">P278+P281+P284+P287</f>
        <v>0</v>
      </c>
      <c r="Q275" s="31" t="n">
        <f aca="false">Q278+Q281+Q284+Q287</f>
        <v>0</v>
      </c>
      <c r="R275" s="10"/>
      <c r="S275" s="10"/>
      <c r="T275" s="10"/>
      <c r="U275" s="10"/>
      <c r="V275" s="10"/>
      <c r="W275" s="10"/>
      <c r="X275" s="10"/>
      <c r="Y275" s="10"/>
      <c r="Z275" s="10"/>
      <c r="AA275" s="18"/>
      <c r="AB275" s="38"/>
    </row>
    <row r="276" customFormat="false" ht="12.75" hidden="false" customHeight="true" outlineLevel="0" collapsed="false">
      <c r="A276" s="36" t="s">
        <v>247</v>
      </c>
      <c r="B276" s="34" t="s">
        <v>248</v>
      </c>
      <c r="C276" s="10" t="n">
        <v>2020</v>
      </c>
      <c r="D276" s="10" t="n">
        <v>2027</v>
      </c>
      <c r="E276" s="41" t="s">
        <v>236</v>
      </c>
      <c r="F276" s="33" t="s">
        <v>239</v>
      </c>
      <c r="G276" s="154" t="s">
        <v>249</v>
      </c>
      <c r="H276" s="33"/>
      <c r="I276" s="31" t="n">
        <f aca="false">SUM(J276:P276)</f>
        <v>0</v>
      </c>
      <c r="J276" s="31" t="n">
        <f aca="false">SUM(J277:J278)</f>
        <v>0</v>
      </c>
      <c r="K276" s="31" t="n">
        <f aca="false">SUM(K277:K278)</f>
        <v>0</v>
      </c>
      <c r="L276" s="31" t="n">
        <f aca="false">SUM(L277:L278)</f>
        <v>0</v>
      </c>
      <c r="M276" s="31" t="n">
        <f aca="false">SUM(M277:M278)</f>
        <v>0</v>
      </c>
      <c r="N276" s="31" t="n">
        <f aca="false">SUM(N277:N278)</f>
        <v>0</v>
      </c>
      <c r="O276" s="31" t="n">
        <f aca="false">SUM(O277:O278)</f>
        <v>0</v>
      </c>
      <c r="P276" s="31" t="n">
        <f aca="false">P277+P278</f>
        <v>0</v>
      </c>
      <c r="Q276" s="31" t="n">
        <f aca="false">Q277+Q278</f>
        <v>0</v>
      </c>
      <c r="R276" s="155" t="s">
        <v>250</v>
      </c>
      <c r="S276" s="10" t="s">
        <v>251</v>
      </c>
      <c r="T276" s="10" t="s">
        <v>252</v>
      </c>
      <c r="U276" s="10" t="n">
        <v>0</v>
      </c>
      <c r="V276" s="10" t="n">
        <v>0</v>
      </c>
      <c r="W276" s="10" t="n">
        <v>0</v>
      </c>
      <c r="X276" s="10" t="n">
        <v>0</v>
      </c>
      <c r="Y276" s="10" t="n">
        <v>0</v>
      </c>
      <c r="Z276" s="10" t="n">
        <v>0</v>
      </c>
      <c r="AA276" s="18" t="n">
        <v>0</v>
      </c>
      <c r="AB276" s="38" t="n">
        <v>0</v>
      </c>
    </row>
    <row r="277" customFormat="false" ht="59.25" hidden="false" customHeight="true" outlineLevel="0" collapsed="false">
      <c r="A277" s="36"/>
      <c r="B277" s="34"/>
      <c r="C277" s="10"/>
      <c r="D277" s="10"/>
      <c r="E277" s="41"/>
      <c r="F277" s="33" t="s">
        <v>30</v>
      </c>
      <c r="G277" s="154"/>
      <c r="H277" s="33"/>
      <c r="I277" s="31" t="n">
        <f aca="false">SUM(J277:P277)</f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155"/>
      <c r="S277" s="10"/>
      <c r="T277" s="10"/>
      <c r="U277" s="10"/>
      <c r="V277" s="10"/>
      <c r="W277" s="10"/>
      <c r="X277" s="10"/>
      <c r="Y277" s="10"/>
      <c r="Z277" s="10"/>
      <c r="AA277" s="18"/>
      <c r="AB277" s="38"/>
    </row>
    <row r="278" customFormat="false" ht="41.25" hidden="false" customHeight="true" outlineLevel="0" collapsed="false">
      <c r="A278" s="36"/>
      <c r="B278" s="34"/>
      <c r="C278" s="10"/>
      <c r="D278" s="10"/>
      <c r="E278" s="41"/>
      <c r="F278" s="39" t="s">
        <v>31</v>
      </c>
      <c r="G278" s="154"/>
      <c r="H278" s="33"/>
      <c r="I278" s="31" t="n">
        <f aca="false">SUM(J278:P278)</f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155"/>
      <c r="S278" s="10"/>
      <c r="T278" s="10"/>
      <c r="U278" s="10"/>
      <c r="V278" s="10"/>
      <c r="W278" s="10"/>
      <c r="X278" s="10"/>
      <c r="Y278" s="10"/>
      <c r="Z278" s="10"/>
      <c r="AA278" s="18"/>
      <c r="AB278" s="38"/>
    </row>
    <row r="279" customFormat="false" ht="22.15" hidden="false" customHeight="true" outlineLevel="0" collapsed="false">
      <c r="A279" s="36" t="s">
        <v>253</v>
      </c>
      <c r="B279" s="34" t="s">
        <v>254</v>
      </c>
      <c r="C279" s="10" t="n">
        <v>2020</v>
      </c>
      <c r="D279" s="10" t="n">
        <v>2027</v>
      </c>
      <c r="E279" s="41" t="s">
        <v>236</v>
      </c>
      <c r="F279" s="33" t="s">
        <v>239</v>
      </c>
      <c r="G279" s="154" t="s">
        <v>255</v>
      </c>
      <c r="H279" s="33"/>
      <c r="I279" s="31" t="n">
        <f aca="false">SUM(J279:P279)</f>
        <v>0</v>
      </c>
      <c r="J279" s="31" t="n">
        <f aca="false">SUM(J280:J281)</f>
        <v>0</v>
      </c>
      <c r="K279" s="31" t="n">
        <f aca="false">SUM(K280:K281)</f>
        <v>0</v>
      </c>
      <c r="L279" s="31" t="n">
        <f aca="false">SUM(L280:L281)</f>
        <v>0</v>
      </c>
      <c r="M279" s="31" t="n">
        <f aca="false">SUM(M280:M281)</f>
        <v>0</v>
      </c>
      <c r="N279" s="31" t="n">
        <f aca="false">SUM(N280:N281)</f>
        <v>0</v>
      </c>
      <c r="O279" s="31" t="n">
        <f aca="false">SUM(O280:O281)</f>
        <v>0</v>
      </c>
      <c r="P279" s="31" t="n">
        <f aca="false">P280+P281</f>
        <v>0</v>
      </c>
      <c r="Q279" s="31" t="n">
        <f aca="false">Q280+Q281</f>
        <v>0</v>
      </c>
      <c r="R279" s="10" t="s">
        <v>256</v>
      </c>
      <c r="S279" s="10" t="s">
        <v>257</v>
      </c>
      <c r="T279" s="10" t="n">
        <v>0</v>
      </c>
      <c r="U279" s="10" t="n">
        <v>0</v>
      </c>
      <c r="V279" s="10" t="n">
        <v>0</v>
      </c>
      <c r="W279" s="10" t="n">
        <v>0</v>
      </c>
      <c r="X279" s="10" t="n">
        <v>0</v>
      </c>
      <c r="Y279" s="10" t="n">
        <v>0</v>
      </c>
      <c r="Z279" s="10" t="n">
        <v>0</v>
      </c>
      <c r="AA279" s="18" t="n">
        <v>0</v>
      </c>
      <c r="AB279" s="38" t="n">
        <v>0</v>
      </c>
    </row>
    <row r="280" customFormat="false" ht="57" hidden="false" customHeight="true" outlineLevel="0" collapsed="false">
      <c r="A280" s="36"/>
      <c r="B280" s="34"/>
      <c r="C280" s="10"/>
      <c r="D280" s="10"/>
      <c r="E280" s="41"/>
      <c r="F280" s="33" t="s">
        <v>30</v>
      </c>
      <c r="G280" s="154"/>
      <c r="H280" s="33"/>
      <c r="I280" s="31" t="n">
        <f aca="false">SUM(J280:P280)</f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10"/>
      <c r="S280" s="10"/>
      <c r="T280" s="10"/>
      <c r="U280" s="10"/>
      <c r="V280" s="10"/>
      <c r="W280" s="10"/>
      <c r="X280" s="10"/>
      <c r="Y280" s="10"/>
      <c r="Z280" s="10"/>
      <c r="AA280" s="18"/>
      <c r="AB280" s="38"/>
    </row>
    <row r="281" customFormat="false" ht="38.25" hidden="false" customHeight="false" outlineLevel="0" collapsed="false">
      <c r="A281" s="36"/>
      <c r="B281" s="34"/>
      <c r="C281" s="10"/>
      <c r="D281" s="10"/>
      <c r="E281" s="41"/>
      <c r="F281" s="39" t="s">
        <v>31</v>
      </c>
      <c r="G281" s="154"/>
      <c r="H281" s="33"/>
      <c r="I281" s="31" t="n">
        <f aca="false">SUM(J281:P281)</f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10"/>
      <c r="S281" s="10"/>
      <c r="T281" s="10"/>
      <c r="U281" s="10"/>
      <c r="V281" s="10"/>
      <c r="W281" s="10"/>
      <c r="X281" s="10"/>
      <c r="Y281" s="10"/>
      <c r="Z281" s="10"/>
      <c r="AA281" s="18"/>
      <c r="AB281" s="38"/>
    </row>
    <row r="282" customFormat="false" ht="12.75" hidden="false" customHeight="true" outlineLevel="0" collapsed="false">
      <c r="A282" s="36" t="s">
        <v>258</v>
      </c>
      <c r="B282" s="34" t="s">
        <v>259</v>
      </c>
      <c r="C282" s="10" t="n">
        <v>2020</v>
      </c>
      <c r="D282" s="10" t="n">
        <v>2027</v>
      </c>
      <c r="E282" s="10" t="s">
        <v>236</v>
      </c>
      <c r="F282" s="33" t="s">
        <v>239</v>
      </c>
      <c r="G282" s="10" t="s">
        <v>260</v>
      </c>
      <c r="H282" s="154" t="s">
        <v>261</v>
      </c>
      <c r="I282" s="31" t="n">
        <f aca="false">SUM(J282:P282)</f>
        <v>340439.51</v>
      </c>
      <c r="J282" s="31" t="n">
        <f aca="false">SUM(J283:J284)</f>
        <v>55439.51</v>
      </c>
      <c r="K282" s="31" t="n">
        <f aca="false">SUM(K283:K284)</f>
        <v>60000</v>
      </c>
      <c r="L282" s="31" t="n">
        <f aca="false">SUM(L283:L284)</f>
        <v>85000</v>
      </c>
      <c r="M282" s="31" t="n">
        <f aca="false">SUM(M283:M284)</f>
        <v>0</v>
      </c>
      <c r="N282" s="31" t="n">
        <f aca="false">SUM(N283:N284)</f>
        <v>60000</v>
      </c>
      <c r="O282" s="31" t="n">
        <f aca="false">SUM(O283:O284)</f>
        <v>80000</v>
      </c>
      <c r="P282" s="31" t="n">
        <f aca="false">P283+P284</f>
        <v>0</v>
      </c>
      <c r="Q282" s="31" t="n">
        <f aca="false">Q283+Q284</f>
        <v>0</v>
      </c>
      <c r="R282" s="10" t="s">
        <v>262</v>
      </c>
      <c r="S282" s="10" t="s">
        <v>58</v>
      </c>
      <c r="T282" s="10" t="n">
        <v>100</v>
      </c>
      <c r="U282" s="10" t="n">
        <v>100</v>
      </c>
      <c r="V282" s="10" t="n">
        <v>100</v>
      </c>
      <c r="W282" s="10" t="n">
        <v>100</v>
      </c>
      <c r="X282" s="10" t="n">
        <v>0</v>
      </c>
      <c r="Y282" s="10" t="n">
        <v>100</v>
      </c>
      <c r="Z282" s="10" t="n">
        <v>100</v>
      </c>
      <c r="AA282" s="18" t="n">
        <v>100</v>
      </c>
      <c r="AB282" s="38" t="n">
        <v>100</v>
      </c>
    </row>
    <row r="283" customFormat="false" ht="55.5" hidden="false" customHeight="true" outlineLevel="0" collapsed="false">
      <c r="A283" s="36"/>
      <c r="B283" s="34"/>
      <c r="C283" s="10"/>
      <c r="D283" s="10"/>
      <c r="E283" s="10"/>
      <c r="F283" s="33" t="s">
        <v>30</v>
      </c>
      <c r="G283" s="10"/>
      <c r="H283" s="154"/>
      <c r="I283" s="31" t="n">
        <f aca="false">SUM(J283:P283)</f>
        <v>340439.51</v>
      </c>
      <c r="J283" s="31" t="n">
        <v>55439.51</v>
      </c>
      <c r="K283" s="31" t="n">
        <v>60000</v>
      </c>
      <c r="L283" s="31" t="n">
        <v>85000</v>
      </c>
      <c r="M283" s="31" t="n">
        <v>0</v>
      </c>
      <c r="N283" s="31" t="n">
        <v>60000</v>
      </c>
      <c r="O283" s="31" t="n">
        <v>80000</v>
      </c>
      <c r="P283" s="31" t="n">
        <v>0</v>
      </c>
      <c r="Q283" s="31" t="n">
        <v>0</v>
      </c>
      <c r="R283" s="10"/>
      <c r="S283" s="10"/>
      <c r="T283" s="10"/>
      <c r="U283" s="10"/>
      <c r="V283" s="10"/>
      <c r="W283" s="10"/>
      <c r="X283" s="10"/>
      <c r="Y283" s="10"/>
      <c r="Z283" s="10"/>
      <c r="AA283" s="18"/>
      <c r="AB283" s="38"/>
    </row>
    <row r="284" customFormat="false" ht="38.25" hidden="false" customHeight="false" outlineLevel="0" collapsed="false">
      <c r="A284" s="36"/>
      <c r="B284" s="34"/>
      <c r="C284" s="10"/>
      <c r="D284" s="10"/>
      <c r="E284" s="10"/>
      <c r="F284" s="33" t="s">
        <v>31</v>
      </c>
      <c r="G284" s="10"/>
      <c r="H284" s="154"/>
      <c r="I284" s="31" t="n">
        <f aca="false">SUM(J284:P284)</f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10"/>
      <c r="S284" s="10"/>
      <c r="T284" s="10"/>
      <c r="U284" s="10"/>
      <c r="V284" s="10"/>
      <c r="W284" s="10"/>
      <c r="X284" s="10"/>
      <c r="Y284" s="10"/>
      <c r="Z284" s="10"/>
      <c r="AA284" s="18"/>
      <c r="AB284" s="38"/>
    </row>
    <row r="285" s="1" customFormat="true" ht="12.75" hidden="false" customHeight="true" outlineLevel="0" collapsed="false">
      <c r="A285" s="36" t="s">
        <v>263</v>
      </c>
      <c r="B285" s="34" t="s">
        <v>264</v>
      </c>
      <c r="C285" s="10" t="n">
        <v>2020</v>
      </c>
      <c r="D285" s="10" t="n">
        <v>2027</v>
      </c>
      <c r="E285" s="10" t="s">
        <v>236</v>
      </c>
      <c r="F285" s="33" t="s">
        <v>239</v>
      </c>
      <c r="G285" s="33"/>
      <c r="H285" s="33"/>
      <c r="I285" s="31" t="n">
        <f aca="false">SUM(J285:P285)</f>
        <v>0</v>
      </c>
      <c r="J285" s="31" t="n">
        <f aca="false">SUM(J286:J287)</f>
        <v>0</v>
      </c>
      <c r="K285" s="31" t="n">
        <f aca="false">SUM(K286:K287)</f>
        <v>0</v>
      </c>
      <c r="L285" s="31" t="n">
        <f aca="false">SUM(L286:L287)</f>
        <v>0</v>
      </c>
      <c r="M285" s="31" t="n">
        <f aca="false">SUM(M286:M287)</f>
        <v>0</v>
      </c>
      <c r="N285" s="31" t="n">
        <f aca="false">SUM(N286:N287)</f>
        <v>0</v>
      </c>
      <c r="O285" s="31" t="n">
        <f aca="false">SUM(O286:O287)</f>
        <v>0</v>
      </c>
      <c r="P285" s="31" t="n">
        <f aca="false">P286+P287</f>
        <v>0</v>
      </c>
      <c r="Q285" s="31" t="n">
        <f aca="false">Q286+Q287</f>
        <v>0</v>
      </c>
      <c r="R285" s="41" t="s">
        <v>265</v>
      </c>
      <c r="S285" s="10" t="s">
        <v>266</v>
      </c>
      <c r="T285" s="10" t="n">
        <v>150</v>
      </c>
      <c r="U285" s="10" t="n">
        <v>0</v>
      </c>
      <c r="V285" s="10" t="n">
        <v>0</v>
      </c>
      <c r="W285" s="10" t="n">
        <v>0</v>
      </c>
      <c r="X285" s="10" t="n">
        <v>0</v>
      </c>
      <c r="Y285" s="10" t="n">
        <v>50</v>
      </c>
      <c r="Z285" s="10" t="n">
        <v>50</v>
      </c>
      <c r="AA285" s="18" t="n">
        <v>50</v>
      </c>
      <c r="AB285" s="38" t="n">
        <v>50</v>
      </c>
    </row>
    <row r="286" s="1" customFormat="true" ht="51" hidden="false" customHeight="false" outlineLevel="0" collapsed="false">
      <c r="A286" s="36"/>
      <c r="B286" s="34"/>
      <c r="C286" s="10"/>
      <c r="D286" s="10"/>
      <c r="E286" s="10"/>
      <c r="F286" s="33" t="s">
        <v>30</v>
      </c>
      <c r="G286" s="33"/>
      <c r="H286" s="33"/>
      <c r="I286" s="31" t="n">
        <f aca="false">SUM(J286:P286)</f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41"/>
      <c r="S286" s="10"/>
      <c r="T286" s="10"/>
      <c r="U286" s="10"/>
      <c r="V286" s="10"/>
      <c r="W286" s="10"/>
      <c r="X286" s="10"/>
      <c r="Y286" s="10"/>
      <c r="Z286" s="10"/>
      <c r="AA286" s="18"/>
      <c r="AB286" s="38"/>
    </row>
    <row r="287" s="1" customFormat="true" ht="38.25" hidden="false" customHeight="false" outlineLevel="0" collapsed="false">
      <c r="A287" s="36"/>
      <c r="B287" s="34"/>
      <c r="C287" s="10"/>
      <c r="D287" s="10"/>
      <c r="E287" s="10"/>
      <c r="F287" s="33" t="s">
        <v>31</v>
      </c>
      <c r="G287" s="33"/>
      <c r="H287" s="33"/>
      <c r="I287" s="31" t="n">
        <f aca="false">SUM(J287:P287)</f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41"/>
      <c r="S287" s="10"/>
      <c r="T287" s="10"/>
      <c r="U287" s="10"/>
      <c r="V287" s="10"/>
      <c r="W287" s="10"/>
      <c r="X287" s="10"/>
      <c r="Y287" s="10"/>
      <c r="Z287" s="10"/>
      <c r="AA287" s="18"/>
      <c r="AB287" s="38"/>
    </row>
    <row r="288" s="124" customFormat="true" ht="12.75" hidden="false" customHeight="true" outlineLevel="0" collapsed="false">
      <c r="A288" s="36"/>
      <c r="B288" s="34" t="s">
        <v>267</v>
      </c>
      <c r="C288" s="10" t="n">
        <v>2020</v>
      </c>
      <c r="D288" s="10" t="n">
        <v>2024</v>
      </c>
      <c r="E288" s="10" t="s">
        <v>268</v>
      </c>
      <c r="F288" s="33" t="s">
        <v>239</v>
      </c>
      <c r="G288" s="33" t="s">
        <v>269</v>
      </c>
      <c r="H288" s="33" t="s">
        <v>270</v>
      </c>
      <c r="I288" s="31" t="n">
        <f aca="false">SUM(J288:P288)</f>
        <v>16409383.07</v>
      </c>
      <c r="J288" s="31" t="n">
        <f aca="false">SUM(J289:J290)</f>
        <v>2803408.57</v>
      </c>
      <c r="K288" s="31" t="n">
        <f aca="false">SUM(K289:K290)</f>
        <v>2962515.1</v>
      </c>
      <c r="L288" s="31" t="n">
        <f aca="false">SUM(L289:L290)</f>
        <v>3346040.87</v>
      </c>
      <c r="M288" s="31" t="n">
        <f aca="false">SUM(M289:M290)</f>
        <v>3163231.88</v>
      </c>
      <c r="N288" s="31" t="n">
        <f aca="false">SUM(N289:N290)</f>
        <v>4134186.65</v>
      </c>
      <c r="O288" s="31" t="n">
        <f aca="false">SUM(O289:O290)</f>
        <v>0</v>
      </c>
      <c r="P288" s="31" t="n">
        <f aca="false">P289+P290</f>
        <v>0</v>
      </c>
      <c r="Q288" s="31" t="n">
        <f aca="false">Q289+Q290</f>
        <v>0</v>
      </c>
      <c r="R288" s="41" t="s">
        <v>271</v>
      </c>
      <c r="S288" s="10" t="s">
        <v>58</v>
      </c>
      <c r="T288" s="10" t="n">
        <v>100</v>
      </c>
      <c r="U288" s="10" t="n">
        <v>100</v>
      </c>
      <c r="V288" s="10" t="n">
        <v>100</v>
      </c>
      <c r="W288" s="10" t="n">
        <v>100</v>
      </c>
      <c r="X288" s="10" t="n">
        <v>100</v>
      </c>
      <c r="Y288" s="10" t="n">
        <v>100</v>
      </c>
      <c r="Z288" s="10" t="n">
        <v>100</v>
      </c>
      <c r="AA288" s="18" t="n">
        <v>100</v>
      </c>
      <c r="AB288" s="50" t="n">
        <v>100</v>
      </c>
    </row>
    <row r="289" s="124" customFormat="true" ht="51" hidden="false" customHeight="false" outlineLevel="0" collapsed="false">
      <c r="A289" s="36"/>
      <c r="B289" s="34"/>
      <c r="C289" s="10"/>
      <c r="D289" s="10"/>
      <c r="E289" s="10"/>
      <c r="F289" s="33" t="s">
        <v>30</v>
      </c>
      <c r="G289" s="33"/>
      <c r="H289" s="33"/>
      <c r="I289" s="31" t="n">
        <f aca="false">SUM(J289:P289)</f>
        <v>16270892.52</v>
      </c>
      <c r="J289" s="31" t="n">
        <v>2758408.57</v>
      </c>
      <c r="K289" s="31" t="n">
        <v>2923618.24</v>
      </c>
      <c r="L289" s="31" t="n">
        <v>3346040.87</v>
      </c>
      <c r="M289" s="31" t="n">
        <v>3163231.88</v>
      </c>
      <c r="N289" s="31" t="n">
        <v>4079592.96</v>
      </c>
      <c r="O289" s="31" t="n">
        <v>0</v>
      </c>
      <c r="P289" s="31" t="n">
        <v>0</v>
      </c>
      <c r="Q289" s="31" t="n">
        <v>0</v>
      </c>
      <c r="R289" s="41"/>
      <c r="S289" s="10"/>
      <c r="T289" s="10"/>
      <c r="U289" s="10"/>
      <c r="V289" s="10"/>
      <c r="W289" s="10"/>
      <c r="X289" s="10"/>
      <c r="Y289" s="10"/>
      <c r="Z289" s="10"/>
      <c r="AA289" s="18"/>
      <c r="AB289" s="50"/>
    </row>
    <row r="290" s="124" customFormat="true" ht="38.25" hidden="false" customHeight="false" outlineLevel="0" collapsed="false">
      <c r="A290" s="36"/>
      <c r="B290" s="34"/>
      <c r="C290" s="10"/>
      <c r="D290" s="10"/>
      <c r="E290" s="10"/>
      <c r="F290" s="33" t="s">
        <v>31</v>
      </c>
      <c r="G290" s="33"/>
      <c r="H290" s="33"/>
      <c r="I290" s="31" t="n">
        <f aca="false">SUM(J290:P290)</f>
        <v>138490.55</v>
      </c>
      <c r="J290" s="31" t="n">
        <v>45000</v>
      </c>
      <c r="K290" s="31" t="n">
        <v>38896.86</v>
      </c>
      <c r="L290" s="31" t="n">
        <v>0</v>
      </c>
      <c r="M290" s="31" t="n">
        <v>0</v>
      </c>
      <c r="N290" s="31" t="n">
        <v>54593.69</v>
      </c>
      <c r="O290" s="31" t="n">
        <v>0</v>
      </c>
      <c r="P290" s="31" t="n">
        <v>0</v>
      </c>
      <c r="Q290" s="31" t="n">
        <v>0</v>
      </c>
      <c r="R290" s="41"/>
      <c r="S290" s="10"/>
      <c r="T290" s="10"/>
      <c r="U290" s="10"/>
      <c r="V290" s="10"/>
      <c r="W290" s="10"/>
      <c r="X290" s="10"/>
      <c r="Y290" s="10"/>
      <c r="Z290" s="10"/>
      <c r="AA290" s="18"/>
      <c r="AB290" s="50"/>
    </row>
    <row r="291" s="124" customFormat="true" ht="20.25" hidden="false" customHeight="true" outlineLevel="0" collapsed="false">
      <c r="A291" s="50" t="n">
        <v>4</v>
      </c>
      <c r="B291" s="157" t="s">
        <v>272</v>
      </c>
      <c r="C291" s="50" t="n">
        <v>2025</v>
      </c>
      <c r="D291" s="50" t="n">
        <v>2027</v>
      </c>
      <c r="E291" s="10" t="s">
        <v>236</v>
      </c>
      <c r="F291" s="33" t="s">
        <v>239</v>
      </c>
      <c r="G291" s="46"/>
      <c r="H291" s="46"/>
      <c r="I291" s="31" t="n">
        <f aca="false">SUM(J291:P291)</f>
        <v>8082834.46</v>
      </c>
      <c r="J291" s="31" t="n">
        <f aca="false">SUM(J292:J293)</f>
        <v>0</v>
      </c>
      <c r="K291" s="31" t="n">
        <f aca="false">SUM(K292:K293)</f>
        <v>0</v>
      </c>
      <c r="L291" s="31" t="n">
        <f aca="false">SUM(L292:L293)</f>
        <v>0</v>
      </c>
      <c r="M291" s="31" t="n">
        <f aca="false">SUM(M292:M293)</f>
        <v>0</v>
      </c>
      <c r="N291" s="31" t="n">
        <f aca="false">SUM(N292:N293)</f>
        <v>0</v>
      </c>
      <c r="O291" s="31" t="n">
        <f aca="false">SUM(O292:O293)</f>
        <v>4193117.23</v>
      </c>
      <c r="P291" s="31" t="n">
        <f aca="false">P292+P293</f>
        <v>3889717.23</v>
      </c>
      <c r="Q291" s="31" t="n">
        <f aca="false">Q292+Q293</f>
        <v>3889717.23</v>
      </c>
      <c r="R291" s="112" t="s">
        <v>22</v>
      </c>
      <c r="S291" s="112" t="s">
        <v>22</v>
      </c>
      <c r="T291" s="112" t="s">
        <v>22</v>
      </c>
      <c r="U291" s="112" t="s">
        <v>22</v>
      </c>
      <c r="V291" s="112" t="s">
        <v>22</v>
      </c>
      <c r="W291" s="112" t="s">
        <v>22</v>
      </c>
      <c r="X291" s="112" t="s">
        <v>22</v>
      </c>
      <c r="Y291" s="112" t="s">
        <v>22</v>
      </c>
      <c r="Z291" s="112" t="s">
        <v>23</v>
      </c>
      <c r="AA291" s="117" t="s">
        <v>22</v>
      </c>
      <c r="AB291" s="158" t="s">
        <v>22</v>
      </c>
    </row>
    <row r="292" s="124" customFormat="true" ht="59.25" hidden="false" customHeight="true" outlineLevel="0" collapsed="false">
      <c r="A292" s="50"/>
      <c r="B292" s="157"/>
      <c r="C292" s="50"/>
      <c r="D292" s="50"/>
      <c r="E292" s="10"/>
      <c r="F292" s="33" t="s">
        <v>30</v>
      </c>
      <c r="G292" s="46"/>
      <c r="H292" s="46"/>
      <c r="I292" s="31" t="n">
        <f aca="false">SUM(J292:P292)</f>
        <v>8082834.46</v>
      </c>
      <c r="J292" s="31" t="n">
        <f aca="false">J295+J298</f>
        <v>0</v>
      </c>
      <c r="K292" s="31" t="n">
        <f aca="false">K295+K298</f>
        <v>0</v>
      </c>
      <c r="L292" s="31" t="n">
        <f aca="false">L295+L298</f>
        <v>0</v>
      </c>
      <c r="M292" s="31" t="n">
        <f aca="false">M295+M298</f>
        <v>0</v>
      </c>
      <c r="N292" s="31" t="n">
        <f aca="false">N295+N298</f>
        <v>0</v>
      </c>
      <c r="O292" s="31" t="n">
        <f aca="false">O295+O298</f>
        <v>4193117.23</v>
      </c>
      <c r="P292" s="31" t="n">
        <f aca="false">P295+P298</f>
        <v>3889717.23</v>
      </c>
      <c r="Q292" s="31" t="n">
        <f aca="false">Q295+Q298</f>
        <v>3889717.23</v>
      </c>
      <c r="R292" s="112"/>
      <c r="S292" s="112"/>
      <c r="T292" s="112"/>
      <c r="U292" s="112"/>
      <c r="V292" s="112"/>
      <c r="W292" s="112"/>
      <c r="X292" s="112"/>
      <c r="Y292" s="112"/>
      <c r="Z292" s="112"/>
      <c r="AA292" s="117"/>
      <c r="AB292" s="158"/>
    </row>
    <row r="293" s="124" customFormat="true" ht="38.25" hidden="false" customHeight="false" outlineLevel="0" collapsed="false">
      <c r="A293" s="50"/>
      <c r="B293" s="157"/>
      <c r="C293" s="50"/>
      <c r="D293" s="50"/>
      <c r="E293" s="10"/>
      <c r="F293" s="33" t="s">
        <v>31</v>
      </c>
      <c r="G293" s="46"/>
      <c r="H293" s="46"/>
      <c r="I293" s="31" t="n">
        <f aca="false">SUM(J293:P293)</f>
        <v>0</v>
      </c>
      <c r="J293" s="31" t="n">
        <f aca="false">J296+J299</f>
        <v>0</v>
      </c>
      <c r="K293" s="31" t="n">
        <f aca="false">K296+K299</f>
        <v>0</v>
      </c>
      <c r="L293" s="31" t="n">
        <f aca="false">L296+L299</f>
        <v>0</v>
      </c>
      <c r="M293" s="31" t="n">
        <f aca="false">M296+M299</f>
        <v>0</v>
      </c>
      <c r="N293" s="31" t="n">
        <f aca="false">N296+N299</f>
        <v>0</v>
      </c>
      <c r="O293" s="31" t="n">
        <f aca="false">O296+O299</f>
        <v>0</v>
      </c>
      <c r="P293" s="31" t="n">
        <f aca="false">P296+P299</f>
        <v>0</v>
      </c>
      <c r="Q293" s="31" t="n">
        <f aca="false">Q296+Q299</f>
        <v>0</v>
      </c>
      <c r="R293" s="112"/>
      <c r="S293" s="112"/>
      <c r="T293" s="112"/>
      <c r="U293" s="112"/>
      <c r="V293" s="112"/>
      <c r="W293" s="112"/>
      <c r="X293" s="112"/>
      <c r="Y293" s="112"/>
      <c r="Z293" s="112"/>
      <c r="AA293" s="117"/>
      <c r="AB293" s="158"/>
    </row>
    <row r="294" s="124" customFormat="true" ht="12.75" hidden="false" customHeight="true" outlineLevel="0" collapsed="false">
      <c r="A294" s="50" t="s">
        <v>273</v>
      </c>
      <c r="B294" s="157" t="s">
        <v>274</v>
      </c>
      <c r="C294" s="50" t="n">
        <v>2025</v>
      </c>
      <c r="D294" s="50" t="n">
        <v>2027</v>
      </c>
      <c r="E294" s="10" t="s">
        <v>236</v>
      </c>
      <c r="F294" s="33" t="s">
        <v>239</v>
      </c>
      <c r="G294" s="46"/>
      <c r="H294" s="46"/>
      <c r="I294" s="31" t="n">
        <f aca="false">SUM(J294:P294)</f>
        <v>7497123.1</v>
      </c>
      <c r="J294" s="31" t="n">
        <f aca="false">SUM(J295:J296)</f>
        <v>0</v>
      </c>
      <c r="K294" s="31" t="n">
        <f aca="false">SUM(K295:K296)</f>
        <v>0</v>
      </c>
      <c r="L294" s="31" t="n">
        <f aca="false">SUM(L295:L296)</f>
        <v>0</v>
      </c>
      <c r="M294" s="31" t="n">
        <f aca="false">SUM(M295:M296)</f>
        <v>0</v>
      </c>
      <c r="N294" s="31" t="n">
        <f aca="false">SUM(N295:N296)</f>
        <v>0</v>
      </c>
      <c r="O294" s="31" t="n">
        <f aca="false">SUM(O295:O296)</f>
        <v>3900261.55</v>
      </c>
      <c r="P294" s="31" t="n">
        <f aca="false">P295+P296</f>
        <v>3596861.55</v>
      </c>
      <c r="Q294" s="31" t="n">
        <f aca="false">Q295+Q296</f>
        <v>3596861.55</v>
      </c>
      <c r="R294" s="159" t="s">
        <v>275</v>
      </c>
      <c r="S294" s="50" t="s">
        <v>276</v>
      </c>
      <c r="T294" s="159" t="s">
        <v>252</v>
      </c>
      <c r="U294" s="159" t="s">
        <v>252</v>
      </c>
      <c r="V294" s="159" t="s">
        <v>252</v>
      </c>
      <c r="W294" s="159" t="s">
        <v>252</v>
      </c>
      <c r="X294" s="159" t="s">
        <v>252</v>
      </c>
      <c r="Y294" s="159" t="s">
        <v>252</v>
      </c>
      <c r="Z294" s="159" t="n">
        <v>100</v>
      </c>
      <c r="AA294" s="159" t="n">
        <v>100</v>
      </c>
      <c r="AB294" s="159" t="n">
        <v>100</v>
      </c>
    </row>
    <row r="295" s="124" customFormat="true" ht="51" hidden="false" customHeight="false" outlineLevel="0" collapsed="false">
      <c r="A295" s="50"/>
      <c r="B295" s="157"/>
      <c r="C295" s="50"/>
      <c r="D295" s="50"/>
      <c r="E295" s="10"/>
      <c r="F295" s="33" t="s">
        <v>30</v>
      </c>
      <c r="G295" s="46"/>
      <c r="H295" s="46"/>
      <c r="I295" s="31" t="n">
        <f aca="false">SUM(J295:P295)</f>
        <v>7497123.1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3900261.55</v>
      </c>
      <c r="P295" s="31" t="n">
        <v>3596861.55</v>
      </c>
      <c r="Q295" s="31" t="n">
        <v>3596861.55</v>
      </c>
      <c r="R295" s="159"/>
      <c r="S295" s="50"/>
      <c r="T295" s="159"/>
      <c r="U295" s="159"/>
      <c r="V295" s="159"/>
      <c r="W295" s="159"/>
      <c r="X295" s="159"/>
      <c r="Y295" s="159"/>
      <c r="Z295" s="159"/>
      <c r="AA295" s="159"/>
      <c r="AB295" s="159"/>
    </row>
    <row r="296" s="124" customFormat="true" ht="38.25" hidden="false" customHeight="false" outlineLevel="0" collapsed="false">
      <c r="A296" s="50"/>
      <c r="B296" s="157"/>
      <c r="C296" s="50"/>
      <c r="D296" s="50"/>
      <c r="E296" s="10"/>
      <c r="F296" s="33" t="s">
        <v>31</v>
      </c>
      <c r="G296" s="46"/>
      <c r="H296" s="46"/>
      <c r="I296" s="31" t="n">
        <f aca="false">SUM(J296:P296)</f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159"/>
      <c r="S296" s="50"/>
      <c r="T296" s="159"/>
      <c r="U296" s="159"/>
      <c r="V296" s="159"/>
      <c r="W296" s="159"/>
      <c r="X296" s="159"/>
      <c r="Y296" s="159"/>
      <c r="Z296" s="159"/>
      <c r="AA296" s="159"/>
      <c r="AB296" s="159"/>
    </row>
    <row r="297" s="124" customFormat="true" ht="30.75" hidden="false" customHeight="true" outlineLevel="0" collapsed="false">
      <c r="A297" s="50" t="s">
        <v>277</v>
      </c>
      <c r="B297" s="43" t="s">
        <v>278</v>
      </c>
      <c r="C297" s="50" t="n">
        <v>2025</v>
      </c>
      <c r="D297" s="50" t="n">
        <v>2027</v>
      </c>
      <c r="E297" s="10" t="s">
        <v>268</v>
      </c>
      <c r="F297" s="33" t="s">
        <v>239</v>
      </c>
      <c r="G297" s="46"/>
      <c r="H297" s="46"/>
      <c r="I297" s="31" t="n">
        <f aca="false">SUM(J297:P297)</f>
        <v>585711.36</v>
      </c>
      <c r="J297" s="31" t="n">
        <f aca="false">SUM(J298:J299)</f>
        <v>0</v>
      </c>
      <c r="K297" s="31" t="n">
        <f aca="false">SUM(K298:K299)</f>
        <v>0</v>
      </c>
      <c r="L297" s="31" t="n">
        <f aca="false">SUM(L298:L299)</f>
        <v>0</v>
      </c>
      <c r="M297" s="31" t="n">
        <f aca="false">SUM(M298:M299)</f>
        <v>0</v>
      </c>
      <c r="N297" s="31" t="n">
        <f aca="false">SUM(N298:N299)</f>
        <v>0</v>
      </c>
      <c r="O297" s="31" t="n">
        <f aca="false">SUM(O298:O299)</f>
        <v>292855.68</v>
      </c>
      <c r="P297" s="31" t="n">
        <f aca="false">P298+P299</f>
        <v>292855.68</v>
      </c>
      <c r="Q297" s="31" t="n">
        <f aca="false">Q298+Q299</f>
        <v>292855.68</v>
      </c>
      <c r="R297" s="159" t="s">
        <v>279</v>
      </c>
      <c r="S297" s="50" t="s">
        <v>276</v>
      </c>
      <c r="T297" s="159" t="s">
        <v>252</v>
      </c>
      <c r="U297" s="159" t="s">
        <v>252</v>
      </c>
      <c r="V297" s="159" t="s">
        <v>252</v>
      </c>
      <c r="W297" s="159" t="s">
        <v>252</v>
      </c>
      <c r="X297" s="159" t="s">
        <v>252</v>
      </c>
      <c r="Y297" s="159" t="s">
        <v>252</v>
      </c>
      <c r="Z297" s="159" t="n">
        <v>100</v>
      </c>
      <c r="AA297" s="159" t="n">
        <v>100</v>
      </c>
      <c r="AB297" s="159" t="n">
        <v>100</v>
      </c>
    </row>
    <row r="298" s="124" customFormat="true" ht="57.75" hidden="false" customHeight="true" outlineLevel="0" collapsed="false">
      <c r="A298" s="50"/>
      <c r="B298" s="43"/>
      <c r="C298" s="50"/>
      <c r="D298" s="50"/>
      <c r="E298" s="10"/>
      <c r="F298" s="33" t="s">
        <v>30</v>
      </c>
      <c r="G298" s="46"/>
      <c r="H298" s="46"/>
      <c r="I298" s="31" t="n">
        <f aca="false">SUM(J298:P298)</f>
        <v>585711.36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292855.68</v>
      </c>
      <c r="P298" s="31" t="n">
        <v>292855.68</v>
      </c>
      <c r="Q298" s="31" t="n">
        <v>292855.68</v>
      </c>
      <c r="R298" s="159"/>
      <c r="S298" s="50"/>
      <c r="T298" s="159"/>
      <c r="U298" s="159"/>
      <c r="V298" s="159"/>
      <c r="W298" s="159"/>
      <c r="X298" s="159"/>
      <c r="Y298" s="159"/>
      <c r="Z298" s="159"/>
      <c r="AA298" s="159"/>
      <c r="AB298" s="159"/>
    </row>
    <row r="299" s="124" customFormat="true" ht="42" hidden="false" customHeight="true" outlineLevel="0" collapsed="false">
      <c r="A299" s="50"/>
      <c r="B299" s="43"/>
      <c r="C299" s="50"/>
      <c r="D299" s="50"/>
      <c r="E299" s="10"/>
      <c r="F299" s="33" t="s">
        <v>31</v>
      </c>
      <c r="G299" s="46"/>
      <c r="H299" s="46"/>
      <c r="I299" s="31" t="n">
        <f aca="false">SUM(J299:P299)</f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159"/>
      <c r="S299" s="50"/>
      <c r="T299" s="159"/>
      <c r="U299" s="159"/>
      <c r="V299" s="159"/>
      <c r="W299" s="159"/>
      <c r="X299" s="159"/>
      <c r="Y299" s="159"/>
      <c r="Z299" s="159"/>
      <c r="AA299" s="159"/>
      <c r="AB299" s="159"/>
    </row>
    <row r="300" s="118" customFormat="true" ht="16.15" hidden="false" customHeight="true" outlineLevel="0" collapsed="false">
      <c r="A300" s="152" t="s">
        <v>280</v>
      </c>
      <c r="B300" s="152"/>
      <c r="C300" s="160" t="n">
        <v>2020</v>
      </c>
      <c r="D300" s="160" t="n">
        <v>2027</v>
      </c>
      <c r="E300" s="112" t="s">
        <v>22</v>
      </c>
      <c r="F300" s="133" t="s">
        <v>239</v>
      </c>
      <c r="G300" s="152"/>
      <c r="H300" s="152"/>
      <c r="I300" s="142" t="n">
        <f aca="false">SUM(J300:P300)</f>
        <v>24832657.04</v>
      </c>
      <c r="J300" s="142" t="n">
        <f aca="false">SUM(J301+J302)</f>
        <v>2858848.08</v>
      </c>
      <c r="K300" s="142" t="n">
        <f aca="false">SUM(K301:K302)</f>
        <v>3022515.1</v>
      </c>
      <c r="L300" s="142" t="n">
        <f aca="false">SUM(L301:L302)</f>
        <v>3431040.87</v>
      </c>
      <c r="M300" s="142" t="n">
        <f aca="false">SUM(M301:M302)</f>
        <v>3163231.88</v>
      </c>
      <c r="N300" s="142" t="n">
        <f aca="false">SUM(N301:N302)</f>
        <v>4194186.65</v>
      </c>
      <c r="O300" s="143" t="n">
        <f aca="false">SUM(O301:O302)</f>
        <v>4273117.23</v>
      </c>
      <c r="P300" s="143" t="n">
        <f aca="false">P301+P302</f>
        <v>3889717.23</v>
      </c>
      <c r="Q300" s="143" t="n">
        <f aca="false">Q301+Q302</f>
        <v>3889717.23</v>
      </c>
      <c r="R300" s="112" t="s">
        <v>22</v>
      </c>
      <c r="S300" s="112" t="s">
        <v>22</v>
      </c>
      <c r="T300" s="112" t="s">
        <v>22</v>
      </c>
      <c r="U300" s="112" t="s">
        <v>22</v>
      </c>
      <c r="V300" s="112" t="s">
        <v>22</v>
      </c>
      <c r="W300" s="112" t="s">
        <v>22</v>
      </c>
      <c r="X300" s="112" t="s">
        <v>22</v>
      </c>
      <c r="Y300" s="112" t="s">
        <v>22</v>
      </c>
      <c r="Z300" s="112" t="s">
        <v>23</v>
      </c>
      <c r="AA300" s="117" t="s">
        <v>22</v>
      </c>
      <c r="AB300" s="158" t="s">
        <v>22</v>
      </c>
    </row>
    <row r="301" s="118" customFormat="true" ht="60.75" hidden="false" customHeight="true" outlineLevel="0" collapsed="false">
      <c r="A301" s="152"/>
      <c r="B301" s="152"/>
      <c r="C301" s="160"/>
      <c r="D301" s="160"/>
      <c r="E301" s="112"/>
      <c r="F301" s="133" t="s">
        <v>30</v>
      </c>
      <c r="G301" s="152"/>
      <c r="H301" s="152"/>
      <c r="I301" s="142" t="n">
        <f aca="false">SUM(J301:P301)</f>
        <v>24694166.49</v>
      </c>
      <c r="J301" s="142" t="n">
        <f aca="false">SUM(J262,J274,J289,J292)</f>
        <v>2813848.08</v>
      </c>
      <c r="K301" s="142" t="n">
        <f aca="false">K292+K289+K274+K262</f>
        <v>2983618.24</v>
      </c>
      <c r="L301" s="142" t="n">
        <f aca="false">L292+L289+L274+L262</f>
        <v>3431040.87</v>
      </c>
      <c r="M301" s="142" t="n">
        <f aca="false">M292+M289+M274+M262</f>
        <v>3163231.88</v>
      </c>
      <c r="N301" s="142" t="n">
        <f aca="false">N292+N289+N274+N262</f>
        <v>4139592.96</v>
      </c>
      <c r="O301" s="143" t="n">
        <f aca="false">O292+O289+O274+O262</f>
        <v>4273117.23</v>
      </c>
      <c r="P301" s="143" t="n">
        <f aca="false">P292+P289+P274+P262</f>
        <v>3889717.23</v>
      </c>
      <c r="Q301" s="143" t="n">
        <f aca="false">Q262+Q274+Q289+Q292</f>
        <v>3889717.23</v>
      </c>
      <c r="R301" s="112"/>
      <c r="S301" s="112"/>
      <c r="T301" s="112"/>
      <c r="U301" s="112"/>
      <c r="V301" s="112"/>
      <c r="W301" s="112"/>
      <c r="X301" s="112"/>
      <c r="Y301" s="112"/>
      <c r="Z301" s="112"/>
      <c r="AA301" s="117"/>
      <c r="AB301" s="158"/>
    </row>
    <row r="302" s="118" customFormat="true" ht="43.5" hidden="false" customHeight="true" outlineLevel="0" collapsed="false">
      <c r="A302" s="152"/>
      <c r="B302" s="152"/>
      <c r="C302" s="160"/>
      <c r="D302" s="160"/>
      <c r="E302" s="112"/>
      <c r="F302" s="133" t="s">
        <v>31</v>
      </c>
      <c r="G302" s="152"/>
      <c r="H302" s="152"/>
      <c r="I302" s="142" t="n">
        <f aca="false">SUM(J302:P302)</f>
        <v>138490.55</v>
      </c>
      <c r="J302" s="142" t="n">
        <f aca="false">J293+J290+J275+J263</f>
        <v>45000</v>
      </c>
      <c r="K302" s="142" t="n">
        <f aca="false">K293+K290+K275+K263</f>
        <v>38896.86</v>
      </c>
      <c r="L302" s="142" t="n">
        <f aca="false">L293+L290+L275+L263</f>
        <v>0</v>
      </c>
      <c r="M302" s="142" t="n">
        <f aca="false">M293+M290+M275+M263</f>
        <v>0</v>
      </c>
      <c r="N302" s="142" t="n">
        <f aca="false">N293+N290+N275+N263</f>
        <v>54593.69</v>
      </c>
      <c r="O302" s="143" t="n">
        <f aca="false">O293+O290+O275+O263+O293</f>
        <v>0</v>
      </c>
      <c r="P302" s="143" t="n">
        <f aca="false">P263+P275+P290+P293</f>
        <v>0</v>
      </c>
      <c r="Q302" s="143" t="n">
        <f aca="false">Q263+Q275+Q290+Q293</f>
        <v>0</v>
      </c>
      <c r="R302" s="112"/>
      <c r="S302" s="112"/>
      <c r="T302" s="112"/>
      <c r="U302" s="112"/>
      <c r="V302" s="112"/>
      <c r="W302" s="112"/>
      <c r="X302" s="112"/>
      <c r="Y302" s="112"/>
      <c r="Z302" s="112"/>
      <c r="AA302" s="117"/>
      <c r="AB302" s="158"/>
    </row>
    <row r="303" s="120" customFormat="true" ht="18" hidden="false" customHeight="true" outlineLevel="0" collapsed="false">
      <c r="A303" s="161" t="s">
        <v>281</v>
      </c>
      <c r="B303" s="161"/>
      <c r="C303" s="161"/>
      <c r="D303" s="161"/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161"/>
      <c r="X303" s="161"/>
      <c r="Y303" s="161"/>
      <c r="Z303" s="161"/>
      <c r="AA303" s="161"/>
      <c r="AB303" s="161"/>
    </row>
    <row r="304" customFormat="false" ht="81.6" hidden="false" customHeight="true" outlineLevel="0" collapsed="false">
      <c r="A304" s="138" t="s">
        <v>282</v>
      </c>
      <c r="B304" s="138"/>
      <c r="C304" s="10" t="n">
        <v>2020</v>
      </c>
      <c r="D304" s="10" t="n">
        <v>2027</v>
      </c>
      <c r="E304" s="10" t="s">
        <v>22</v>
      </c>
      <c r="F304" s="50" t="s">
        <v>22</v>
      </c>
      <c r="G304" s="10"/>
      <c r="H304" s="10"/>
      <c r="I304" s="135" t="s">
        <v>22</v>
      </c>
      <c r="J304" s="135" t="s">
        <v>22</v>
      </c>
      <c r="K304" s="135" t="s">
        <v>22</v>
      </c>
      <c r="L304" s="135" t="s">
        <v>22</v>
      </c>
      <c r="M304" s="135" t="s">
        <v>22</v>
      </c>
      <c r="N304" s="135" t="s">
        <v>22</v>
      </c>
      <c r="O304" s="135" t="s">
        <v>22</v>
      </c>
      <c r="P304" s="135" t="s">
        <v>22</v>
      </c>
      <c r="Q304" s="135" t="s">
        <v>22</v>
      </c>
      <c r="R304" s="10" t="s">
        <v>22</v>
      </c>
      <c r="S304" s="10" t="s">
        <v>22</v>
      </c>
      <c r="T304" s="10" t="s">
        <v>22</v>
      </c>
      <c r="U304" s="10" t="s">
        <v>22</v>
      </c>
      <c r="V304" s="10" t="s">
        <v>22</v>
      </c>
      <c r="W304" s="10" t="s">
        <v>22</v>
      </c>
      <c r="X304" s="10" t="s">
        <v>22</v>
      </c>
      <c r="Y304" s="10" t="s">
        <v>22</v>
      </c>
      <c r="Z304" s="10" t="s">
        <v>23</v>
      </c>
      <c r="AA304" s="18" t="s">
        <v>22</v>
      </c>
      <c r="AB304" s="38" t="s">
        <v>22</v>
      </c>
    </row>
    <row r="305" s="1" customFormat="true" ht="21.75" hidden="false" customHeight="true" outlineLevel="0" collapsed="false">
      <c r="A305" s="162"/>
      <c r="B305" s="138" t="s">
        <v>283</v>
      </c>
      <c r="C305" s="10" t="n">
        <v>2020</v>
      </c>
      <c r="D305" s="10" t="n">
        <v>2027</v>
      </c>
      <c r="E305" s="10" t="s">
        <v>284</v>
      </c>
      <c r="F305" s="33" t="s">
        <v>239</v>
      </c>
      <c r="G305" s="163"/>
      <c r="H305" s="163"/>
      <c r="I305" s="47" t="n">
        <f aca="false">SUM(J305:P305)</f>
        <v>180314731.02</v>
      </c>
      <c r="J305" s="47" t="n">
        <f aca="false">SUM(J306:J307)</f>
        <v>25540933.22</v>
      </c>
      <c r="K305" s="47" t="n">
        <f aca="false">SUM(K306:K307)</f>
        <v>19964499.45</v>
      </c>
      <c r="L305" s="47" t="n">
        <f aca="false">SUM(L306:L307)</f>
        <v>21622287.94</v>
      </c>
      <c r="M305" s="47" t="n">
        <f aca="false">SUM(M306:M307)</f>
        <v>23055262.52</v>
      </c>
      <c r="N305" s="47" t="n">
        <f aca="false">SUM(N306:N307)</f>
        <v>24066558.02</v>
      </c>
      <c r="O305" s="47" t="n">
        <f aca="false">SUM(O306:O307)</f>
        <v>44636700.21</v>
      </c>
      <c r="P305" s="47" t="n">
        <f aca="false">SUM(P306:P307)</f>
        <v>21428489.66</v>
      </c>
      <c r="Q305" s="47" t="n">
        <f aca="false">SUM(Q306:Q307)</f>
        <v>20978489.66</v>
      </c>
      <c r="R305" s="159" t="s">
        <v>22</v>
      </c>
      <c r="S305" s="159" t="s">
        <v>22</v>
      </c>
      <c r="T305" s="159" t="s">
        <v>22</v>
      </c>
      <c r="U305" s="159" t="s">
        <v>22</v>
      </c>
      <c r="V305" s="159" t="s">
        <v>22</v>
      </c>
      <c r="W305" s="159" t="s">
        <v>22</v>
      </c>
      <c r="X305" s="159" t="s">
        <v>22</v>
      </c>
      <c r="Y305" s="159" t="s">
        <v>22</v>
      </c>
      <c r="Z305" s="159" t="s">
        <v>23</v>
      </c>
      <c r="AA305" s="159" t="s">
        <v>22</v>
      </c>
      <c r="AB305" s="38" t="s">
        <v>22</v>
      </c>
    </row>
    <row r="306" s="1" customFormat="true" ht="55.5" hidden="false" customHeight="true" outlineLevel="0" collapsed="false">
      <c r="A306" s="162"/>
      <c r="B306" s="138"/>
      <c r="C306" s="10"/>
      <c r="D306" s="10"/>
      <c r="E306" s="10"/>
      <c r="F306" s="33" t="s">
        <v>30</v>
      </c>
      <c r="G306" s="164"/>
      <c r="H306" s="164"/>
      <c r="I306" s="47" t="n">
        <f aca="false">SUM(J306:P306)</f>
        <v>91808365.39</v>
      </c>
      <c r="J306" s="47" t="n">
        <f aca="false">J309</f>
        <v>13628576.22</v>
      </c>
      <c r="K306" s="47" t="n">
        <f aca="false">K309</f>
        <v>7839339.52</v>
      </c>
      <c r="L306" s="47" t="n">
        <f aca="false">L309</f>
        <v>8868606.06</v>
      </c>
      <c r="M306" s="47" t="n">
        <f aca="false">M309</f>
        <v>9468491.62</v>
      </c>
      <c r="N306" s="47" t="n">
        <f aca="false">N309</f>
        <v>10421145.1</v>
      </c>
      <c r="O306" s="47" t="n">
        <f aca="false">O312</f>
        <v>30959487.21</v>
      </c>
      <c r="P306" s="47" t="n">
        <f aca="false">P312</f>
        <v>10622719.66</v>
      </c>
      <c r="Q306" s="47" t="n">
        <f aca="false">Q312</f>
        <v>10172719.66</v>
      </c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38"/>
    </row>
    <row r="307" s="1" customFormat="true" ht="43.5" hidden="false" customHeight="true" outlineLevel="0" collapsed="false">
      <c r="A307" s="162"/>
      <c r="B307" s="138"/>
      <c r="C307" s="10"/>
      <c r="D307" s="10"/>
      <c r="E307" s="10"/>
      <c r="F307" s="33" t="s">
        <v>31</v>
      </c>
      <c r="G307" s="164"/>
      <c r="H307" s="164"/>
      <c r="I307" s="47" t="n">
        <f aca="false">SUM(J307:P307)</f>
        <v>88506365.63</v>
      </c>
      <c r="J307" s="47" t="n">
        <f aca="false">J310</f>
        <v>11912357</v>
      </c>
      <c r="K307" s="47" t="n">
        <f aca="false">K310</f>
        <v>12125159.93</v>
      </c>
      <c r="L307" s="47" t="n">
        <f aca="false">L310</f>
        <v>12753681.88</v>
      </c>
      <c r="M307" s="47" t="n">
        <f aca="false">M310</f>
        <v>13586770.9</v>
      </c>
      <c r="N307" s="47" t="n">
        <f aca="false">N310</f>
        <v>13645412.92</v>
      </c>
      <c r="O307" s="47" t="n">
        <f aca="false">O313</f>
        <v>13677213</v>
      </c>
      <c r="P307" s="47" t="n">
        <f aca="false">P313</f>
        <v>10805770</v>
      </c>
      <c r="Q307" s="47" t="n">
        <f aca="false">Q313</f>
        <v>10805770</v>
      </c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38"/>
    </row>
    <row r="308" s="1" customFormat="true" ht="21" hidden="false" customHeight="true" outlineLevel="0" collapsed="false">
      <c r="A308" s="36" t="n">
        <v>1</v>
      </c>
      <c r="B308" s="34" t="s">
        <v>285</v>
      </c>
      <c r="C308" s="10" t="n">
        <v>2020</v>
      </c>
      <c r="D308" s="10" t="n">
        <v>2024</v>
      </c>
      <c r="E308" s="10" t="s">
        <v>284</v>
      </c>
      <c r="F308" s="33" t="s">
        <v>239</v>
      </c>
      <c r="G308" s="163"/>
      <c r="H308" s="163"/>
      <c r="I308" s="47" t="n">
        <f aca="false">SUM(J308:P308)</f>
        <v>114249541.15</v>
      </c>
      <c r="J308" s="47" t="n">
        <f aca="false">SUM(J309:J310)</f>
        <v>25540933.22</v>
      </c>
      <c r="K308" s="47" t="n">
        <f aca="false">SUM(K309:K310)</f>
        <v>19964499.45</v>
      </c>
      <c r="L308" s="47" t="n">
        <f aca="false">SUM(L309:L310)</f>
        <v>21622287.94</v>
      </c>
      <c r="M308" s="47" t="n">
        <f aca="false">SUM(M309:M310)</f>
        <v>23055262.52</v>
      </c>
      <c r="N308" s="47" t="n">
        <f aca="false">SUM(N309:N310)</f>
        <v>24066558.02</v>
      </c>
      <c r="O308" s="47" t="n">
        <f aca="false">SUM(O309:O310)</f>
        <v>0</v>
      </c>
      <c r="P308" s="47" t="n">
        <f aca="false">SUM(P309:P310)</f>
        <v>0</v>
      </c>
      <c r="Q308" s="47" t="n">
        <f aca="false">SUM(Q309:Q310)</f>
        <v>0</v>
      </c>
      <c r="R308" s="159" t="s">
        <v>286</v>
      </c>
      <c r="S308" s="50" t="s">
        <v>287</v>
      </c>
      <c r="T308" s="159" t="s">
        <v>288</v>
      </c>
      <c r="U308" s="159" t="s">
        <v>288</v>
      </c>
      <c r="V308" s="159" t="s">
        <v>288</v>
      </c>
      <c r="W308" s="159" t="s">
        <v>288</v>
      </c>
      <c r="X308" s="159" t="s">
        <v>288</v>
      </c>
      <c r="Y308" s="159" t="s">
        <v>288</v>
      </c>
      <c r="Z308" s="159" t="s">
        <v>288</v>
      </c>
      <c r="AA308" s="159" t="s">
        <v>288</v>
      </c>
      <c r="AB308" s="38" t="s">
        <v>288</v>
      </c>
    </row>
    <row r="309" s="1" customFormat="true" ht="55.5" hidden="false" customHeight="true" outlineLevel="0" collapsed="false">
      <c r="A309" s="36"/>
      <c r="B309" s="34"/>
      <c r="C309" s="10"/>
      <c r="D309" s="10"/>
      <c r="E309" s="10"/>
      <c r="F309" s="33" t="s">
        <v>30</v>
      </c>
      <c r="G309" s="164"/>
      <c r="H309" s="164"/>
      <c r="I309" s="47" t="n">
        <f aca="false">SUM(J309:P309)</f>
        <v>50226158.52</v>
      </c>
      <c r="J309" s="47" t="n">
        <v>13628576.22</v>
      </c>
      <c r="K309" s="47" t="n">
        <v>7839339.52</v>
      </c>
      <c r="L309" s="47" t="n">
        <v>8868606.06</v>
      </c>
      <c r="M309" s="47" t="n">
        <v>9468491.62</v>
      </c>
      <c r="N309" s="47" t="n">
        <v>10421145.1</v>
      </c>
      <c r="O309" s="47" t="n">
        <v>0</v>
      </c>
      <c r="P309" s="47" t="n">
        <v>0</v>
      </c>
      <c r="Q309" s="47" t="n">
        <v>0</v>
      </c>
      <c r="R309" s="159"/>
      <c r="S309" s="50"/>
      <c r="T309" s="159"/>
      <c r="U309" s="159"/>
      <c r="V309" s="159"/>
      <c r="W309" s="159"/>
      <c r="X309" s="159"/>
      <c r="Y309" s="159"/>
      <c r="Z309" s="159"/>
      <c r="AA309" s="159"/>
      <c r="AB309" s="38"/>
    </row>
    <row r="310" s="1" customFormat="true" ht="40.5" hidden="false" customHeight="true" outlineLevel="0" collapsed="false">
      <c r="A310" s="36"/>
      <c r="B310" s="34"/>
      <c r="C310" s="10"/>
      <c r="D310" s="10"/>
      <c r="E310" s="10"/>
      <c r="F310" s="33" t="s">
        <v>31</v>
      </c>
      <c r="G310" s="164"/>
      <c r="H310" s="164"/>
      <c r="I310" s="66" t="n">
        <f aca="false">SUM(J310:P310)</f>
        <v>64023382.63</v>
      </c>
      <c r="J310" s="66" t="n">
        <v>11912357</v>
      </c>
      <c r="K310" s="66" t="n">
        <v>12125159.93</v>
      </c>
      <c r="L310" s="66" t="n">
        <v>12753681.88</v>
      </c>
      <c r="M310" s="66" t="n">
        <v>13586770.9</v>
      </c>
      <c r="N310" s="66" t="n">
        <v>13645412.92</v>
      </c>
      <c r="O310" s="76" t="n">
        <v>0</v>
      </c>
      <c r="P310" s="76" t="n">
        <v>0</v>
      </c>
      <c r="Q310" s="76" t="n">
        <v>0</v>
      </c>
      <c r="R310" s="159"/>
      <c r="S310" s="50"/>
      <c r="T310" s="159"/>
      <c r="U310" s="159"/>
      <c r="V310" s="159"/>
      <c r="W310" s="159"/>
      <c r="X310" s="159"/>
      <c r="Y310" s="159"/>
      <c r="Z310" s="159"/>
      <c r="AA310" s="159"/>
      <c r="AB310" s="38"/>
    </row>
    <row r="311" s="124" customFormat="true" ht="18" hidden="false" customHeight="true" outlineLevel="0" collapsed="false">
      <c r="A311" s="36" t="s">
        <v>174</v>
      </c>
      <c r="B311" s="34" t="s">
        <v>289</v>
      </c>
      <c r="C311" s="10" t="n">
        <v>2025</v>
      </c>
      <c r="D311" s="10" t="n">
        <v>2027</v>
      </c>
      <c r="E311" s="10" t="s">
        <v>284</v>
      </c>
      <c r="F311" s="33" t="s">
        <v>239</v>
      </c>
      <c r="G311" s="163"/>
      <c r="H311" s="163"/>
      <c r="I311" s="47" t="n">
        <f aca="false">SUM(J311:Q311)</f>
        <v>87043679.53</v>
      </c>
      <c r="J311" s="47" t="n">
        <f aca="false">SUM(J312:J313)</f>
        <v>0</v>
      </c>
      <c r="K311" s="47" t="n">
        <f aca="false">SUM(K312:K313)</f>
        <v>0</v>
      </c>
      <c r="L311" s="47" t="n">
        <f aca="false">SUM(L312:L313)</f>
        <v>0</v>
      </c>
      <c r="M311" s="47" t="n">
        <f aca="false">SUM(M312:M313)</f>
        <v>0</v>
      </c>
      <c r="N311" s="47" t="n">
        <f aca="false">SUM(N312:N313)</f>
        <v>0</v>
      </c>
      <c r="O311" s="47" t="n">
        <f aca="false">SUM(O312:O313)</f>
        <v>44636700.21</v>
      </c>
      <c r="P311" s="47" t="n">
        <f aca="false">SUM(P312:P313)</f>
        <v>21428489.66</v>
      </c>
      <c r="Q311" s="47" t="n">
        <f aca="false">SUM(Q312:Q313)</f>
        <v>20978489.66</v>
      </c>
      <c r="R311" s="159" t="s">
        <v>286</v>
      </c>
      <c r="S311" s="50" t="s">
        <v>287</v>
      </c>
      <c r="T311" s="159" t="s">
        <v>288</v>
      </c>
      <c r="U311" s="159" t="s">
        <v>288</v>
      </c>
      <c r="V311" s="159" t="s">
        <v>288</v>
      </c>
      <c r="W311" s="159" t="s">
        <v>288</v>
      </c>
      <c r="X311" s="159" t="s">
        <v>288</v>
      </c>
      <c r="Y311" s="159" t="s">
        <v>288</v>
      </c>
      <c r="Z311" s="159" t="s">
        <v>288</v>
      </c>
      <c r="AA311" s="165" t="s">
        <v>288</v>
      </c>
      <c r="AB311" s="50" t="s">
        <v>288</v>
      </c>
    </row>
    <row r="312" s="124" customFormat="true" ht="60.75" hidden="false" customHeight="true" outlineLevel="0" collapsed="false">
      <c r="A312" s="36"/>
      <c r="B312" s="34"/>
      <c r="C312" s="10"/>
      <c r="D312" s="10"/>
      <c r="E312" s="10"/>
      <c r="F312" s="33" t="s">
        <v>30</v>
      </c>
      <c r="G312" s="164"/>
      <c r="H312" s="164"/>
      <c r="I312" s="47" t="n">
        <f aca="false">SUM(J312:Q312)</f>
        <v>51754926.53</v>
      </c>
      <c r="J312" s="47" t="n">
        <f aca="false">J315+J318+J321+J324</f>
        <v>0</v>
      </c>
      <c r="K312" s="47" t="n">
        <f aca="false">K315+K318+K321+K324</f>
        <v>0</v>
      </c>
      <c r="L312" s="47" t="n">
        <f aca="false">L315+L318+L321+L324</f>
        <v>0</v>
      </c>
      <c r="M312" s="47" t="n">
        <f aca="false">M315+M318+M321+M324</f>
        <v>0</v>
      </c>
      <c r="N312" s="47" t="n">
        <f aca="false">N315+N318+N321+N324</f>
        <v>0</v>
      </c>
      <c r="O312" s="47" t="n">
        <f aca="false">O315+O318+O321+O324</f>
        <v>30959487.21</v>
      </c>
      <c r="P312" s="47" t="n">
        <f aca="false">P315+P318+P321+P324</f>
        <v>10622719.66</v>
      </c>
      <c r="Q312" s="47" t="n">
        <f aca="false">Q315+Q318+Q321+Q324</f>
        <v>10172719.66</v>
      </c>
      <c r="R312" s="159"/>
      <c r="S312" s="50"/>
      <c r="T312" s="159"/>
      <c r="U312" s="159"/>
      <c r="V312" s="159"/>
      <c r="W312" s="159"/>
      <c r="X312" s="159"/>
      <c r="Y312" s="159"/>
      <c r="Z312" s="159"/>
      <c r="AA312" s="165"/>
      <c r="AB312" s="50"/>
    </row>
    <row r="313" s="124" customFormat="true" ht="40.5" hidden="false" customHeight="true" outlineLevel="0" collapsed="false">
      <c r="A313" s="36"/>
      <c r="B313" s="34"/>
      <c r="C313" s="10"/>
      <c r="D313" s="10"/>
      <c r="E313" s="10"/>
      <c r="F313" s="33" t="s">
        <v>31</v>
      </c>
      <c r="G313" s="164"/>
      <c r="H313" s="164"/>
      <c r="I313" s="47" t="n">
        <f aca="false">SUM(J313:Q313)</f>
        <v>35288753</v>
      </c>
      <c r="J313" s="66" t="n">
        <f aca="false">J316+J319+J322+J325</f>
        <v>0</v>
      </c>
      <c r="K313" s="66" t="n">
        <f aca="false">K316+K319+K322+K325</f>
        <v>0</v>
      </c>
      <c r="L313" s="66" t="n">
        <f aca="false">L316+L319+L322+L325</f>
        <v>0</v>
      </c>
      <c r="M313" s="66" t="n">
        <f aca="false">M316+M319+M322+M325</f>
        <v>0</v>
      </c>
      <c r="N313" s="66" t="n">
        <f aca="false">N316+N319+N322+N325</f>
        <v>0</v>
      </c>
      <c r="O313" s="66" t="n">
        <f aca="false">O316+O319+O322+O325</f>
        <v>13677213</v>
      </c>
      <c r="P313" s="66" t="n">
        <f aca="false">P316+P319+P322+P325</f>
        <v>10805770</v>
      </c>
      <c r="Q313" s="66" t="n">
        <f aca="false">Q316+Q319+Q322+Q325</f>
        <v>10805770</v>
      </c>
      <c r="R313" s="159"/>
      <c r="S313" s="50"/>
      <c r="T313" s="159"/>
      <c r="U313" s="159"/>
      <c r="V313" s="159"/>
      <c r="W313" s="159"/>
      <c r="X313" s="159"/>
      <c r="Y313" s="159"/>
      <c r="Z313" s="159"/>
      <c r="AA313" s="165"/>
      <c r="AB313" s="50"/>
    </row>
    <row r="314" s="124" customFormat="true" ht="16.5" hidden="false" customHeight="true" outlineLevel="0" collapsed="false">
      <c r="A314" s="36" t="s">
        <v>176</v>
      </c>
      <c r="B314" s="34" t="s">
        <v>290</v>
      </c>
      <c r="C314" s="10" t="n">
        <v>2025</v>
      </c>
      <c r="D314" s="10" t="n">
        <v>2027</v>
      </c>
      <c r="E314" s="10" t="s">
        <v>284</v>
      </c>
      <c r="F314" s="33" t="s">
        <v>239</v>
      </c>
      <c r="G314" s="164"/>
      <c r="H314" s="164"/>
      <c r="I314" s="47" t="n">
        <f aca="false">SUM(J314:Q314)</f>
        <v>30486503.1</v>
      </c>
      <c r="J314" s="66" t="n">
        <f aca="false">J315+J316</f>
        <v>0</v>
      </c>
      <c r="K314" s="66" t="n">
        <f aca="false">K315+K316</f>
        <v>0</v>
      </c>
      <c r="L314" s="66" t="n">
        <f aca="false">L315+L316</f>
        <v>0</v>
      </c>
      <c r="M314" s="66" t="n">
        <f aca="false">M315+M316</f>
        <v>0</v>
      </c>
      <c r="N314" s="66" t="n">
        <f aca="false">N315+N316</f>
        <v>0</v>
      </c>
      <c r="O314" s="66" t="n">
        <f aca="false">O315+O316</f>
        <v>10915200.58</v>
      </c>
      <c r="P314" s="66" t="n">
        <f aca="false">P315+P316</f>
        <v>10010651.26</v>
      </c>
      <c r="Q314" s="66" t="n">
        <f aca="false">Q315+Q316</f>
        <v>9560651.26</v>
      </c>
      <c r="R314" s="159" t="s">
        <v>291</v>
      </c>
      <c r="S314" s="50" t="s">
        <v>276</v>
      </c>
      <c r="T314" s="159" t="s">
        <v>252</v>
      </c>
      <c r="U314" s="159" t="s">
        <v>252</v>
      </c>
      <c r="V314" s="159" t="s">
        <v>252</v>
      </c>
      <c r="W314" s="159" t="s">
        <v>252</v>
      </c>
      <c r="X314" s="159" t="s">
        <v>252</v>
      </c>
      <c r="Y314" s="159" t="s">
        <v>252</v>
      </c>
      <c r="Z314" s="159" t="n">
        <v>100</v>
      </c>
      <c r="AA314" s="159" t="n">
        <v>100</v>
      </c>
      <c r="AB314" s="159" t="n">
        <v>100</v>
      </c>
    </row>
    <row r="315" s="124" customFormat="true" ht="51" hidden="false" customHeight="true" outlineLevel="0" collapsed="false">
      <c r="A315" s="36"/>
      <c r="B315" s="34"/>
      <c r="C315" s="10"/>
      <c r="D315" s="10"/>
      <c r="E315" s="10"/>
      <c r="F315" s="33" t="s">
        <v>30</v>
      </c>
      <c r="G315" s="164"/>
      <c r="H315" s="164"/>
      <c r="I315" s="47" t="n">
        <f aca="false">SUM(J315:Q315)</f>
        <v>30316503.1</v>
      </c>
      <c r="J315" s="99" t="n">
        <v>0</v>
      </c>
      <c r="K315" s="99" t="n">
        <v>0</v>
      </c>
      <c r="L315" s="99" t="n">
        <v>0</v>
      </c>
      <c r="M315" s="99" t="n">
        <v>0</v>
      </c>
      <c r="N315" s="99" t="n">
        <v>0</v>
      </c>
      <c r="O315" s="76" t="n">
        <v>10745200.58</v>
      </c>
      <c r="P315" s="76" t="n">
        <v>10010651.26</v>
      </c>
      <c r="Q315" s="76" t="n">
        <v>9560651.26</v>
      </c>
      <c r="R315" s="159"/>
      <c r="S315" s="50"/>
      <c r="T315" s="159"/>
      <c r="U315" s="159"/>
      <c r="V315" s="159"/>
      <c r="W315" s="159"/>
      <c r="X315" s="159"/>
      <c r="Y315" s="159"/>
      <c r="Z315" s="159"/>
      <c r="AA315" s="159"/>
      <c r="AB315" s="159"/>
    </row>
    <row r="316" s="124" customFormat="true" ht="41.25" hidden="false" customHeight="true" outlineLevel="0" collapsed="false">
      <c r="A316" s="36"/>
      <c r="B316" s="34"/>
      <c r="C316" s="10"/>
      <c r="D316" s="10"/>
      <c r="E316" s="10"/>
      <c r="F316" s="33" t="s">
        <v>31</v>
      </c>
      <c r="G316" s="164"/>
      <c r="H316" s="164"/>
      <c r="I316" s="47" t="n">
        <f aca="false">SUM(J316:Q316)</f>
        <v>170000</v>
      </c>
      <c r="J316" s="99" t="n">
        <v>0</v>
      </c>
      <c r="K316" s="99" t="n">
        <v>0</v>
      </c>
      <c r="L316" s="99" t="n">
        <v>0</v>
      </c>
      <c r="M316" s="99" t="n">
        <v>0</v>
      </c>
      <c r="N316" s="99" t="n">
        <v>0</v>
      </c>
      <c r="O316" s="76" t="n">
        <v>170000</v>
      </c>
      <c r="P316" s="76" t="n">
        <v>0</v>
      </c>
      <c r="Q316" s="76" t="n">
        <v>0</v>
      </c>
      <c r="R316" s="159"/>
      <c r="S316" s="50"/>
      <c r="T316" s="159"/>
      <c r="U316" s="159"/>
      <c r="V316" s="159"/>
      <c r="W316" s="159"/>
      <c r="X316" s="159"/>
      <c r="Y316" s="159"/>
      <c r="Z316" s="159"/>
      <c r="AA316" s="159"/>
      <c r="AB316" s="159"/>
    </row>
    <row r="317" s="124" customFormat="true" ht="16.5" hidden="false" customHeight="true" outlineLevel="0" collapsed="false">
      <c r="A317" s="36" t="s">
        <v>292</v>
      </c>
      <c r="B317" s="34" t="s">
        <v>293</v>
      </c>
      <c r="C317" s="10" t="n">
        <v>2025</v>
      </c>
      <c r="D317" s="10" t="n">
        <v>2027</v>
      </c>
      <c r="E317" s="10" t="s">
        <v>284</v>
      </c>
      <c r="F317" s="33" t="s">
        <v>239</v>
      </c>
      <c r="G317" s="164"/>
      <c r="H317" s="164"/>
      <c r="I317" s="47" t="n">
        <f aca="false">SUM(J317:Q317)</f>
        <v>19613718.23</v>
      </c>
      <c r="J317" s="66" t="n">
        <f aca="false">J318+J319</f>
        <v>0</v>
      </c>
      <c r="K317" s="66" t="n">
        <f aca="false">K318+K319</f>
        <v>0</v>
      </c>
      <c r="L317" s="66" t="n">
        <f aca="false">L318+L319</f>
        <v>0</v>
      </c>
      <c r="M317" s="66" t="n">
        <f aca="false">M318+M319</f>
        <v>0</v>
      </c>
      <c r="N317" s="66" t="n">
        <f aca="false">N318+N319</f>
        <v>0</v>
      </c>
      <c r="O317" s="66" t="n">
        <f aca="false">O318+O319</f>
        <v>19613718.23</v>
      </c>
      <c r="P317" s="66" t="n">
        <f aca="false">P318+P319</f>
        <v>0</v>
      </c>
      <c r="Q317" s="66" t="n">
        <f aca="false">Q318+Q319</f>
        <v>0</v>
      </c>
      <c r="R317" s="159" t="s">
        <v>294</v>
      </c>
      <c r="S317" s="50" t="s">
        <v>276</v>
      </c>
      <c r="T317" s="159" t="s">
        <v>252</v>
      </c>
      <c r="U317" s="159" t="s">
        <v>252</v>
      </c>
      <c r="V317" s="159" t="s">
        <v>252</v>
      </c>
      <c r="W317" s="159" t="s">
        <v>252</v>
      </c>
      <c r="X317" s="159" t="s">
        <v>252</v>
      </c>
      <c r="Y317" s="159" t="s">
        <v>252</v>
      </c>
      <c r="Z317" s="159" t="n">
        <v>100</v>
      </c>
      <c r="AA317" s="159" t="n">
        <v>100</v>
      </c>
      <c r="AB317" s="159" t="n">
        <v>100</v>
      </c>
    </row>
    <row r="318" s="124" customFormat="true" ht="53.25" hidden="false" customHeight="true" outlineLevel="0" collapsed="false">
      <c r="A318" s="36"/>
      <c r="B318" s="34"/>
      <c r="C318" s="10"/>
      <c r="D318" s="10"/>
      <c r="E318" s="10"/>
      <c r="F318" s="33" t="s">
        <v>30</v>
      </c>
      <c r="G318" s="164"/>
      <c r="H318" s="164"/>
      <c r="I318" s="47" t="n">
        <f aca="false">SUM(J318:Q318)</f>
        <v>19613718.23</v>
      </c>
      <c r="J318" s="66" t="n">
        <v>0</v>
      </c>
      <c r="K318" s="66" t="n">
        <v>0</v>
      </c>
      <c r="L318" s="66" t="n">
        <v>0</v>
      </c>
      <c r="M318" s="66" t="n">
        <v>0</v>
      </c>
      <c r="N318" s="66" t="n">
        <v>0</v>
      </c>
      <c r="O318" s="76" t="n">
        <v>19613718.23</v>
      </c>
      <c r="P318" s="76" t="n">
        <v>0</v>
      </c>
      <c r="Q318" s="76" t="n">
        <v>0</v>
      </c>
      <c r="R318" s="159"/>
      <c r="S318" s="50"/>
      <c r="T318" s="159"/>
      <c r="U318" s="159"/>
      <c r="V318" s="159"/>
      <c r="W318" s="159"/>
      <c r="X318" s="159"/>
      <c r="Y318" s="159"/>
      <c r="Z318" s="159"/>
      <c r="AA318" s="159"/>
      <c r="AB318" s="159"/>
    </row>
    <row r="319" s="124" customFormat="true" ht="44.25" hidden="false" customHeight="true" outlineLevel="0" collapsed="false">
      <c r="A319" s="36"/>
      <c r="B319" s="34"/>
      <c r="C319" s="10"/>
      <c r="D319" s="10"/>
      <c r="E319" s="10"/>
      <c r="F319" s="33" t="s">
        <v>31</v>
      </c>
      <c r="G319" s="164"/>
      <c r="H319" s="164"/>
      <c r="I319" s="47" t="n">
        <f aca="false">SUM(J319:Q319)</f>
        <v>0</v>
      </c>
      <c r="J319" s="66" t="n">
        <v>0</v>
      </c>
      <c r="K319" s="66" t="n">
        <v>0</v>
      </c>
      <c r="L319" s="66" t="n">
        <v>0</v>
      </c>
      <c r="M319" s="66" t="n">
        <v>0</v>
      </c>
      <c r="N319" s="66" t="n">
        <v>0</v>
      </c>
      <c r="O319" s="76" t="n">
        <v>0</v>
      </c>
      <c r="P319" s="76" t="n">
        <v>0</v>
      </c>
      <c r="Q319" s="76" t="n">
        <v>0</v>
      </c>
      <c r="R319" s="159"/>
      <c r="S319" s="50"/>
      <c r="T319" s="159"/>
      <c r="U319" s="159"/>
      <c r="V319" s="159"/>
      <c r="W319" s="159"/>
      <c r="X319" s="159"/>
      <c r="Y319" s="159"/>
      <c r="Z319" s="159"/>
      <c r="AA319" s="159"/>
      <c r="AB319" s="159"/>
    </row>
    <row r="320" s="124" customFormat="true" ht="12.75" hidden="false" customHeight="true" outlineLevel="0" collapsed="false">
      <c r="A320" s="36" t="s">
        <v>295</v>
      </c>
      <c r="B320" s="34" t="s">
        <v>296</v>
      </c>
      <c r="C320" s="10" t="n">
        <v>2025</v>
      </c>
      <c r="D320" s="10" t="n">
        <v>2027</v>
      </c>
      <c r="E320" s="10" t="s">
        <v>284</v>
      </c>
      <c r="F320" s="33" t="s">
        <v>239</v>
      </c>
      <c r="G320" s="164"/>
      <c r="H320" s="164"/>
      <c r="I320" s="47" t="n">
        <f aca="false">SUM(J320:Q320)</f>
        <v>1824705.2</v>
      </c>
      <c r="J320" s="66" t="n">
        <f aca="false">J321+J322</f>
        <v>0</v>
      </c>
      <c r="K320" s="66" t="n">
        <f aca="false">K321+K322</f>
        <v>0</v>
      </c>
      <c r="L320" s="66" t="n">
        <f aca="false">L321+L322</f>
        <v>0</v>
      </c>
      <c r="M320" s="66" t="n">
        <f aca="false">M321+M322</f>
        <v>0</v>
      </c>
      <c r="N320" s="66" t="n">
        <f aca="false">N321+N322</f>
        <v>0</v>
      </c>
      <c r="O320" s="66" t="n">
        <f aca="false">O321+O322</f>
        <v>600568.4</v>
      </c>
      <c r="P320" s="66" t="n">
        <f aca="false">P321+P322</f>
        <v>612068.4</v>
      </c>
      <c r="Q320" s="66" t="n">
        <f aca="false">Q321+Q322</f>
        <v>612068.4</v>
      </c>
      <c r="R320" s="159" t="s">
        <v>279</v>
      </c>
      <c r="S320" s="50" t="s">
        <v>276</v>
      </c>
      <c r="T320" s="159" t="s">
        <v>252</v>
      </c>
      <c r="U320" s="159" t="s">
        <v>252</v>
      </c>
      <c r="V320" s="159" t="s">
        <v>252</v>
      </c>
      <c r="W320" s="159" t="s">
        <v>252</v>
      </c>
      <c r="X320" s="159" t="s">
        <v>252</v>
      </c>
      <c r="Y320" s="159" t="s">
        <v>252</v>
      </c>
      <c r="Z320" s="159" t="n">
        <v>100</v>
      </c>
      <c r="AA320" s="159" t="n">
        <v>100</v>
      </c>
      <c r="AB320" s="159" t="n">
        <v>100</v>
      </c>
    </row>
    <row r="321" s="124" customFormat="true" ht="67.5" hidden="false" customHeight="true" outlineLevel="0" collapsed="false">
      <c r="A321" s="36"/>
      <c r="B321" s="34"/>
      <c r="C321" s="10"/>
      <c r="D321" s="10"/>
      <c r="E321" s="10"/>
      <c r="F321" s="33" t="s">
        <v>30</v>
      </c>
      <c r="G321" s="164"/>
      <c r="H321" s="164"/>
      <c r="I321" s="47" t="n">
        <f aca="false">SUM(J321:Q321)</f>
        <v>1824705.2</v>
      </c>
      <c r="J321" s="66" t="n">
        <v>0</v>
      </c>
      <c r="K321" s="66" t="n">
        <v>0</v>
      </c>
      <c r="L321" s="66" t="n">
        <v>0</v>
      </c>
      <c r="M321" s="66" t="n">
        <v>0</v>
      </c>
      <c r="N321" s="66" t="n">
        <v>0</v>
      </c>
      <c r="O321" s="76" t="n">
        <v>600568.4</v>
      </c>
      <c r="P321" s="76" t="n">
        <v>612068.4</v>
      </c>
      <c r="Q321" s="76" t="n">
        <v>612068.4</v>
      </c>
      <c r="R321" s="159"/>
      <c r="S321" s="50"/>
      <c r="T321" s="159"/>
      <c r="U321" s="159"/>
      <c r="V321" s="159"/>
      <c r="W321" s="159"/>
      <c r="X321" s="159"/>
      <c r="Y321" s="159"/>
      <c r="Z321" s="159"/>
      <c r="AA321" s="159"/>
      <c r="AB321" s="159"/>
    </row>
    <row r="322" s="124" customFormat="true" ht="39" hidden="false" customHeight="true" outlineLevel="0" collapsed="false">
      <c r="A322" s="36"/>
      <c r="B322" s="34"/>
      <c r="C322" s="10"/>
      <c r="D322" s="10"/>
      <c r="E322" s="10"/>
      <c r="F322" s="33" t="s">
        <v>31</v>
      </c>
      <c r="G322" s="164"/>
      <c r="H322" s="164"/>
      <c r="I322" s="47" t="n">
        <f aca="false">SUM(J322:Q322)</f>
        <v>0</v>
      </c>
      <c r="J322" s="66" t="n">
        <v>0</v>
      </c>
      <c r="K322" s="66" t="n">
        <v>0</v>
      </c>
      <c r="L322" s="66" t="n">
        <v>0</v>
      </c>
      <c r="M322" s="66" t="n">
        <v>0</v>
      </c>
      <c r="N322" s="66" t="n">
        <v>0</v>
      </c>
      <c r="O322" s="76" t="n">
        <v>0</v>
      </c>
      <c r="P322" s="76" t="n">
        <v>0</v>
      </c>
      <c r="Q322" s="76" t="n">
        <v>0</v>
      </c>
      <c r="R322" s="159"/>
      <c r="S322" s="50"/>
      <c r="T322" s="159"/>
      <c r="U322" s="159"/>
      <c r="V322" s="159"/>
      <c r="W322" s="159"/>
      <c r="X322" s="159"/>
      <c r="Y322" s="159"/>
      <c r="Z322" s="159"/>
      <c r="AA322" s="159"/>
      <c r="AB322" s="159"/>
    </row>
    <row r="323" s="124" customFormat="true" ht="39" hidden="false" customHeight="true" outlineLevel="0" collapsed="false">
      <c r="A323" s="36" t="s">
        <v>297</v>
      </c>
      <c r="B323" s="34" t="s">
        <v>298</v>
      </c>
      <c r="C323" s="10" t="n">
        <v>2025</v>
      </c>
      <c r="D323" s="10" t="n">
        <v>2027</v>
      </c>
      <c r="E323" s="10" t="s">
        <v>284</v>
      </c>
      <c r="F323" s="33" t="s">
        <v>239</v>
      </c>
      <c r="G323" s="164"/>
      <c r="H323" s="164"/>
      <c r="I323" s="47" t="n">
        <f aca="false">SUM(J323:Q323)</f>
        <v>35118753</v>
      </c>
      <c r="J323" s="66" t="n">
        <f aca="false">J324+J325</f>
        <v>0</v>
      </c>
      <c r="K323" s="66" t="n">
        <f aca="false">K324+K325</f>
        <v>0</v>
      </c>
      <c r="L323" s="66" t="n">
        <f aca="false">L324+L325</f>
        <v>0</v>
      </c>
      <c r="M323" s="66" t="n">
        <f aca="false">M324+M325</f>
        <v>0</v>
      </c>
      <c r="N323" s="66" t="n">
        <f aca="false">N324+N325</f>
        <v>0</v>
      </c>
      <c r="O323" s="66" t="n">
        <f aca="false">O324+O325</f>
        <v>13507213</v>
      </c>
      <c r="P323" s="66" t="n">
        <f aca="false">P324+P325</f>
        <v>10805770</v>
      </c>
      <c r="Q323" s="66" t="n">
        <f aca="false">Q324+Q325</f>
        <v>10805770</v>
      </c>
      <c r="R323" s="159" t="s">
        <v>299</v>
      </c>
      <c r="S323" s="50" t="s">
        <v>300</v>
      </c>
      <c r="T323" s="159" t="s">
        <v>252</v>
      </c>
      <c r="U323" s="159" t="s">
        <v>252</v>
      </c>
      <c r="V323" s="159" t="s">
        <v>252</v>
      </c>
      <c r="W323" s="159" t="s">
        <v>252</v>
      </c>
      <c r="X323" s="159" t="s">
        <v>252</v>
      </c>
      <c r="Y323" s="159" t="s">
        <v>252</v>
      </c>
      <c r="Z323" s="166" t="n">
        <v>3.6</v>
      </c>
      <c r="AA323" s="166" t="n">
        <v>3.6</v>
      </c>
      <c r="AB323" s="166" t="n">
        <v>3.6</v>
      </c>
    </row>
    <row r="324" s="124" customFormat="true" ht="39" hidden="false" customHeight="true" outlineLevel="0" collapsed="false">
      <c r="A324" s="36"/>
      <c r="B324" s="34"/>
      <c r="C324" s="10"/>
      <c r="D324" s="10"/>
      <c r="E324" s="10"/>
      <c r="F324" s="33" t="s">
        <v>30</v>
      </c>
      <c r="G324" s="164"/>
      <c r="H324" s="164"/>
      <c r="I324" s="47" t="n">
        <f aca="false">SUM(J324:Q324)</f>
        <v>0</v>
      </c>
      <c r="J324" s="66" t="n">
        <v>0</v>
      </c>
      <c r="K324" s="66" t="n">
        <v>0</v>
      </c>
      <c r="L324" s="66" t="n">
        <v>0</v>
      </c>
      <c r="M324" s="66" t="n">
        <v>0</v>
      </c>
      <c r="N324" s="66" t="n">
        <v>0</v>
      </c>
      <c r="O324" s="76" t="n">
        <v>0</v>
      </c>
      <c r="P324" s="76" t="n">
        <v>0</v>
      </c>
      <c r="Q324" s="76" t="n">
        <v>0</v>
      </c>
      <c r="R324" s="159"/>
      <c r="S324" s="50"/>
      <c r="T324" s="159"/>
      <c r="U324" s="159"/>
      <c r="V324" s="159"/>
      <c r="W324" s="159"/>
      <c r="X324" s="159"/>
      <c r="Y324" s="159"/>
      <c r="Z324" s="166"/>
      <c r="AA324" s="166"/>
      <c r="AB324" s="166"/>
    </row>
    <row r="325" s="124" customFormat="true" ht="39" hidden="false" customHeight="true" outlineLevel="0" collapsed="false">
      <c r="A325" s="36"/>
      <c r="B325" s="34"/>
      <c r="C325" s="10"/>
      <c r="D325" s="10"/>
      <c r="E325" s="10"/>
      <c r="F325" s="33" t="s">
        <v>31</v>
      </c>
      <c r="G325" s="164"/>
      <c r="H325" s="164"/>
      <c r="I325" s="47" t="n">
        <f aca="false">SUM(J325:Q325)</f>
        <v>35118753</v>
      </c>
      <c r="J325" s="66" t="n">
        <v>0</v>
      </c>
      <c r="K325" s="66" t="n">
        <v>0</v>
      </c>
      <c r="L325" s="66" t="n">
        <v>0</v>
      </c>
      <c r="M325" s="66" t="n">
        <v>0</v>
      </c>
      <c r="N325" s="66" t="n">
        <v>0</v>
      </c>
      <c r="O325" s="167" t="n">
        <v>13507213</v>
      </c>
      <c r="P325" s="76" t="n">
        <v>10805770</v>
      </c>
      <c r="Q325" s="76" t="n">
        <v>10805770</v>
      </c>
      <c r="R325" s="159"/>
      <c r="S325" s="50"/>
      <c r="T325" s="159"/>
      <c r="U325" s="159"/>
      <c r="V325" s="159"/>
      <c r="W325" s="159"/>
      <c r="X325" s="159"/>
      <c r="Y325" s="159"/>
      <c r="Z325" s="166"/>
      <c r="AA325" s="166"/>
      <c r="AB325" s="166"/>
    </row>
    <row r="326" s="145" customFormat="true" ht="16.5" hidden="false" customHeight="true" outlineLevel="0" collapsed="false">
      <c r="A326" s="111" t="s">
        <v>301</v>
      </c>
      <c r="B326" s="111"/>
      <c r="C326" s="112" t="n">
        <v>2020</v>
      </c>
      <c r="D326" s="112" t="n">
        <v>2027</v>
      </c>
      <c r="E326" s="112"/>
      <c r="F326" s="131" t="s">
        <v>29</v>
      </c>
      <c r="G326" s="111"/>
      <c r="H326" s="111"/>
      <c r="I326" s="142" t="n">
        <f aca="false">SUM(J326:P326)</f>
        <v>180314731.02</v>
      </c>
      <c r="J326" s="142" t="n">
        <f aca="false">SUM(J327:J328)</f>
        <v>25540933.22</v>
      </c>
      <c r="K326" s="142" t="n">
        <f aca="false">SUM(K327:K328)</f>
        <v>19964499.45</v>
      </c>
      <c r="L326" s="142" t="n">
        <f aca="false">SUM(L327:L328)</f>
        <v>21622287.94</v>
      </c>
      <c r="M326" s="142" t="n">
        <f aca="false">SUM(M327:M328)</f>
        <v>23055262.52</v>
      </c>
      <c r="N326" s="142" t="n">
        <f aca="false">SUM(N327:N328)</f>
        <v>24066558.02</v>
      </c>
      <c r="O326" s="143" t="n">
        <f aca="false">SUM(O327:O328)</f>
        <v>44636700.21</v>
      </c>
      <c r="P326" s="143" t="n">
        <f aca="false">SUM(P327:P328)</f>
        <v>21428489.66</v>
      </c>
      <c r="Q326" s="143" t="n">
        <f aca="false">SUM(Q327:Q328)</f>
        <v>20978489.66</v>
      </c>
    </row>
    <row r="327" s="145" customFormat="true" ht="57.75" hidden="false" customHeight="true" outlineLevel="0" collapsed="false">
      <c r="A327" s="111"/>
      <c r="B327" s="111"/>
      <c r="C327" s="112"/>
      <c r="D327" s="112"/>
      <c r="E327" s="112"/>
      <c r="F327" s="133" t="s">
        <v>30</v>
      </c>
      <c r="G327" s="111"/>
      <c r="H327" s="111"/>
      <c r="I327" s="142" t="n">
        <f aca="false">SUM(J327:P327)</f>
        <v>91808365.39</v>
      </c>
      <c r="J327" s="142" t="n">
        <f aca="false">J309+J312</f>
        <v>13628576.22</v>
      </c>
      <c r="K327" s="142" t="n">
        <f aca="false">K309+K312</f>
        <v>7839339.52</v>
      </c>
      <c r="L327" s="142" t="n">
        <f aca="false">L309+L312</f>
        <v>8868606.06</v>
      </c>
      <c r="M327" s="142" t="n">
        <f aca="false">M309+M312</f>
        <v>9468491.62</v>
      </c>
      <c r="N327" s="142" t="n">
        <f aca="false">N309+N312</f>
        <v>10421145.1</v>
      </c>
      <c r="O327" s="143" t="n">
        <f aca="false">O309+O312</f>
        <v>30959487.21</v>
      </c>
      <c r="P327" s="143" t="n">
        <f aca="false">P309+P312</f>
        <v>10622719.66</v>
      </c>
      <c r="Q327" s="143" t="n">
        <f aca="false">Q309+Q312</f>
        <v>10172719.66</v>
      </c>
    </row>
    <row r="328" s="145" customFormat="true" ht="66.75" hidden="false" customHeight="true" outlineLevel="0" collapsed="false">
      <c r="A328" s="111"/>
      <c r="B328" s="111"/>
      <c r="C328" s="112"/>
      <c r="D328" s="112"/>
      <c r="E328" s="112"/>
      <c r="F328" s="131" t="s">
        <v>31</v>
      </c>
      <c r="G328" s="111"/>
      <c r="H328" s="111"/>
      <c r="I328" s="142" t="n">
        <f aca="false">SUM(J328:P328)</f>
        <v>88506365.63</v>
      </c>
      <c r="J328" s="142" t="n">
        <f aca="false">J310+J313</f>
        <v>11912357</v>
      </c>
      <c r="K328" s="142" t="n">
        <f aca="false">K310+K313</f>
        <v>12125159.93</v>
      </c>
      <c r="L328" s="142" t="n">
        <f aca="false">L310+L313</f>
        <v>12753681.88</v>
      </c>
      <c r="M328" s="142" t="n">
        <f aca="false">M310+M313</f>
        <v>13586770.9</v>
      </c>
      <c r="N328" s="142" t="n">
        <f aca="false">N310+N313</f>
        <v>13645412.92</v>
      </c>
      <c r="O328" s="143" t="n">
        <f aca="false">O310+O313</f>
        <v>13677213</v>
      </c>
      <c r="P328" s="143" t="n">
        <f aca="false">P310+P313</f>
        <v>10805770</v>
      </c>
      <c r="Q328" s="143" t="n">
        <f aca="false">Q310+Q313</f>
        <v>10805770</v>
      </c>
    </row>
    <row r="329" s="120" customFormat="true" ht="31.5" hidden="false" customHeight="true" outlineLevel="0" collapsed="false">
      <c r="A329" s="168" t="s">
        <v>302</v>
      </c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</row>
    <row r="330" s="27" customFormat="true" ht="93" hidden="false" customHeight="true" outlineLevel="0" collapsed="false">
      <c r="A330" s="21" t="s">
        <v>303</v>
      </c>
      <c r="B330" s="21"/>
      <c r="C330" s="22" t="n">
        <v>2020</v>
      </c>
      <c r="D330" s="22" t="n">
        <v>2027</v>
      </c>
      <c r="E330" s="22" t="s">
        <v>22</v>
      </c>
      <c r="F330" s="169" t="s">
        <v>22</v>
      </c>
      <c r="G330" s="22"/>
      <c r="H330" s="22"/>
      <c r="I330" s="122" t="s">
        <v>22</v>
      </c>
      <c r="J330" s="122" t="s">
        <v>22</v>
      </c>
      <c r="K330" s="122" t="s">
        <v>22</v>
      </c>
      <c r="L330" s="122" t="s">
        <v>22</v>
      </c>
      <c r="M330" s="122" t="s">
        <v>22</v>
      </c>
      <c r="N330" s="122" t="s">
        <v>22</v>
      </c>
      <c r="O330" s="122" t="s">
        <v>22</v>
      </c>
      <c r="P330" s="122" t="s">
        <v>22</v>
      </c>
      <c r="Q330" s="10" t="s">
        <v>22</v>
      </c>
      <c r="R330" s="22" t="s">
        <v>22</v>
      </c>
      <c r="S330" s="22" t="s">
        <v>22</v>
      </c>
      <c r="T330" s="22" t="s">
        <v>22</v>
      </c>
      <c r="U330" s="22" t="s">
        <v>22</v>
      </c>
      <c r="V330" s="22" t="s">
        <v>22</v>
      </c>
      <c r="W330" s="22" t="s">
        <v>22</v>
      </c>
      <c r="X330" s="22" t="s">
        <v>22</v>
      </c>
      <c r="Y330" s="22" t="s">
        <v>22</v>
      </c>
      <c r="Z330" s="22" t="s">
        <v>23</v>
      </c>
      <c r="AA330" s="23" t="s">
        <v>22</v>
      </c>
      <c r="AB330" s="10" t="s">
        <v>22</v>
      </c>
    </row>
    <row r="331" s="124" customFormat="true" ht="112.5" hidden="false" customHeight="true" outlineLevel="0" collapsed="false">
      <c r="A331" s="28" t="s">
        <v>304</v>
      </c>
      <c r="B331" s="28"/>
      <c r="C331" s="10" t="n">
        <v>2020</v>
      </c>
      <c r="D331" s="10" t="n">
        <v>2027</v>
      </c>
      <c r="E331" s="10" t="s">
        <v>22</v>
      </c>
      <c r="F331" s="50" t="s">
        <v>22</v>
      </c>
      <c r="G331" s="10"/>
      <c r="H331" s="10"/>
      <c r="I331" s="135" t="s">
        <v>22</v>
      </c>
      <c r="J331" s="135" t="s">
        <v>22</v>
      </c>
      <c r="K331" s="135" t="s">
        <v>22</v>
      </c>
      <c r="L331" s="135" t="s">
        <v>22</v>
      </c>
      <c r="M331" s="135" t="s">
        <v>22</v>
      </c>
      <c r="N331" s="135" t="s">
        <v>22</v>
      </c>
      <c r="O331" s="135" t="s">
        <v>22</v>
      </c>
      <c r="P331" s="135" t="s">
        <v>22</v>
      </c>
      <c r="Q331" s="10" t="s">
        <v>22</v>
      </c>
      <c r="R331" s="10" t="s">
        <v>22</v>
      </c>
      <c r="S331" s="10" t="s">
        <v>22</v>
      </c>
      <c r="T331" s="10" t="s">
        <v>22</v>
      </c>
      <c r="U331" s="10" t="s">
        <v>22</v>
      </c>
      <c r="V331" s="10" t="s">
        <v>22</v>
      </c>
      <c r="W331" s="10" t="s">
        <v>22</v>
      </c>
      <c r="X331" s="10" t="s">
        <v>22</v>
      </c>
      <c r="Y331" s="10" t="s">
        <v>22</v>
      </c>
      <c r="Z331" s="10" t="s">
        <v>23</v>
      </c>
      <c r="AA331" s="18" t="s">
        <v>22</v>
      </c>
      <c r="AB331" s="10" t="s">
        <v>22</v>
      </c>
    </row>
    <row r="332" s="124" customFormat="true" ht="12.75" hidden="false" customHeight="true" outlineLevel="0" collapsed="false">
      <c r="A332" s="170"/>
      <c r="B332" s="28" t="s">
        <v>305</v>
      </c>
      <c r="C332" s="10" t="n">
        <v>2020</v>
      </c>
      <c r="D332" s="10" t="n">
        <v>2027</v>
      </c>
      <c r="E332" s="10" t="s">
        <v>306</v>
      </c>
      <c r="F332" s="164" t="s">
        <v>239</v>
      </c>
      <c r="G332" s="29"/>
      <c r="H332" s="29"/>
      <c r="I332" s="171" t="n">
        <f aca="false">SUM(J332:P332)</f>
        <v>902712.53</v>
      </c>
      <c r="J332" s="31" t="n">
        <f aca="false">SUM(J333:J334)</f>
        <v>26623</v>
      </c>
      <c r="K332" s="31" t="n">
        <f aca="false">SUM(K333:K334)</f>
        <v>198661</v>
      </c>
      <c r="L332" s="31" t="n">
        <f aca="false">SUM(L333:L334)</f>
        <v>161767.5</v>
      </c>
      <c r="M332" s="31" t="n">
        <f aca="false">SUM(M333:M334)</f>
        <v>126137.63</v>
      </c>
      <c r="N332" s="31" t="n">
        <f aca="false">SUM(N333:N334)</f>
        <v>159523.4</v>
      </c>
      <c r="O332" s="31" t="n">
        <f aca="false">SUM(O333:O334)</f>
        <v>230000</v>
      </c>
      <c r="P332" s="31" t="n">
        <f aca="false">SUM(P333:P334)</f>
        <v>0</v>
      </c>
      <c r="Q332" s="31" t="n">
        <f aca="false">SUM(Q333:Q334)</f>
        <v>0</v>
      </c>
      <c r="R332" s="10" t="s">
        <v>22</v>
      </c>
      <c r="S332" s="10" t="s">
        <v>22</v>
      </c>
      <c r="T332" s="10" t="s">
        <v>22</v>
      </c>
      <c r="U332" s="10" t="s">
        <v>22</v>
      </c>
      <c r="V332" s="10" t="s">
        <v>22</v>
      </c>
      <c r="W332" s="10" t="s">
        <v>22</v>
      </c>
      <c r="X332" s="10" t="s">
        <v>22</v>
      </c>
      <c r="Y332" s="10" t="s">
        <v>22</v>
      </c>
      <c r="Z332" s="10" t="s">
        <v>23</v>
      </c>
      <c r="AA332" s="10" t="s">
        <v>22</v>
      </c>
      <c r="AB332" s="18" t="s">
        <v>22</v>
      </c>
    </row>
    <row r="333" s="124" customFormat="true" ht="69.6" hidden="false" customHeight="true" outlineLevel="0" collapsed="false">
      <c r="A333" s="170"/>
      <c r="B333" s="28"/>
      <c r="C333" s="10"/>
      <c r="D333" s="10"/>
      <c r="E333" s="10"/>
      <c r="F333" s="33" t="s">
        <v>30</v>
      </c>
      <c r="G333" s="29"/>
      <c r="H333" s="29"/>
      <c r="I333" s="31" t="n">
        <f aca="false">SUM(J333:P333)</f>
        <v>902712.53</v>
      </c>
      <c r="J333" s="31" t="n">
        <f aca="false">J336+J354+J363</f>
        <v>26623</v>
      </c>
      <c r="K333" s="31" t="n">
        <f aca="false">K336+K354+K363</f>
        <v>198661</v>
      </c>
      <c r="L333" s="31" t="n">
        <f aca="false">L336+L354+L363</f>
        <v>161767.5</v>
      </c>
      <c r="M333" s="31" t="n">
        <f aca="false">M336+M354+M363</f>
        <v>126137.63</v>
      </c>
      <c r="N333" s="31" t="n">
        <f aca="false">N336+N354+N363</f>
        <v>159523.4</v>
      </c>
      <c r="O333" s="31" t="n">
        <f aca="false">O336+O354+O363</f>
        <v>230000</v>
      </c>
      <c r="P333" s="31" t="n">
        <f aca="false">P336+P354+P363</f>
        <v>0</v>
      </c>
      <c r="Q333" s="31" t="n">
        <f aca="false">Q336+Q354+Q363</f>
        <v>0</v>
      </c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8"/>
    </row>
    <row r="334" s="124" customFormat="true" ht="94.5" hidden="false" customHeight="true" outlineLevel="0" collapsed="false">
      <c r="A334" s="170"/>
      <c r="B334" s="28"/>
      <c r="C334" s="10"/>
      <c r="D334" s="10"/>
      <c r="E334" s="10"/>
      <c r="F334" s="164" t="s">
        <v>307</v>
      </c>
      <c r="G334" s="29"/>
      <c r="H334" s="29"/>
      <c r="I334" s="31" t="n">
        <f aca="false">SUM(J334:P334)</f>
        <v>0</v>
      </c>
      <c r="J334" s="31" t="n">
        <f aca="false">J337+J355+J364</f>
        <v>0</v>
      </c>
      <c r="K334" s="31" t="n">
        <f aca="false">K337+K355+K364</f>
        <v>0</v>
      </c>
      <c r="L334" s="31" t="n">
        <f aca="false">L337+L355+L364</f>
        <v>0</v>
      </c>
      <c r="M334" s="31" t="n">
        <f aca="false">M337+M355+M364</f>
        <v>0</v>
      </c>
      <c r="N334" s="31" t="n">
        <f aca="false">N337+N355+N364</f>
        <v>0</v>
      </c>
      <c r="O334" s="31" t="n">
        <f aca="false">O337+O355+O364</f>
        <v>0</v>
      </c>
      <c r="P334" s="31" t="n">
        <f aca="false">P337+P355+P364</f>
        <v>0</v>
      </c>
      <c r="Q334" s="31" t="n">
        <f aca="false">Q337+Q355+Q364</f>
        <v>0</v>
      </c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8"/>
    </row>
    <row r="335" s="124" customFormat="true" ht="12.75" hidden="false" customHeight="true" outlineLevel="0" collapsed="false">
      <c r="A335" s="170" t="n">
        <v>1</v>
      </c>
      <c r="B335" s="172" t="s">
        <v>308</v>
      </c>
      <c r="C335" s="10" t="n">
        <v>2020</v>
      </c>
      <c r="D335" s="10" t="n">
        <v>2027</v>
      </c>
      <c r="E335" s="10" t="s">
        <v>306</v>
      </c>
      <c r="F335" s="164" t="s">
        <v>239</v>
      </c>
      <c r="G335" s="29"/>
      <c r="H335" s="29"/>
      <c r="I335" s="31" t="n">
        <f aca="false">SUM(J335:P335)</f>
        <v>454900</v>
      </c>
      <c r="J335" s="31" t="n">
        <f aca="false">SUM(J336:J337)</f>
        <v>0</v>
      </c>
      <c r="K335" s="31" t="n">
        <f aca="false">SUM(K336:K337)</f>
        <v>175900</v>
      </c>
      <c r="L335" s="31" t="n">
        <f aca="false">SUM(L336:L337)</f>
        <v>0</v>
      </c>
      <c r="M335" s="31" t="n">
        <f aca="false">SUM(M336:M337)</f>
        <v>74000</v>
      </c>
      <c r="N335" s="31" t="n">
        <f aca="false">SUM(N336:N337)</f>
        <v>105000</v>
      </c>
      <c r="O335" s="31" t="n">
        <f aca="false">SUM(O336:O337)</f>
        <v>100000</v>
      </c>
      <c r="P335" s="31" t="n">
        <f aca="false">SUM(P336:P337)</f>
        <v>0</v>
      </c>
      <c r="Q335" s="31" t="n">
        <f aca="false">SUM(Q336:Q337)</f>
        <v>0</v>
      </c>
      <c r="R335" s="10" t="s">
        <v>22</v>
      </c>
      <c r="S335" s="10" t="s">
        <v>22</v>
      </c>
      <c r="T335" s="10" t="s">
        <v>22</v>
      </c>
      <c r="U335" s="10" t="s">
        <v>22</v>
      </c>
      <c r="V335" s="10" t="s">
        <v>22</v>
      </c>
      <c r="W335" s="10" t="s">
        <v>22</v>
      </c>
      <c r="X335" s="10" t="s">
        <v>22</v>
      </c>
      <c r="Y335" s="10" t="s">
        <v>22</v>
      </c>
      <c r="Z335" s="10" t="s">
        <v>23</v>
      </c>
      <c r="AA335" s="10" t="s">
        <v>22</v>
      </c>
      <c r="AB335" s="18" t="s">
        <v>22</v>
      </c>
    </row>
    <row r="336" s="124" customFormat="true" ht="41.45" hidden="false" customHeight="true" outlineLevel="0" collapsed="false">
      <c r="A336" s="170"/>
      <c r="B336" s="172"/>
      <c r="C336" s="10"/>
      <c r="D336" s="10"/>
      <c r="E336" s="10"/>
      <c r="F336" s="33" t="s">
        <v>30</v>
      </c>
      <c r="G336" s="29"/>
      <c r="H336" s="29"/>
      <c r="I336" s="31" t="n">
        <f aca="false">SUM(J336:P336)</f>
        <v>454900</v>
      </c>
      <c r="J336" s="31" t="n">
        <f aca="false">J339+J342+J345+J348+J351</f>
        <v>0</v>
      </c>
      <c r="K336" s="31" t="n">
        <f aca="false">K339+K342+K345+K348+K351</f>
        <v>175900</v>
      </c>
      <c r="L336" s="31" t="n">
        <f aca="false">L339+L342+L345+L348+L351</f>
        <v>0</v>
      </c>
      <c r="M336" s="31" t="n">
        <f aca="false">M339+M342+M345+M348+M351</f>
        <v>74000</v>
      </c>
      <c r="N336" s="31" t="n">
        <f aca="false">N339+N342+N345+N348+N351</f>
        <v>105000</v>
      </c>
      <c r="O336" s="31" t="n">
        <f aca="false">O339+O342+O345+O348+O351</f>
        <v>100000</v>
      </c>
      <c r="P336" s="31" t="n">
        <f aca="false">P339+P342+P345+P348+P351</f>
        <v>0</v>
      </c>
      <c r="Q336" s="31" t="n">
        <f aca="false">Q339+Q342+Q345+Q348+Q351</f>
        <v>0</v>
      </c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8"/>
    </row>
    <row r="337" s="124" customFormat="true" ht="38.25" hidden="false" customHeight="false" outlineLevel="0" collapsed="false">
      <c r="A337" s="170"/>
      <c r="B337" s="172"/>
      <c r="C337" s="10"/>
      <c r="D337" s="10"/>
      <c r="E337" s="10"/>
      <c r="F337" s="164" t="s">
        <v>307</v>
      </c>
      <c r="G337" s="29"/>
      <c r="H337" s="29"/>
      <c r="I337" s="31" t="n">
        <f aca="false">SUM(J337:P337)</f>
        <v>0</v>
      </c>
      <c r="J337" s="31" t="n">
        <f aca="false">J340+J343+J346+J349+J352</f>
        <v>0</v>
      </c>
      <c r="K337" s="31" t="n">
        <f aca="false">K340+K343+K346+K349+K352</f>
        <v>0</v>
      </c>
      <c r="L337" s="173" t="n">
        <f aca="false">L340+L343+L346+L349+L352</f>
        <v>0</v>
      </c>
      <c r="M337" s="31" t="n">
        <f aca="false">M340+M343+M346+M349+M352</f>
        <v>0</v>
      </c>
      <c r="N337" s="31" t="n">
        <f aca="false">N340+N343+N346+N349+N352</f>
        <v>0</v>
      </c>
      <c r="O337" s="31" t="n">
        <f aca="false">O340+O343+O346+O349+O352</f>
        <v>0</v>
      </c>
      <c r="P337" s="31" t="n">
        <f aca="false">P340+P343+P346+P349+P352</f>
        <v>0</v>
      </c>
      <c r="Q337" s="31" t="n">
        <f aca="false">Q340+Q343+Q346+Q349+Q352</f>
        <v>0</v>
      </c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8"/>
    </row>
    <row r="338" s="124" customFormat="true" ht="12.75" hidden="false" customHeight="true" outlineLevel="0" collapsed="false">
      <c r="A338" s="36" t="s">
        <v>33</v>
      </c>
      <c r="B338" s="172" t="s">
        <v>309</v>
      </c>
      <c r="C338" s="10" t="n">
        <v>2020</v>
      </c>
      <c r="D338" s="10" t="n">
        <v>2027</v>
      </c>
      <c r="E338" s="10" t="s">
        <v>306</v>
      </c>
      <c r="F338" s="29" t="s">
        <v>29</v>
      </c>
      <c r="G338" s="29" t="s">
        <v>310</v>
      </c>
      <c r="H338" s="29"/>
      <c r="I338" s="31" t="n">
        <f aca="false">SUM(J338:P338)</f>
        <v>0</v>
      </c>
      <c r="J338" s="31" t="n">
        <f aca="false">SUM(J339:J340)</f>
        <v>0</v>
      </c>
      <c r="K338" s="31" t="n">
        <f aca="false">SUM(K339:K340)</f>
        <v>0</v>
      </c>
      <c r="L338" s="31" t="n">
        <f aca="false">SUM(L339:L340)</f>
        <v>0</v>
      </c>
      <c r="M338" s="31" t="n">
        <f aca="false">SUM(M339:M340)</f>
        <v>0</v>
      </c>
      <c r="N338" s="31" t="n">
        <f aca="false">SUM(N339:N340)</f>
        <v>0</v>
      </c>
      <c r="O338" s="31" t="n">
        <f aca="false">SUM(O339:O340)</f>
        <v>0</v>
      </c>
      <c r="P338" s="31" t="n">
        <f aca="false">SUM(P339:P340)</f>
        <v>0</v>
      </c>
      <c r="Q338" s="31" t="n">
        <f aca="false">SUM(Q339:Q340)</f>
        <v>0</v>
      </c>
      <c r="R338" s="10" t="s">
        <v>311</v>
      </c>
      <c r="S338" s="10" t="s">
        <v>58</v>
      </c>
      <c r="T338" s="10" t="s">
        <v>252</v>
      </c>
      <c r="U338" s="10" t="n">
        <v>0</v>
      </c>
      <c r="V338" s="10" t="n">
        <v>0</v>
      </c>
      <c r="W338" s="10" t="n">
        <v>0</v>
      </c>
      <c r="X338" s="10" t="n">
        <v>0</v>
      </c>
      <c r="Y338" s="10" t="n">
        <v>0</v>
      </c>
      <c r="Z338" s="10" t="n">
        <v>0</v>
      </c>
      <c r="AA338" s="10" t="n">
        <v>0</v>
      </c>
      <c r="AB338" s="18" t="n">
        <v>0</v>
      </c>
    </row>
    <row r="339" s="124" customFormat="true" ht="60.75" hidden="false" customHeight="true" outlineLevel="0" collapsed="false">
      <c r="A339" s="36"/>
      <c r="B339" s="172"/>
      <c r="C339" s="10"/>
      <c r="D339" s="10"/>
      <c r="E339" s="10"/>
      <c r="F339" s="33" t="s">
        <v>30</v>
      </c>
      <c r="G339" s="29"/>
      <c r="H339" s="29"/>
      <c r="I339" s="31" t="n">
        <f aca="false">SUM(J339:P339)</f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8"/>
    </row>
    <row r="340" s="124" customFormat="true" ht="51.75" hidden="false" customHeight="true" outlineLevel="0" collapsed="false">
      <c r="A340" s="36"/>
      <c r="B340" s="172"/>
      <c r="C340" s="10"/>
      <c r="D340" s="10"/>
      <c r="E340" s="10"/>
      <c r="F340" s="29" t="s">
        <v>31</v>
      </c>
      <c r="G340" s="29"/>
      <c r="H340" s="29"/>
      <c r="I340" s="31" t="n">
        <f aca="false">SUM(J340:P340)</f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8"/>
    </row>
    <row r="341" s="124" customFormat="true" ht="29.45" hidden="false" customHeight="true" outlineLevel="0" collapsed="false">
      <c r="A341" s="36" t="s">
        <v>160</v>
      </c>
      <c r="B341" s="174" t="s">
        <v>312</v>
      </c>
      <c r="C341" s="10" t="n">
        <v>2020</v>
      </c>
      <c r="D341" s="10" t="n">
        <v>2027</v>
      </c>
      <c r="E341" s="10" t="s">
        <v>306</v>
      </c>
      <c r="F341" s="29" t="s">
        <v>29</v>
      </c>
      <c r="G341" s="29"/>
      <c r="H341" s="29" t="s">
        <v>313</v>
      </c>
      <c r="I341" s="31" t="n">
        <f aca="false">SUM(J341:P341)</f>
        <v>0</v>
      </c>
      <c r="J341" s="31" t="n">
        <f aca="false">J342+J343</f>
        <v>0</v>
      </c>
      <c r="K341" s="31" t="n">
        <f aca="false">K342+K343</f>
        <v>0</v>
      </c>
      <c r="L341" s="31" t="n">
        <f aca="false">L342+L343</f>
        <v>0</v>
      </c>
      <c r="M341" s="31" t="n">
        <f aca="false">M342+M343</f>
        <v>0</v>
      </c>
      <c r="N341" s="31" t="n">
        <f aca="false">N342+N343</f>
        <v>0</v>
      </c>
      <c r="O341" s="31" t="n">
        <f aca="false">O342+O343</f>
        <v>0</v>
      </c>
      <c r="P341" s="31" t="n">
        <f aca="false">P342+P343</f>
        <v>0</v>
      </c>
      <c r="Q341" s="31" t="n">
        <f aca="false">Q342+Q343</f>
        <v>0</v>
      </c>
      <c r="R341" s="10" t="s">
        <v>314</v>
      </c>
      <c r="S341" s="10" t="s">
        <v>62</v>
      </c>
      <c r="T341" s="10" t="n">
        <v>0</v>
      </c>
      <c r="U341" s="10" t="n">
        <v>0</v>
      </c>
      <c r="V341" s="10" t="n">
        <v>0</v>
      </c>
      <c r="W341" s="10" t="n">
        <v>0</v>
      </c>
      <c r="X341" s="10" t="n">
        <v>0</v>
      </c>
      <c r="Y341" s="10" t="n">
        <v>0</v>
      </c>
      <c r="Z341" s="10" t="n">
        <v>0</v>
      </c>
      <c r="AA341" s="10" t="n">
        <v>0</v>
      </c>
      <c r="AB341" s="18" t="n">
        <v>0</v>
      </c>
    </row>
    <row r="342" s="124" customFormat="true" ht="55.5" hidden="false" customHeight="true" outlineLevel="0" collapsed="false">
      <c r="A342" s="36"/>
      <c r="B342" s="174"/>
      <c r="C342" s="10"/>
      <c r="D342" s="10"/>
      <c r="E342" s="10"/>
      <c r="F342" s="33" t="s">
        <v>30</v>
      </c>
      <c r="G342" s="29"/>
      <c r="H342" s="29"/>
      <c r="I342" s="31" t="n">
        <f aca="false">SUM(J342:P342)</f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8"/>
    </row>
    <row r="343" s="124" customFormat="true" ht="34.5" hidden="false" customHeight="true" outlineLevel="0" collapsed="false">
      <c r="A343" s="36"/>
      <c r="B343" s="174"/>
      <c r="C343" s="10"/>
      <c r="D343" s="10"/>
      <c r="E343" s="10"/>
      <c r="F343" s="29" t="s">
        <v>31</v>
      </c>
      <c r="G343" s="29"/>
      <c r="H343" s="29"/>
      <c r="I343" s="31" t="n">
        <f aca="false">SUM(J343:P343)</f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8"/>
    </row>
    <row r="344" s="124" customFormat="true" ht="29.45" hidden="false" customHeight="true" outlineLevel="0" collapsed="false">
      <c r="A344" s="36" t="s">
        <v>163</v>
      </c>
      <c r="B344" s="172" t="s">
        <v>315</v>
      </c>
      <c r="C344" s="10" t="n">
        <v>2020</v>
      </c>
      <c r="D344" s="10" t="n">
        <v>2027</v>
      </c>
      <c r="E344" s="10" t="s">
        <v>306</v>
      </c>
      <c r="F344" s="29" t="s">
        <v>29</v>
      </c>
      <c r="G344" s="29"/>
      <c r="H344" s="29" t="s">
        <v>316</v>
      </c>
      <c r="I344" s="31" t="n">
        <f aca="false">SUM(J344:P344)</f>
        <v>454900</v>
      </c>
      <c r="J344" s="31" t="n">
        <f aca="false">J345+J346</f>
        <v>0</v>
      </c>
      <c r="K344" s="31" t="n">
        <f aca="false">K345+K346</f>
        <v>175900</v>
      </c>
      <c r="L344" s="31" t="n">
        <f aca="false">L345+L346</f>
        <v>0</v>
      </c>
      <c r="M344" s="31" t="n">
        <f aca="false">M345+M346</f>
        <v>74000</v>
      </c>
      <c r="N344" s="31" t="n">
        <f aca="false">N345+N346</f>
        <v>105000</v>
      </c>
      <c r="O344" s="31" t="n">
        <f aca="false">O345+O346</f>
        <v>100000</v>
      </c>
      <c r="P344" s="31" t="n">
        <f aca="false">P345+P346</f>
        <v>0</v>
      </c>
      <c r="Q344" s="31" t="n">
        <f aca="false">Q345+Q346</f>
        <v>0</v>
      </c>
      <c r="R344" s="45" t="s">
        <v>317</v>
      </c>
      <c r="S344" s="10" t="s">
        <v>58</v>
      </c>
      <c r="T344" s="10" t="n">
        <v>0</v>
      </c>
      <c r="U344" s="10" t="n">
        <v>0</v>
      </c>
      <c r="V344" s="10" t="n">
        <v>0</v>
      </c>
      <c r="W344" s="10" t="n">
        <v>0</v>
      </c>
      <c r="X344" s="10" t="n">
        <v>0</v>
      </c>
      <c r="Y344" s="10" t="n">
        <v>0</v>
      </c>
      <c r="Z344" s="10" t="n">
        <v>0</v>
      </c>
      <c r="AA344" s="18" t="n">
        <v>0</v>
      </c>
      <c r="AB344" s="18" t="n">
        <v>0</v>
      </c>
    </row>
    <row r="345" s="124" customFormat="true" ht="29.45" hidden="false" customHeight="true" outlineLevel="0" collapsed="false">
      <c r="A345" s="36"/>
      <c r="B345" s="172"/>
      <c r="C345" s="10"/>
      <c r="D345" s="10"/>
      <c r="E345" s="10"/>
      <c r="F345" s="33" t="s">
        <v>30</v>
      </c>
      <c r="G345" s="29"/>
      <c r="H345" s="29"/>
      <c r="I345" s="31" t="n">
        <f aca="false">SUM(J345:P345)</f>
        <v>454900</v>
      </c>
      <c r="J345" s="31" t="n">
        <v>0</v>
      </c>
      <c r="K345" s="31" t="n">
        <v>175900</v>
      </c>
      <c r="L345" s="31" t="n">
        <v>0</v>
      </c>
      <c r="M345" s="31" t="n">
        <v>74000</v>
      </c>
      <c r="N345" s="31" t="n">
        <v>105000</v>
      </c>
      <c r="O345" s="31" t="n">
        <v>100000</v>
      </c>
      <c r="P345" s="31" t="n">
        <v>0</v>
      </c>
      <c r="Q345" s="31" t="n">
        <v>0</v>
      </c>
      <c r="R345" s="45"/>
      <c r="S345" s="45"/>
      <c r="T345" s="45"/>
      <c r="U345" s="45"/>
      <c r="V345" s="45"/>
      <c r="W345" s="45"/>
      <c r="X345" s="45"/>
      <c r="Y345" s="45"/>
      <c r="Z345" s="45"/>
      <c r="AA345" s="18"/>
      <c r="AB345" s="18"/>
    </row>
    <row r="346" s="124" customFormat="true" ht="43.5" hidden="false" customHeight="true" outlineLevel="0" collapsed="false">
      <c r="A346" s="36"/>
      <c r="B346" s="172"/>
      <c r="C346" s="10"/>
      <c r="D346" s="10"/>
      <c r="E346" s="10"/>
      <c r="F346" s="29" t="s">
        <v>31</v>
      </c>
      <c r="G346" s="29"/>
      <c r="H346" s="29"/>
      <c r="I346" s="31" t="n">
        <f aca="false">SUM(J346:P346)</f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175" t="n">
        <v>0</v>
      </c>
      <c r="Q346" s="175" t="n">
        <v>0</v>
      </c>
      <c r="R346" s="45"/>
      <c r="S346" s="10"/>
      <c r="T346" s="10"/>
      <c r="U346" s="10"/>
      <c r="V346" s="10"/>
      <c r="W346" s="10"/>
      <c r="X346" s="10"/>
      <c r="Y346" s="10"/>
      <c r="Z346" s="10"/>
      <c r="AA346" s="18"/>
      <c r="AB346" s="18"/>
    </row>
    <row r="347" s="124" customFormat="true" ht="29.45" hidden="false" customHeight="true" outlineLevel="0" collapsed="false">
      <c r="A347" s="42" t="s">
        <v>165</v>
      </c>
      <c r="B347" s="157" t="s">
        <v>318</v>
      </c>
      <c r="C347" s="10" t="n">
        <v>2020</v>
      </c>
      <c r="D347" s="10" t="n">
        <v>2027</v>
      </c>
      <c r="E347" s="10" t="s">
        <v>306</v>
      </c>
      <c r="F347" s="29" t="s">
        <v>29</v>
      </c>
      <c r="I347" s="83" t="n">
        <f aca="false">SUM(J347:P347)</f>
        <v>0</v>
      </c>
      <c r="J347" s="83" t="n">
        <f aca="false">J348+J349</f>
        <v>0</v>
      </c>
      <c r="K347" s="83" t="n">
        <f aca="false">K348+K349</f>
        <v>0</v>
      </c>
      <c r="L347" s="83" t="n">
        <f aca="false">L348+L349</f>
        <v>0</v>
      </c>
      <c r="M347" s="83" t="n">
        <f aca="false">M348+M349</f>
        <v>0</v>
      </c>
      <c r="N347" s="83" t="n">
        <f aca="false">N348+N349</f>
        <v>0</v>
      </c>
      <c r="O347" s="176" t="n">
        <f aca="false">O348+O349</f>
        <v>0</v>
      </c>
      <c r="P347" s="83" t="n">
        <f aca="false">P348+P349</f>
        <v>0</v>
      </c>
      <c r="Q347" s="83" t="n">
        <f aca="false">Q348+Q349</f>
        <v>0</v>
      </c>
      <c r="R347" s="41" t="s">
        <v>319</v>
      </c>
      <c r="S347" s="49" t="s">
        <v>62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49" t="n">
        <v>0</v>
      </c>
      <c r="AA347" s="177" t="n">
        <v>0</v>
      </c>
      <c r="AB347" s="18" t="n">
        <v>0</v>
      </c>
    </row>
    <row r="348" s="124" customFormat="true" ht="60.75" hidden="false" customHeight="true" outlineLevel="0" collapsed="false">
      <c r="A348" s="42"/>
      <c r="B348" s="157"/>
      <c r="C348" s="10"/>
      <c r="D348" s="10"/>
      <c r="E348" s="10"/>
      <c r="F348" s="33" t="s">
        <v>30</v>
      </c>
      <c r="I348" s="83" t="n">
        <f aca="false">SUM(J348:P348)</f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176" t="n">
        <v>0</v>
      </c>
      <c r="P348" s="83" t="n">
        <v>0</v>
      </c>
      <c r="Q348" s="83" t="n">
        <v>0</v>
      </c>
      <c r="R348" s="41"/>
      <c r="S348" s="49"/>
      <c r="T348" s="49"/>
      <c r="U348" s="49"/>
      <c r="V348" s="49"/>
      <c r="W348" s="49"/>
      <c r="X348" s="49"/>
      <c r="Y348" s="49"/>
      <c r="Z348" s="49"/>
      <c r="AA348" s="177"/>
      <c r="AB348" s="18"/>
    </row>
    <row r="349" s="124" customFormat="true" ht="39.75" hidden="false" customHeight="true" outlineLevel="0" collapsed="false">
      <c r="A349" s="42"/>
      <c r="B349" s="157"/>
      <c r="C349" s="10"/>
      <c r="D349" s="10"/>
      <c r="E349" s="10"/>
      <c r="F349" s="29" t="s">
        <v>31</v>
      </c>
      <c r="I349" s="83" t="n">
        <f aca="false">SUM(J349:P349)</f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176" t="n">
        <v>0</v>
      </c>
      <c r="P349" s="83" t="n">
        <v>0</v>
      </c>
      <c r="Q349" s="83" t="n">
        <v>0</v>
      </c>
      <c r="R349" s="41"/>
      <c r="S349" s="49"/>
      <c r="T349" s="49"/>
      <c r="U349" s="49"/>
      <c r="V349" s="49"/>
      <c r="W349" s="49"/>
      <c r="X349" s="49"/>
      <c r="Y349" s="49"/>
      <c r="Z349" s="49"/>
      <c r="AA349" s="177"/>
      <c r="AB349" s="18"/>
    </row>
    <row r="350" s="124" customFormat="true" ht="29.45" hidden="false" customHeight="true" outlineLevel="0" collapsed="false">
      <c r="A350" s="42" t="s">
        <v>168</v>
      </c>
      <c r="B350" s="172" t="s">
        <v>320</v>
      </c>
      <c r="C350" s="10" t="n">
        <v>2020</v>
      </c>
      <c r="D350" s="10" t="n">
        <v>2027</v>
      </c>
      <c r="E350" s="10" t="s">
        <v>306</v>
      </c>
      <c r="F350" s="29" t="s">
        <v>29</v>
      </c>
      <c r="I350" s="83" t="n">
        <f aca="false">SUM(J350:P350)</f>
        <v>0</v>
      </c>
      <c r="J350" s="83" t="n">
        <f aca="false">J351+J352</f>
        <v>0</v>
      </c>
      <c r="K350" s="83" t="n">
        <f aca="false">K351+K352</f>
        <v>0</v>
      </c>
      <c r="L350" s="83" t="n">
        <f aca="false">L351+L352</f>
        <v>0</v>
      </c>
      <c r="M350" s="83" t="n">
        <f aca="false">M351+M352</f>
        <v>0</v>
      </c>
      <c r="N350" s="83" t="n">
        <f aca="false">N351+N352</f>
        <v>0</v>
      </c>
      <c r="O350" s="83" t="n">
        <f aca="false">O351+O352</f>
        <v>0</v>
      </c>
      <c r="P350" s="83" t="n">
        <f aca="false">P351+P352</f>
        <v>0</v>
      </c>
      <c r="Q350" s="83" t="n">
        <f aca="false">Q351+Q352</f>
        <v>0</v>
      </c>
      <c r="R350" s="149" t="s">
        <v>321</v>
      </c>
      <c r="S350" s="49" t="s">
        <v>62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49" t="n">
        <v>0</v>
      </c>
      <c r="AA350" s="177" t="n">
        <v>0</v>
      </c>
      <c r="AB350" s="18" t="n">
        <v>0</v>
      </c>
    </row>
    <row r="351" s="124" customFormat="true" ht="55.5" hidden="false" customHeight="true" outlineLevel="0" collapsed="false">
      <c r="A351" s="42"/>
      <c r="B351" s="172"/>
      <c r="C351" s="10"/>
      <c r="D351" s="10"/>
      <c r="E351" s="10"/>
      <c r="F351" s="33" t="s">
        <v>30</v>
      </c>
      <c r="I351" s="83" t="n">
        <f aca="false">SUM(J351:P351)</f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149"/>
      <c r="S351" s="49"/>
      <c r="T351" s="49"/>
      <c r="U351" s="49"/>
      <c r="V351" s="49"/>
      <c r="W351" s="49"/>
      <c r="X351" s="49"/>
      <c r="Y351" s="49"/>
      <c r="Z351" s="49"/>
      <c r="AA351" s="177"/>
      <c r="AB351" s="18"/>
    </row>
    <row r="352" s="124" customFormat="true" ht="46.5" hidden="false" customHeight="true" outlineLevel="0" collapsed="false">
      <c r="A352" s="42"/>
      <c r="B352" s="172"/>
      <c r="C352" s="10"/>
      <c r="D352" s="10"/>
      <c r="E352" s="10"/>
      <c r="F352" s="29" t="s">
        <v>31</v>
      </c>
      <c r="I352" s="83" t="n">
        <f aca="false">SUM(J352:P352)</f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149"/>
      <c r="S352" s="49"/>
      <c r="T352" s="49"/>
      <c r="U352" s="49"/>
      <c r="V352" s="49"/>
      <c r="W352" s="49"/>
      <c r="X352" s="49"/>
      <c r="Y352" s="49"/>
      <c r="Z352" s="49"/>
      <c r="AA352" s="177"/>
      <c r="AB352" s="18"/>
    </row>
    <row r="353" s="124" customFormat="true" ht="22.15" hidden="false" customHeight="true" outlineLevel="0" collapsed="false">
      <c r="A353" s="36" t="s">
        <v>174</v>
      </c>
      <c r="B353" s="138" t="s">
        <v>322</v>
      </c>
      <c r="C353" s="10" t="n">
        <v>2020</v>
      </c>
      <c r="D353" s="10" t="n">
        <v>2027</v>
      </c>
      <c r="E353" s="10" t="s">
        <v>306</v>
      </c>
      <c r="F353" s="29" t="s">
        <v>29</v>
      </c>
      <c r="G353" s="29"/>
      <c r="H353" s="29"/>
      <c r="I353" s="31" t="n">
        <f aca="false">SUM(J353:P353)</f>
        <v>402812.53</v>
      </c>
      <c r="J353" s="31" t="n">
        <f aca="false">SUM(J354:J355)</f>
        <v>26623</v>
      </c>
      <c r="K353" s="31" t="n">
        <f aca="false">SUM(K354:K355)</f>
        <v>22761</v>
      </c>
      <c r="L353" s="31" t="n">
        <f aca="false">L354+L355</f>
        <v>136767.5</v>
      </c>
      <c r="M353" s="31" t="n">
        <f aca="false">M354+M355</f>
        <v>52137.63</v>
      </c>
      <c r="N353" s="31" t="n">
        <f aca="false">N354+N355</f>
        <v>54523.4</v>
      </c>
      <c r="O353" s="31" t="n">
        <f aca="false">O354+O355</f>
        <v>110000</v>
      </c>
      <c r="P353" s="31" t="n">
        <f aca="false">P354+P355</f>
        <v>0</v>
      </c>
      <c r="Q353" s="31" t="n">
        <f aca="false">Q354+Q355</f>
        <v>0</v>
      </c>
      <c r="R353" s="10" t="s">
        <v>22</v>
      </c>
      <c r="S353" s="10" t="s">
        <v>22</v>
      </c>
      <c r="T353" s="10" t="s">
        <v>22</v>
      </c>
      <c r="U353" s="10" t="s">
        <v>22</v>
      </c>
      <c r="V353" s="10" t="s">
        <v>22</v>
      </c>
      <c r="W353" s="10" t="s">
        <v>22</v>
      </c>
      <c r="X353" s="10" t="s">
        <v>22</v>
      </c>
      <c r="Y353" s="10" t="s">
        <v>22</v>
      </c>
      <c r="Z353" s="10" t="s">
        <v>23</v>
      </c>
      <c r="AA353" s="18" t="s">
        <v>22</v>
      </c>
      <c r="AB353" s="50" t="s">
        <v>22</v>
      </c>
    </row>
    <row r="354" s="124" customFormat="true" ht="57" hidden="false" customHeight="true" outlineLevel="0" collapsed="false">
      <c r="A354" s="36"/>
      <c r="B354" s="138"/>
      <c r="C354" s="10"/>
      <c r="D354" s="10"/>
      <c r="E354" s="10"/>
      <c r="F354" s="33" t="s">
        <v>30</v>
      </c>
      <c r="G354" s="29"/>
      <c r="H354" s="29"/>
      <c r="I354" s="31" t="n">
        <f aca="false">SUM(J354:P354)</f>
        <v>402812.53</v>
      </c>
      <c r="J354" s="31" t="n">
        <f aca="false">J357+J360</f>
        <v>26623</v>
      </c>
      <c r="K354" s="31" t="n">
        <f aca="false">K357+K360</f>
        <v>22761</v>
      </c>
      <c r="L354" s="31" t="n">
        <f aca="false">L357+L360</f>
        <v>136767.5</v>
      </c>
      <c r="M354" s="31" t="n">
        <f aca="false">M357+M360</f>
        <v>52137.63</v>
      </c>
      <c r="N354" s="31" t="n">
        <f aca="false">N357+N360</f>
        <v>54523.4</v>
      </c>
      <c r="O354" s="31" t="n">
        <f aca="false">O357+O360</f>
        <v>110000</v>
      </c>
      <c r="P354" s="31" t="n">
        <f aca="false">P357+P360</f>
        <v>0</v>
      </c>
      <c r="Q354" s="31" t="n">
        <f aca="false">Q357+Q360</f>
        <v>0</v>
      </c>
      <c r="R354" s="10"/>
      <c r="S354" s="10"/>
      <c r="T354" s="10"/>
      <c r="U354" s="10"/>
      <c r="V354" s="10"/>
      <c r="W354" s="10"/>
      <c r="X354" s="10"/>
      <c r="Y354" s="10"/>
      <c r="Z354" s="10"/>
      <c r="AA354" s="18"/>
      <c r="AB354" s="50"/>
    </row>
    <row r="355" s="124" customFormat="true" ht="38.45" hidden="false" customHeight="true" outlineLevel="0" collapsed="false">
      <c r="A355" s="36"/>
      <c r="B355" s="138"/>
      <c r="C355" s="10"/>
      <c r="D355" s="10"/>
      <c r="E355" s="10"/>
      <c r="F355" s="29" t="s">
        <v>31</v>
      </c>
      <c r="G355" s="29"/>
      <c r="H355" s="29"/>
      <c r="I355" s="31" t="n">
        <f aca="false">SUM(J355:P355)</f>
        <v>0</v>
      </c>
      <c r="J355" s="31" t="n">
        <f aca="false">J358+J361</f>
        <v>0</v>
      </c>
      <c r="K355" s="31" t="n">
        <f aca="false">K358+K361</f>
        <v>0</v>
      </c>
      <c r="L355" s="31" t="n">
        <f aca="false">L358+L361</f>
        <v>0</v>
      </c>
      <c r="M355" s="31" t="n">
        <f aca="false">M358+M361</f>
        <v>0</v>
      </c>
      <c r="N355" s="31" t="n">
        <f aca="false">N358+N361</f>
        <v>0</v>
      </c>
      <c r="O355" s="31" t="n">
        <f aca="false">O358+O361</f>
        <v>0</v>
      </c>
      <c r="P355" s="31" t="n">
        <f aca="false">P358+P361</f>
        <v>0</v>
      </c>
      <c r="Q355" s="31" t="n">
        <f aca="false">Q358+Q361</f>
        <v>0</v>
      </c>
      <c r="R355" s="10"/>
      <c r="S355" s="10"/>
      <c r="T355" s="10"/>
      <c r="U355" s="10"/>
      <c r="V355" s="10"/>
      <c r="W355" s="10"/>
      <c r="X355" s="10"/>
      <c r="Y355" s="10"/>
      <c r="Z355" s="10"/>
      <c r="AA355" s="18"/>
      <c r="AB355" s="50"/>
    </row>
    <row r="356" s="124" customFormat="true" ht="38.45" hidden="false" customHeight="true" outlineLevel="0" collapsed="false">
      <c r="A356" s="36" t="s">
        <v>176</v>
      </c>
      <c r="B356" s="34" t="s">
        <v>323</v>
      </c>
      <c r="C356" s="10" t="n">
        <v>2020</v>
      </c>
      <c r="D356" s="10" t="n">
        <v>2027</v>
      </c>
      <c r="E356" s="10" t="s">
        <v>306</v>
      </c>
      <c r="F356" s="29" t="s">
        <v>29</v>
      </c>
      <c r="G356" s="29" t="s">
        <v>324</v>
      </c>
      <c r="H356" s="29" t="s">
        <v>325</v>
      </c>
      <c r="I356" s="31" t="n">
        <f aca="false">SUM(J356:P356)</f>
        <v>402812.53</v>
      </c>
      <c r="J356" s="31" t="n">
        <f aca="false">SUM(J357:J358)</f>
        <v>26623</v>
      </c>
      <c r="K356" s="31" t="n">
        <f aca="false">SUM(K357:K358)</f>
        <v>22761</v>
      </c>
      <c r="L356" s="31" t="n">
        <f aca="false">L357+L358</f>
        <v>136767.5</v>
      </c>
      <c r="M356" s="31" t="n">
        <f aca="false">M357+M358</f>
        <v>52137.63</v>
      </c>
      <c r="N356" s="31" t="n">
        <f aca="false">N357+N358</f>
        <v>54523.4</v>
      </c>
      <c r="O356" s="31" t="n">
        <f aca="false">O357+O358</f>
        <v>110000</v>
      </c>
      <c r="P356" s="31" t="n">
        <f aca="false">P357+P358</f>
        <v>0</v>
      </c>
      <c r="Q356" s="31" t="n">
        <f aca="false">Q357+Q358</f>
        <v>0</v>
      </c>
      <c r="R356" s="10" t="s">
        <v>326</v>
      </c>
      <c r="S356" s="10" t="s">
        <v>327</v>
      </c>
      <c r="T356" s="10" t="n">
        <v>14</v>
      </c>
      <c r="U356" s="10" t="n">
        <v>2</v>
      </c>
      <c r="V356" s="10" t="n">
        <v>4</v>
      </c>
      <c r="W356" s="10" t="n">
        <v>1</v>
      </c>
      <c r="X356" s="10" t="n">
        <v>1</v>
      </c>
      <c r="Y356" s="10" t="n">
        <v>2</v>
      </c>
      <c r="Z356" s="10" t="n">
        <v>2</v>
      </c>
      <c r="AA356" s="18" t="n">
        <v>2</v>
      </c>
      <c r="AB356" s="50" t="n">
        <v>0</v>
      </c>
    </row>
    <row r="357" s="124" customFormat="true" ht="38.45" hidden="false" customHeight="true" outlineLevel="0" collapsed="false">
      <c r="A357" s="36"/>
      <c r="B357" s="34"/>
      <c r="C357" s="10"/>
      <c r="D357" s="10"/>
      <c r="E357" s="10"/>
      <c r="F357" s="33" t="s">
        <v>30</v>
      </c>
      <c r="G357" s="29"/>
      <c r="H357" s="29"/>
      <c r="I357" s="31" t="n">
        <f aca="false">SUM(J357:P357)</f>
        <v>402812.53</v>
      </c>
      <c r="J357" s="31" t="n">
        <v>26623</v>
      </c>
      <c r="K357" s="31" t="n">
        <v>22761</v>
      </c>
      <c r="L357" s="31" t="n">
        <v>136767.5</v>
      </c>
      <c r="M357" s="31" t="n">
        <v>52137.63</v>
      </c>
      <c r="N357" s="31" t="n">
        <v>54523.4</v>
      </c>
      <c r="O357" s="31" t="n">
        <v>110000</v>
      </c>
      <c r="P357" s="31" t="n">
        <v>0</v>
      </c>
      <c r="Q357" s="31" t="n">
        <v>0</v>
      </c>
      <c r="R357" s="10"/>
      <c r="S357" s="10"/>
      <c r="T357" s="10"/>
      <c r="U357" s="10"/>
      <c r="V357" s="10"/>
      <c r="W357" s="10"/>
      <c r="X357" s="10"/>
      <c r="Y357" s="10"/>
      <c r="Z357" s="10"/>
      <c r="AA357" s="18"/>
      <c r="AB357" s="50"/>
    </row>
    <row r="358" s="124" customFormat="true" ht="38.45" hidden="false" customHeight="true" outlineLevel="0" collapsed="false">
      <c r="A358" s="36"/>
      <c r="B358" s="34"/>
      <c r="C358" s="10"/>
      <c r="D358" s="10"/>
      <c r="E358" s="10"/>
      <c r="F358" s="29" t="s">
        <v>31</v>
      </c>
      <c r="G358" s="29"/>
      <c r="H358" s="29"/>
      <c r="I358" s="31" t="n">
        <f aca="false">SUM(J358:P358)</f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10"/>
      <c r="S358" s="10"/>
      <c r="T358" s="10"/>
      <c r="U358" s="10"/>
      <c r="V358" s="10"/>
      <c r="W358" s="10"/>
      <c r="X358" s="10"/>
      <c r="Y358" s="10"/>
      <c r="Z358" s="10"/>
      <c r="AA358" s="18"/>
      <c r="AB358" s="50"/>
    </row>
    <row r="359" s="124" customFormat="true" ht="21.6" hidden="false" customHeight="true" outlineLevel="0" collapsed="false">
      <c r="A359" s="50" t="s">
        <v>117</v>
      </c>
      <c r="B359" s="178" t="s">
        <v>328</v>
      </c>
      <c r="C359" s="50" t="n">
        <v>2020</v>
      </c>
      <c r="D359" s="50" t="n">
        <v>2027</v>
      </c>
      <c r="E359" s="10" t="s">
        <v>306</v>
      </c>
      <c r="F359" s="29" t="s">
        <v>29</v>
      </c>
      <c r="G359" s="46"/>
      <c r="H359" s="46"/>
      <c r="I359" s="76" t="n">
        <f aca="false">SUM(I360+I361)</f>
        <v>0</v>
      </c>
      <c r="J359" s="76" t="n">
        <f aca="false">SUM(J360+J361)</f>
        <v>0</v>
      </c>
      <c r="K359" s="76" t="n">
        <f aca="false">SUM(K360+K361)</f>
        <v>0</v>
      </c>
      <c r="L359" s="83" t="n">
        <f aca="false">L360+L361</f>
        <v>0</v>
      </c>
      <c r="M359" s="83" t="n">
        <f aca="false">M360+M361</f>
        <v>0</v>
      </c>
      <c r="N359" s="83" t="n">
        <f aca="false">N360+N361</f>
        <v>0</v>
      </c>
      <c r="O359" s="76" t="n">
        <f aca="false">O360+O361</f>
        <v>0</v>
      </c>
      <c r="P359" s="76" t="n">
        <f aca="false">P360+P361</f>
        <v>0</v>
      </c>
      <c r="Q359" s="76" t="n">
        <f aca="false">Q360+Q361</f>
        <v>0</v>
      </c>
      <c r="R359" s="64" t="s">
        <v>329</v>
      </c>
      <c r="S359" s="50" t="s">
        <v>58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0" t="n">
        <v>0</v>
      </c>
      <c r="Z359" s="50" t="n">
        <v>0</v>
      </c>
      <c r="AA359" s="51" t="n">
        <v>0</v>
      </c>
      <c r="AB359" s="50" t="n">
        <v>0</v>
      </c>
    </row>
    <row r="360" s="124" customFormat="true" ht="51" hidden="false" customHeight="false" outlineLevel="0" collapsed="false">
      <c r="A360" s="50"/>
      <c r="B360" s="178"/>
      <c r="C360" s="50"/>
      <c r="D360" s="50"/>
      <c r="E360" s="10"/>
      <c r="F360" s="33" t="s">
        <v>30</v>
      </c>
      <c r="G360" s="46"/>
      <c r="H360" s="46"/>
      <c r="I360" s="76" t="n">
        <f aca="false">SUM(J360:P360)</f>
        <v>0</v>
      </c>
      <c r="J360" s="76" t="n">
        <v>0</v>
      </c>
      <c r="K360" s="76" t="n">
        <v>0</v>
      </c>
      <c r="L360" s="83" t="n">
        <v>0</v>
      </c>
      <c r="M360" s="83" t="n">
        <v>0</v>
      </c>
      <c r="N360" s="83" t="n">
        <v>0</v>
      </c>
      <c r="O360" s="76" t="n">
        <v>0</v>
      </c>
      <c r="P360" s="76" t="n">
        <v>0</v>
      </c>
      <c r="Q360" s="76" t="n">
        <v>0</v>
      </c>
      <c r="R360" s="64"/>
      <c r="S360" s="50"/>
      <c r="T360" s="50"/>
      <c r="U360" s="50"/>
      <c r="V360" s="50"/>
      <c r="W360" s="50"/>
      <c r="X360" s="50"/>
      <c r="Y360" s="50"/>
      <c r="Z360" s="50"/>
      <c r="AA360" s="51"/>
      <c r="AB360" s="50"/>
    </row>
    <row r="361" s="124" customFormat="true" ht="72.75" hidden="false" customHeight="true" outlineLevel="0" collapsed="false">
      <c r="A361" s="50"/>
      <c r="B361" s="178"/>
      <c r="C361" s="50"/>
      <c r="D361" s="50"/>
      <c r="E361" s="10"/>
      <c r="F361" s="29" t="s">
        <v>31</v>
      </c>
      <c r="G361" s="46"/>
      <c r="H361" s="46"/>
      <c r="I361" s="76" t="n">
        <f aca="false">SUM(J361:P361)</f>
        <v>0</v>
      </c>
      <c r="J361" s="76" t="n">
        <v>0</v>
      </c>
      <c r="K361" s="76" t="n">
        <v>0</v>
      </c>
      <c r="L361" s="83" t="n">
        <v>0</v>
      </c>
      <c r="M361" s="83" t="n">
        <v>0</v>
      </c>
      <c r="N361" s="83" t="n">
        <v>0</v>
      </c>
      <c r="O361" s="76" t="n">
        <v>0</v>
      </c>
      <c r="P361" s="76" t="n">
        <v>0</v>
      </c>
      <c r="Q361" s="76" t="n">
        <v>0</v>
      </c>
      <c r="R361" s="64"/>
      <c r="S361" s="50"/>
      <c r="T361" s="50"/>
      <c r="U361" s="50"/>
      <c r="V361" s="50"/>
      <c r="W361" s="50"/>
      <c r="X361" s="50"/>
      <c r="Y361" s="50"/>
      <c r="Z361" s="50"/>
      <c r="AA361" s="51"/>
      <c r="AB361" s="50"/>
    </row>
    <row r="362" s="124" customFormat="true" ht="12.75" hidden="false" customHeight="true" outlineLevel="0" collapsed="false">
      <c r="A362" s="36" t="s">
        <v>245</v>
      </c>
      <c r="B362" s="34" t="s">
        <v>330</v>
      </c>
      <c r="C362" s="10" t="n">
        <v>2020</v>
      </c>
      <c r="D362" s="10" t="n">
        <v>2027</v>
      </c>
      <c r="E362" s="10" t="s">
        <v>306</v>
      </c>
      <c r="F362" s="29" t="s">
        <v>29</v>
      </c>
      <c r="G362" s="29"/>
      <c r="H362" s="29"/>
      <c r="I362" s="31" t="n">
        <f aca="false">SUM(J362:P362)</f>
        <v>45000</v>
      </c>
      <c r="J362" s="31" t="n">
        <f aca="false">SUM(J363:J364)</f>
        <v>0</v>
      </c>
      <c r="K362" s="31" t="n">
        <f aca="false">SUM(K363:K364)</f>
        <v>0</v>
      </c>
      <c r="L362" s="31" t="n">
        <f aca="false">SUM(L363:L364)</f>
        <v>25000</v>
      </c>
      <c r="M362" s="31" t="n">
        <f aca="false">SUM(M363:M364)</f>
        <v>0</v>
      </c>
      <c r="N362" s="31" t="n">
        <f aca="false">SUM(N363:N364)</f>
        <v>0</v>
      </c>
      <c r="O362" s="31" t="n">
        <f aca="false">SUM(O363:O364)</f>
        <v>20000</v>
      </c>
      <c r="P362" s="31" t="n">
        <f aca="false">SUM(P363:P364)</f>
        <v>0</v>
      </c>
      <c r="Q362" s="31" t="n">
        <f aca="false">SUM(Q363:Q364)</f>
        <v>0</v>
      </c>
      <c r="R362" s="10" t="s">
        <v>22</v>
      </c>
      <c r="S362" s="10" t="s">
        <v>22</v>
      </c>
      <c r="T362" s="10" t="s">
        <v>22</v>
      </c>
      <c r="U362" s="10" t="s">
        <v>22</v>
      </c>
      <c r="V362" s="10" t="s">
        <v>22</v>
      </c>
      <c r="W362" s="10" t="s">
        <v>22</v>
      </c>
      <c r="X362" s="10" t="s">
        <v>22</v>
      </c>
      <c r="Y362" s="10" t="s">
        <v>22</v>
      </c>
      <c r="Z362" s="10" t="s">
        <v>23</v>
      </c>
      <c r="AA362" s="18" t="s">
        <v>22</v>
      </c>
      <c r="AB362" s="50" t="s">
        <v>22</v>
      </c>
    </row>
    <row r="363" s="124" customFormat="true" ht="53.25" hidden="false" customHeight="true" outlineLevel="0" collapsed="false">
      <c r="A363" s="36"/>
      <c r="B363" s="34"/>
      <c r="C363" s="10"/>
      <c r="D363" s="10"/>
      <c r="E363" s="10"/>
      <c r="F363" s="33" t="s">
        <v>30</v>
      </c>
      <c r="G363" s="29"/>
      <c r="H363" s="29"/>
      <c r="I363" s="31" t="n">
        <f aca="false">SUM(J363:P363)</f>
        <v>45000</v>
      </c>
      <c r="J363" s="31" t="n">
        <f aca="false">J366+J369</f>
        <v>0</v>
      </c>
      <c r="K363" s="31" t="n">
        <f aca="false">K366+K369</f>
        <v>0</v>
      </c>
      <c r="L363" s="31" t="n">
        <f aca="false">L366+L369</f>
        <v>25000</v>
      </c>
      <c r="M363" s="31" t="n">
        <f aca="false">M366+M369</f>
        <v>0</v>
      </c>
      <c r="N363" s="31" t="n">
        <f aca="false">N366+N369</f>
        <v>0</v>
      </c>
      <c r="O363" s="31" t="n">
        <f aca="false">O366+O369</f>
        <v>20000</v>
      </c>
      <c r="P363" s="31" t="n">
        <f aca="false">P366+P369</f>
        <v>0</v>
      </c>
      <c r="Q363" s="31" t="n">
        <f aca="false">Q366+Q369</f>
        <v>0</v>
      </c>
      <c r="R363" s="10"/>
      <c r="S363" s="10"/>
      <c r="T363" s="10"/>
      <c r="U363" s="10"/>
      <c r="V363" s="10"/>
      <c r="W363" s="10"/>
      <c r="X363" s="10"/>
      <c r="Y363" s="10"/>
      <c r="Z363" s="10"/>
      <c r="AA363" s="18"/>
      <c r="AB363" s="50"/>
    </row>
    <row r="364" s="124" customFormat="true" ht="38.25" hidden="false" customHeight="false" outlineLevel="0" collapsed="false">
      <c r="A364" s="36"/>
      <c r="B364" s="34"/>
      <c r="C364" s="10"/>
      <c r="D364" s="10"/>
      <c r="E364" s="10"/>
      <c r="F364" s="29" t="s">
        <v>31</v>
      </c>
      <c r="G364" s="29"/>
      <c r="H364" s="29"/>
      <c r="I364" s="31" t="n">
        <f aca="false">SUM(J364:P364)</f>
        <v>0</v>
      </c>
      <c r="J364" s="31" t="n">
        <f aca="false">J367+J370</f>
        <v>0</v>
      </c>
      <c r="K364" s="31" t="n">
        <f aca="false">K367+K370</f>
        <v>0</v>
      </c>
      <c r="L364" s="31" t="n">
        <f aca="false">L367+L370</f>
        <v>0</v>
      </c>
      <c r="M364" s="31" t="n">
        <f aca="false">M367+M370</f>
        <v>0</v>
      </c>
      <c r="N364" s="31" t="n">
        <f aca="false">N367+N370</f>
        <v>0</v>
      </c>
      <c r="O364" s="31" t="n">
        <f aca="false">O367+O370</f>
        <v>0</v>
      </c>
      <c r="P364" s="31" t="n">
        <f aca="false">P367+P370</f>
        <v>0</v>
      </c>
      <c r="Q364" s="31" t="n">
        <f aca="false">Q367+Q370</f>
        <v>0</v>
      </c>
      <c r="R364" s="10"/>
      <c r="S364" s="10"/>
      <c r="T364" s="10"/>
      <c r="U364" s="10"/>
      <c r="V364" s="10"/>
      <c r="W364" s="10"/>
      <c r="X364" s="10"/>
      <c r="Y364" s="10"/>
      <c r="Z364" s="10"/>
      <c r="AA364" s="18"/>
      <c r="AB364" s="50"/>
    </row>
    <row r="365" s="124" customFormat="true" ht="12.75" hidden="false" customHeight="true" outlineLevel="0" collapsed="false">
      <c r="A365" s="36" t="s">
        <v>247</v>
      </c>
      <c r="B365" s="34" t="s">
        <v>331</v>
      </c>
      <c r="C365" s="10" t="n">
        <v>2020</v>
      </c>
      <c r="D365" s="10" t="n">
        <v>2027</v>
      </c>
      <c r="E365" s="10" t="s">
        <v>306</v>
      </c>
      <c r="F365" s="29" t="s">
        <v>29</v>
      </c>
      <c r="G365" s="29"/>
      <c r="H365" s="29" t="s">
        <v>332</v>
      </c>
      <c r="I365" s="31" t="n">
        <f aca="false">SUM(J365:P365)</f>
        <v>45000</v>
      </c>
      <c r="J365" s="31" t="n">
        <f aca="false">SUM(J366:J367)</f>
        <v>0</v>
      </c>
      <c r="K365" s="31" t="n">
        <f aca="false">SUM(K366:K367)</f>
        <v>0</v>
      </c>
      <c r="L365" s="31" t="n">
        <f aca="false">SUM(L366:L367)</f>
        <v>25000</v>
      </c>
      <c r="M365" s="31" t="n">
        <f aca="false">SUM(M366:M367)</f>
        <v>0</v>
      </c>
      <c r="N365" s="31" t="n">
        <f aca="false">SUM(N366:N367)</f>
        <v>0</v>
      </c>
      <c r="O365" s="31" t="n">
        <f aca="false">SUM(O366:O367)</f>
        <v>20000</v>
      </c>
      <c r="P365" s="31" t="n">
        <f aca="false">SUM(P366:P367)</f>
        <v>0</v>
      </c>
      <c r="Q365" s="31" t="n">
        <f aca="false">SUM(Q366:Q367)</f>
        <v>0</v>
      </c>
      <c r="R365" s="10" t="s">
        <v>333</v>
      </c>
      <c r="S365" s="10" t="s">
        <v>58</v>
      </c>
      <c r="T365" s="10" t="n">
        <v>99</v>
      </c>
      <c r="U365" s="10" t="n">
        <v>0</v>
      </c>
      <c r="V365" s="10" t="n">
        <v>0</v>
      </c>
      <c r="W365" s="10" t="n">
        <v>0</v>
      </c>
      <c r="X365" s="10" t="n">
        <v>0</v>
      </c>
      <c r="Y365" s="10" t="n">
        <v>99</v>
      </c>
      <c r="Z365" s="10" t="n">
        <v>99</v>
      </c>
      <c r="AA365" s="18" t="n">
        <v>99</v>
      </c>
      <c r="AB365" s="50" t="n">
        <v>0</v>
      </c>
    </row>
    <row r="366" s="124" customFormat="true" ht="57" hidden="false" customHeight="true" outlineLevel="0" collapsed="false">
      <c r="A366" s="36"/>
      <c r="B366" s="34"/>
      <c r="C366" s="10"/>
      <c r="D366" s="10"/>
      <c r="E366" s="10"/>
      <c r="F366" s="33" t="s">
        <v>30</v>
      </c>
      <c r="G366" s="29"/>
      <c r="H366" s="29"/>
      <c r="I366" s="31" t="n">
        <f aca="false">SUM(J366:P366)</f>
        <v>45000</v>
      </c>
      <c r="J366" s="31" t="n">
        <v>0</v>
      </c>
      <c r="K366" s="31" t="n">
        <v>0</v>
      </c>
      <c r="L366" s="31" t="n">
        <v>25000</v>
      </c>
      <c r="M366" s="31" t="n">
        <v>0</v>
      </c>
      <c r="N366" s="31" t="n">
        <v>0</v>
      </c>
      <c r="O366" s="31" t="n">
        <v>20000</v>
      </c>
      <c r="P366" s="31" t="n">
        <v>0</v>
      </c>
      <c r="Q366" s="31" t="n">
        <v>0</v>
      </c>
      <c r="R366" s="10"/>
      <c r="S366" s="10"/>
      <c r="T366" s="10"/>
      <c r="U366" s="10"/>
      <c r="V366" s="10"/>
      <c r="W366" s="10"/>
      <c r="X366" s="10"/>
      <c r="Y366" s="10"/>
      <c r="Z366" s="10"/>
      <c r="AA366" s="18"/>
      <c r="AB366" s="50"/>
    </row>
    <row r="367" s="124" customFormat="true" ht="38.25" hidden="false" customHeight="false" outlineLevel="0" collapsed="false">
      <c r="A367" s="36"/>
      <c r="B367" s="34"/>
      <c r="C367" s="10"/>
      <c r="D367" s="10"/>
      <c r="E367" s="10"/>
      <c r="F367" s="29" t="s">
        <v>31</v>
      </c>
      <c r="G367" s="29"/>
      <c r="H367" s="29"/>
      <c r="I367" s="31" t="n">
        <f aca="false">SUM(J367:P367)</f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10"/>
      <c r="S367" s="10"/>
      <c r="T367" s="10"/>
      <c r="U367" s="10"/>
      <c r="V367" s="10"/>
      <c r="W367" s="10"/>
      <c r="X367" s="10"/>
      <c r="Y367" s="10"/>
      <c r="Z367" s="10"/>
      <c r="AA367" s="18"/>
      <c r="AB367" s="50"/>
    </row>
    <row r="368" s="124" customFormat="true" ht="12.75" hidden="false" customHeight="true" outlineLevel="0" collapsed="false">
      <c r="A368" s="36" t="s">
        <v>334</v>
      </c>
      <c r="B368" s="34" t="s">
        <v>335</v>
      </c>
      <c r="C368" s="10" t="n">
        <v>2020</v>
      </c>
      <c r="D368" s="10" t="n">
        <v>2027</v>
      </c>
      <c r="E368" s="10" t="s">
        <v>306</v>
      </c>
      <c r="F368" s="29" t="s">
        <v>29</v>
      </c>
      <c r="G368" s="29" t="s">
        <v>336</v>
      </c>
      <c r="H368" s="29"/>
      <c r="I368" s="31" t="n">
        <f aca="false">SUM(J368:P368)</f>
        <v>0</v>
      </c>
      <c r="J368" s="31" t="n">
        <f aca="false">SUM(J369:J370)</f>
        <v>0</v>
      </c>
      <c r="K368" s="31" t="n">
        <f aca="false">SUM(K369:K370)</f>
        <v>0</v>
      </c>
      <c r="L368" s="31" t="n">
        <f aca="false">SUM(L369:L370)</f>
        <v>0</v>
      </c>
      <c r="M368" s="31" t="n">
        <f aca="false">SUM(M369:M370)</f>
        <v>0</v>
      </c>
      <c r="N368" s="31" t="n">
        <f aca="false">SUM(N369:N370)</f>
        <v>0</v>
      </c>
      <c r="O368" s="31" t="n">
        <f aca="false">SUM(O369:O370)</f>
        <v>0</v>
      </c>
      <c r="P368" s="31" t="n">
        <f aca="false">SUM(P369:P370)</f>
        <v>0</v>
      </c>
      <c r="Q368" s="31" t="n">
        <f aca="false">SUM(Q369:Q370)</f>
        <v>0</v>
      </c>
      <c r="R368" s="10" t="s">
        <v>337</v>
      </c>
      <c r="S368" s="10" t="s">
        <v>62</v>
      </c>
      <c r="T368" s="10" t="n">
        <v>0</v>
      </c>
      <c r="U368" s="10" t="n">
        <v>0</v>
      </c>
      <c r="V368" s="10" t="n">
        <v>0</v>
      </c>
      <c r="W368" s="10" t="n">
        <v>0</v>
      </c>
      <c r="X368" s="10" t="n">
        <v>0</v>
      </c>
      <c r="Y368" s="10" t="n">
        <v>0</v>
      </c>
      <c r="Z368" s="10" t="n">
        <v>0</v>
      </c>
      <c r="AA368" s="18" t="n">
        <v>0</v>
      </c>
      <c r="AB368" s="50" t="n">
        <v>0</v>
      </c>
    </row>
    <row r="369" s="124" customFormat="true" ht="60.75" hidden="false" customHeight="true" outlineLevel="0" collapsed="false">
      <c r="A369" s="36"/>
      <c r="B369" s="34"/>
      <c r="C369" s="10"/>
      <c r="D369" s="10"/>
      <c r="E369" s="10"/>
      <c r="F369" s="33" t="s">
        <v>30</v>
      </c>
      <c r="G369" s="29"/>
      <c r="H369" s="29"/>
      <c r="I369" s="31" t="n">
        <f aca="false">SUM(J369:P369)</f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10"/>
      <c r="S369" s="10"/>
      <c r="T369" s="10"/>
      <c r="U369" s="10"/>
      <c r="V369" s="10"/>
      <c r="W369" s="10"/>
      <c r="X369" s="10"/>
      <c r="Y369" s="10"/>
      <c r="Z369" s="10"/>
      <c r="AA369" s="18"/>
      <c r="AB369" s="50"/>
    </row>
    <row r="370" s="124" customFormat="true" ht="44.25" hidden="false" customHeight="true" outlineLevel="0" collapsed="false">
      <c r="A370" s="36"/>
      <c r="B370" s="34"/>
      <c r="C370" s="10"/>
      <c r="D370" s="10"/>
      <c r="E370" s="10"/>
      <c r="F370" s="29" t="s">
        <v>31</v>
      </c>
      <c r="G370" s="29"/>
      <c r="H370" s="29"/>
      <c r="I370" s="31" t="n">
        <f aca="false">SUM(J370:P370)</f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10"/>
      <c r="S370" s="10"/>
      <c r="T370" s="10"/>
      <c r="U370" s="10"/>
      <c r="V370" s="10"/>
      <c r="W370" s="10"/>
      <c r="X370" s="10"/>
      <c r="Y370" s="10"/>
      <c r="Z370" s="10"/>
      <c r="AA370" s="18"/>
      <c r="AB370" s="50"/>
    </row>
    <row r="371" s="118" customFormat="true" ht="12.75" hidden="false" customHeight="true" outlineLevel="0" collapsed="false">
      <c r="A371" s="111" t="s">
        <v>338</v>
      </c>
      <c r="B371" s="111"/>
      <c r="C371" s="112" t="n">
        <v>2020</v>
      </c>
      <c r="D371" s="112" t="n">
        <v>2027</v>
      </c>
      <c r="E371" s="112"/>
      <c r="F371" s="131" t="s">
        <v>29</v>
      </c>
      <c r="G371" s="111"/>
      <c r="H371" s="111"/>
      <c r="I371" s="142" t="n">
        <f aca="false">SUM(J371:P371)</f>
        <v>902712.53</v>
      </c>
      <c r="J371" s="142" t="n">
        <f aca="false">SUM(J372:J373)</f>
        <v>26623</v>
      </c>
      <c r="K371" s="142" t="n">
        <f aca="false">SUM(K372:K373)</f>
        <v>198661</v>
      </c>
      <c r="L371" s="142" t="n">
        <f aca="false">SUM(L372:L373)</f>
        <v>161767.5</v>
      </c>
      <c r="M371" s="142" t="n">
        <f aca="false">SUM(M372:M373)</f>
        <v>126137.63</v>
      </c>
      <c r="N371" s="142" t="n">
        <f aca="false">SUM(N372:N373)</f>
        <v>159523.4</v>
      </c>
      <c r="O371" s="143" t="n">
        <f aca="false">SUM(O372:O373)</f>
        <v>230000</v>
      </c>
      <c r="P371" s="143" t="n">
        <f aca="false">SUM(P372:P373)</f>
        <v>0</v>
      </c>
      <c r="Q371" s="143" t="n">
        <f aca="false">SUM(Q372:Q373)</f>
        <v>0</v>
      </c>
      <c r="R371" s="112" t="s">
        <v>22</v>
      </c>
      <c r="S371" s="112" t="s">
        <v>22</v>
      </c>
      <c r="T371" s="112" t="s">
        <v>22</v>
      </c>
      <c r="U371" s="112" t="s">
        <v>22</v>
      </c>
      <c r="V371" s="112" t="s">
        <v>22</v>
      </c>
      <c r="W371" s="112" t="s">
        <v>22</v>
      </c>
      <c r="X371" s="112" t="s">
        <v>22</v>
      </c>
      <c r="Y371" s="112" t="s">
        <v>22</v>
      </c>
      <c r="Z371" s="112" t="s">
        <v>23</v>
      </c>
      <c r="AA371" s="117" t="s">
        <v>22</v>
      </c>
      <c r="AB371" s="158" t="s">
        <v>22</v>
      </c>
    </row>
    <row r="372" s="118" customFormat="true" ht="51.75" hidden="false" customHeight="true" outlineLevel="0" collapsed="false">
      <c r="A372" s="111"/>
      <c r="B372" s="111"/>
      <c r="C372" s="112"/>
      <c r="D372" s="112"/>
      <c r="E372" s="112"/>
      <c r="F372" s="133" t="s">
        <v>30</v>
      </c>
      <c r="G372" s="111"/>
      <c r="H372" s="111"/>
      <c r="I372" s="142" t="n">
        <f aca="false">SUM(J372:Q372)</f>
        <v>902712.53</v>
      </c>
      <c r="J372" s="142" t="n">
        <f aca="false">J336+J354+J363</f>
        <v>26623</v>
      </c>
      <c r="K372" s="142" t="n">
        <f aca="false">K336+K354+K363</f>
        <v>198661</v>
      </c>
      <c r="L372" s="142" t="n">
        <f aca="false">L336+L354+L363</f>
        <v>161767.5</v>
      </c>
      <c r="M372" s="142" t="n">
        <f aca="false">M336+M354+M363</f>
        <v>126137.63</v>
      </c>
      <c r="N372" s="142" t="n">
        <f aca="false">N336+N354+N363</f>
        <v>159523.4</v>
      </c>
      <c r="O372" s="143" t="n">
        <f aca="false">O336+O354+O363</f>
        <v>230000</v>
      </c>
      <c r="P372" s="143" t="n">
        <f aca="false">P336+P354+P363</f>
        <v>0</v>
      </c>
      <c r="Q372" s="143" t="n">
        <f aca="false">Q336+Q354+Q363</f>
        <v>0</v>
      </c>
      <c r="R372" s="112"/>
      <c r="S372" s="112"/>
      <c r="T372" s="112"/>
      <c r="U372" s="112"/>
      <c r="V372" s="112"/>
      <c r="W372" s="112"/>
      <c r="X372" s="112"/>
      <c r="Y372" s="112"/>
      <c r="Z372" s="112"/>
      <c r="AA372" s="117"/>
      <c r="AB372" s="158"/>
    </row>
    <row r="373" s="118" customFormat="true" ht="39.75" hidden="false" customHeight="true" outlineLevel="0" collapsed="false">
      <c r="A373" s="111"/>
      <c r="B373" s="111"/>
      <c r="C373" s="112"/>
      <c r="D373" s="112"/>
      <c r="E373" s="112"/>
      <c r="F373" s="131" t="s">
        <v>31</v>
      </c>
      <c r="G373" s="111"/>
      <c r="H373" s="111"/>
      <c r="I373" s="142" t="n">
        <f aca="false">SUM(J373:Q373)</f>
        <v>0</v>
      </c>
      <c r="J373" s="142" t="n">
        <f aca="false">J337+J355+J364</f>
        <v>0</v>
      </c>
      <c r="K373" s="142" t="n">
        <f aca="false">K337+K355+K364</f>
        <v>0</v>
      </c>
      <c r="L373" s="142" t="n">
        <f aca="false">L337+L355+L364</f>
        <v>0</v>
      </c>
      <c r="M373" s="142" t="n">
        <f aca="false">M337+M355+M364</f>
        <v>0</v>
      </c>
      <c r="N373" s="142" t="n">
        <f aca="false">N337+N355+M364</f>
        <v>0</v>
      </c>
      <c r="O373" s="143" t="n">
        <f aca="false">O337+O355+O364</f>
        <v>0</v>
      </c>
      <c r="P373" s="143" t="n">
        <f aca="false">P337+P355+P364</f>
        <v>0</v>
      </c>
      <c r="Q373" s="143" t="n">
        <f aca="false">Q337+Q355+Q364</f>
        <v>0</v>
      </c>
      <c r="R373" s="112"/>
      <c r="S373" s="112"/>
      <c r="T373" s="112"/>
      <c r="U373" s="112"/>
      <c r="V373" s="112"/>
      <c r="W373" s="112"/>
      <c r="X373" s="112"/>
      <c r="Y373" s="112"/>
      <c r="Z373" s="112"/>
      <c r="AA373" s="117"/>
      <c r="AB373" s="158"/>
    </row>
    <row r="374" s="180" customFormat="true" ht="39.75" hidden="false" customHeight="true" outlineLevel="0" collapsed="false">
      <c r="A374" s="179" t="s">
        <v>339</v>
      </c>
      <c r="B374" s="179"/>
      <c r="C374" s="179"/>
      <c r="D374" s="179"/>
      <c r="E374" s="179"/>
      <c r="F374" s="179"/>
      <c r="G374" s="179"/>
      <c r="H374" s="179"/>
      <c r="I374" s="179"/>
      <c r="J374" s="179"/>
      <c r="K374" s="179"/>
      <c r="L374" s="179"/>
      <c r="M374" s="179"/>
      <c r="N374" s="179"/>
      <c r="O374" s="179"/>
      <c r="P374" s="179"/>
      <c r="Q374" s="179"/>
      <c r="R374" s="179"/>
      <c r="S374" s="179"/>
      <c r="T374" s="179"/>
      <c r="U374" s="179"/>
      <c r="V374" s="179"/>
      <c r="W374" s="179"/>
      <c r="X374" s="179"/>
      <c r="Y374" s="179"/>
      <c r="Z374" s="179"/>
      <c r="AA374" s="179"/>
      <c r="AB374" s="179"/>
    </row>
    <row r="375" s="27" customFormat="true" ht="71.25" hidden="false" customHeight="true" outlineLevel="0" collapsed="false">
      <c r="A375" s="21" t="s">
        <v>340</v>
      </c>
      <c r="B375" s="21"/>
      <c r="C375" s="22" t="n">
        <v>2020</v>
      </c>
      <c r="D375" s="22" t="n">
        <v>2027</v>
      </c>
      <c r="E375" s="22" t="s">
        <v>22</v>
      </c>
      <c r="F375" s="10" t="s">
        <v>22</v>
      </c>
      <c r="G375" s="22"/>
      <c r="H375" s="22"/>
      <c r="I375" s="122" t="s">
        <v>22</v>
      </c>
      <c r="J375" s="22" t="s">
        <v>22</v>
      </c>
      <c r="K375" s="122" t="s">
        <v>22</v>
      </c>
      <c r="L375" s="122" t="s">
        <v>22</v>
      </c>
      <c r="M375" s="122" t="s">
        <v>22</v>
      </c>
      <c r="N375" s="122" t="s">
        <v>22</v>
      </c>
      <c r="O375" s="122" t="s">
        <v>22</v>
      </c>
      <c r="P375" s="22" t="s">
        <v>22</v>
      </c>
      <c r="Q375" s="22" t="s">
        <v>22</v>
      </c>
      <c r="R375" s="22" t="s">
        <v>22</v>
      </c>
      <c r="S375" s="22" t="s">
        <v>22</v>
      </c>
      <c r="T375" s="22" t="s">
        <v>22</v>
      </c>
      <c r="U375" s="22" t="s">
        <v>22</v>
      </c>
      <c r="V375" s="22" t="s">
        <v>22</v>
      </c>
      <c r="W375" s="22" t="s">
        <v>22</v>
      </c>
      <c r="X375" s="22" t="s">
        <v>22</v>
      </c>
      <c r="Y375" s="22" t="s">
        <v>22</v>
      </c>
      <c r="Z375" s="22" t="s">
        <v>23</v>
      </c>
      <c r="AA375" s="23" t="s">
        <v>22</v>
      </c>
      <c r="AB375" s="22" t="s">
        <v>22</v>
      </c>
    </row>
    <row r="376" customFormat="false" ht="85.9" hidden="false" customHeight="true" outlineLevel="0" collapsed="false">
      <c r="A376" s="34" t="s">
        <v>341</v>
      </c>
      <c r="B376" s="34"/>
      <c r="C376" s="10" t="n">
        <v>2020</v>
      </c>
      <c r="D376" s="10" t="n">
        <v>2027</v>
      </c>
      <c r="E376" s="10" t="s">
        <v>22</v>
      </c>
      <c r="F376" s="41" t="s">
        <v>22</v>
      </c>
      <c r="G376" s="10"/>
      <c r="H376" s="10"/>
      <c r="I376" s="135" t="s">
        <v>22</v>
      </c>
      <c r="J376" s="135" t="s">
        <v>22</v>
      </c>
      <c r="K376" s="135" t="s">
        <v>22</v>
      </c>
      <c r="L376" s="135" t="s">
        <v>22</v>
      </c>
      <c r="M376" s="135" t="s">
        <v>22</v>
      </c>
      <c r="N376" s="135" t="s">
        <v>22</v>
      </c>
      <c r="O376" s="135" t="s">
        <v>22</v>
      </c>
      <c r="P376" s="22" t="s">
        <v>22</v>
      </c>
      <c r="Q376" s="22" t="s">
        <v>22</v>
      </c>
      <c r="R376" s="10" t="s">
        <v>22</v>
      </c>
      <c r="S376" s="10" t="s">
        <v>22</v>
      </c>
      <c r="T376" s="10" t="s">
        <v>22</v>
      </c>
      <c r="U376" s="10" t="s">
        <v>22</v>
      </c>
      <c r="V376" s="10" t="s">
        <v>22</v>
      </c>
      <c r="W376" s="10" t="s">
        <v>22</v>
      </c>
      <c r="X376" s="10" t="s">
        <v>22</v>
      </c>
      <c r="Y376" s="10" t="s">
        <v>22</v>
      </c>
      <c r="Z376" s="10" t="s">
        <v>23</v>
      </c>
      <c r="AA376" s="18" t="s">
        <v>22</v>
      </c>
      <c r="AB376" s="22" t="s">
        <v>22</v>
      </c>
    </row>
    <row r="377" customFormat="false" ht="12.75" hidden="false" customHeight="true" outlineLevel="0" collapsed="false">
      <c r="A377" s="36"/>
      <c r="B377" s="28" t="s">
        <v>342</v>
      </c>
      <c r="C377" s="10" t="n">
        <v>2020</v>
      </c>
      <c r="D377" s="10" t="n">
        <v>2027</v>
      </c>
      <c r="E377" s="10" t="s">
        <v>306</v>
      </c>
      <c r="F377" s="29" t="s">
        <v>29</v>
      </c>
      <c r="G377" s="29"/>
      <c r="H377" s="29"/>
      <c r="I377" s="31" t="n">
        <f aca="false">SUM(J377:P377)</f>
        <v>247755140.45</v>
      </c>
      <c r="J377" s="31" t="n">
        <f aca="false">SUM(J378,J379)</f>
        <v>27607169.55</v>
      </c>
      <c r="K377" s="31" t="n">
        <f aca="false">SUM(K378:K379)</f>
        <v>27597779.89</v>
      </c>
      <c r="L377" s="31" t="n">
        <f aca="false">SUM(L378:L379)</f>
        <v>34103884.03</v>
      </c>
      <c r="M377" s="31" t="n">
        <f aca="false">SUM(M378:M379)</f>
        <v>36767159.39</v>
      </c>
      <c r="N377" s="31" t="n">
        <f aca="false">SUM(N378:N379)</f>
        <v>40892302.96</v>
      </c>
      <c r="O377" s="31" t="n">
        <f aca="false">SUM(O378:O379)</f>
        <v>40987304.27</v>
      </c>
      <c r="P377" s="31" t="n">
        <f aca="false">SUM(P378:P379)</f>
        <v>39799540.36</v>
      </c>
      <c r="Q377" s="31" t="n">
        <f aca="false">SUM(Q378:Q379)</f>
        <v>34963743.09</v>
      </c>
      <c r="R377" s="10" t="s">
        <v>22</v>
      </c>
      <c r="S377" s="10" t="s">
        <v>22</v>
      </c>
      <c r="T377" s="10" t="s">
        <v>22</v>
      </c>
      <c r="U377" s="10" t="s">
        <v>22</v>
      </c>
      <c r="V377" s="10" t="s">
        <v>22</v>
      </c>
      <c r="W377" s="10" t="s">
        <v>22</v>
      </c>
      <c r="X377" s="10" t="s">
        <v>22</v>
      </c>
      <c r="Y377" s="10" t="s">
        <v>22</v>
      </c>
      <c r="Z377" s="10" t="s">
        <v>23</v>
      </c>
      <c r="AA377" s="18" t="s">
        <v>22</v>
      </c>
      <c r="AB377" s="38" t="s">
        <v>22</v>
      </c>
    </row>
    <row r="378" customFormat="false" ht="51" hidden="false" customHeight="false" outlineLevel="0" collapsed="false">
      <c r="A378" s="36"/>
      <c r="B378" s="28"/>
      <c r="C378" s="10"/>
      <c r="D378" s="10"/>
      <c r="E378" s="10"/>
      <c r="F378" s="33" t="s">
        <v>30</v>
      </c>
      <c r="G378" s="29"/>
      <c r="H378" s="29"/>
      <c r="I378" s="31" t="n">
        <f aca="false">SUM(J378:P378)</f>
        <v>235788078.04</v>
      </c>
      <c r="J378" s="31" t="n">
        <f aca="false">J381+J420</f>
        <v>26773354.43</v>
      </c>
      <c r="K378" s="31" t="n">
        <f aca="false">SUM(K381+K420)</f>
        <v>26198509.46</v>
      </c>
      <c r="L378" s="31" t="n">
        <f aca="false">L381+L420</f>
        <v>31472915.15</v>
      </c>
      <c r="M378" s="31" t="n">
        <f aca="false">M381+M420</f>
        <v>34230917.1</v>
      </c>
      <c r="N378" s="31" t="n">
        <f aca="false">N381+N420</f>
        <v>38840982.97</v>
      </c>
      <c r="O378" s="31" t="n">
        <f aca="false">O384+O420+O381</f>
        <v>39747865.62</v>
      </c>
      <c r="P378" s="31" t="n">
        <f aca="false">P381+P420+P384</f>
        <v>38523533.31</v>
      </c>
      <c r="Q378" s="31" t="n">
        <f aca="false">Q381+Q420+Q384</f>
        <v>33720339.01</v>
      </c>
      <c r="R378" s="10"/>
      <c r="S378" s="10"/>
      <c r="T378" s="10"/>
      <c r="U378" s="10"/>
      <c r="V378" s="10"/>
      <c r="W378" s="10"/>
      <c r="X378" s="10"/>
      <c r="Y378" s="10"/>
      <c r="Z378" s="10"/>
      <c r="AA378" s="18"/>
      <c r="AB378" s="38"/>
    </row>
    <row r="379" customFormat="false" ht="57" hidden="false" customHeight="true" outlineLevel="0" collapsed="false">
      <c r="A379" s="36"/>
      <c r="B379" s="28"/>
      <c r="C379" s="10"/>
      <c r="D379" s="10"/>
      <c r="E379" s="10"/>
      <c r="F379" s="29" t="s">
        <v>31</v>
      </c>
      <c r="G379" s="29"/>
      <c r="H379" s="29"/>
      <c r="I379" s="31" t="n">
        <f aca="false">SUM(J379:P379)</f>
        <v>11967062.41</v>
      </c>
      <c r="J379" s="31" t="n">
        <f aca="false">SUM(J382+J421)</f>
        <v>833815.12</v>
      </c>
      <c r="K379" s="31" t="n">
        <f aca="false">SUM(K382+K421)</f>
        <v>1399270.43</v>
      </c>
      <c r="L379" s="31" t="n">
        <f aca="false">L382+L421</f>
        <v>2630968.88</v>
      </c>
      <c r="M379" s="31" t="n">
        <f aca="false">M382+M421</f>
        <v>2536242.29</v>
      </c>
      <c r="N379" s="31" t="n">
        <f aca="false">N382+N421</f>
        <v>2051319.99</v>
      </c>
      <c r="O379" s="31" t="n">
        <f aca="false">O382+O421+O385</f>
        <v>1239438.65</v>
      </c>
      <c r="P379" s="31" t="n">
        <f aca="false">P382+P421+P385</f>
        <v>1276007.05</v>
      </c>
      <c r="Q379" s="31" t="n">
        <f aca="false">Q382+Q421+Q385</f>
        <v>1243404.08</v>
      </c>
      <c r="R379" s="10"/>
      <c r="S379" s="10"/>
      <c r="T379" s="10"/>
      <c r="U379" s="10"/>
      <c r="V379" s="10"/>
      <c r="W379" s="10"/>
      <c r="X379" s="10"/>
      <c r="Y379" s="10"/>
      <c r="Z379" s="10"/>
      <c r="AA379" s="18"/>
      <c r="AB379" s="38"/>
    </row>
    <row r="380" s="1" customFormat="true" ht="57" hidden="false" customHeight="true" outlineLevel="0" collapsed="false">
      <c r="A380" s="36" t="s">
        <v>343</v>
      </c>
      <c r="B380" s="34" t="s">
        <v>344</v>
      </c>
      <c r="C380" s="10" t="n">
        <v>2020</v>
      </c>
      <c r="D380" s="10" t="n">
        <v>2024</v>
      </c>
      <c r="E380" s="10" t="s">
        <v>306</v>
      </c>
      <c r="F380" s="29" t="s">
        <v>29</v>
      </c>
      <c r="G380" s="29"/>
      <c r="H380" s="29"/>
      <c r="I380" s="31" t="n">
        <f aca="false">SUM(J380:P380)</f>
        <v>166796642.82</v>
      </c>
      <c r="J380" s="31" t="n">
        <f aca="false">SUM(J381:J382)</f>
        <v>27517169.55</v>
      </c>
      <c r="K380" s="31" t="n">
        <f aca="false">SUM(K381:K382)</f>
        <v>27578879.89</v>
      </c>
      <c r="L380" s="31" t="n">
        <f aca="false">SUM(L381:L382)</f>
        <v>34083884.03</v>
      </c>
      <c r="M380" s="31" t="n">
        <f aca="false">SUM(M381:M382)</f>
        <v>36747159.39</v>
      </c>
      <c r="N380" s="31" t="n">
        <f aca="false">SUM(N381:N382)</f>
        <v>40869549.96</v>
      </c>
      <c r="O380" s="31" t="n">
        <f aca="false">SUM(O381:O382)</f>
        <v>0</v>
      </c>
      <c r="P380" s="31" t="n">
        <f aca="false">SUM(P381:P382)</f>
        <v>0</v>
      </c>
      <c r="Q380" s="31" t="n">
        <f aca="false">SUM(Q381:Q382)</f>
        <v>0</v>
      </c>
      <c r="R380" s="10" t="s">
        <v>345</v>
      </c>
      <c r="S380" s="10" t="s">
        <v>58</v>
      </c>
      <c r="T380" s="10" t="n">
        <v>100</v>
      </c>
      <c r="U380" s="10" t="n">
        <v>100</v>
      </c>
      <c r="V380" s="10" t="n">
        <v>100</v>
      </c>
      <c r="W380" s="10" t="n">
        <v>100</v>
      </c>
      <c r="X380" s="10" t="n">
        <v>100</v>
      </c>
      <c r="Y380" s="10" t="n">
        <v>100</v>
      </c>
      <c r="Z380" s="10" t="n">
        <v>100</v>
      </c>
      <c r="AA380" s="18" t="n">
        <v>100</v>
      </c>
      <c r="AB380" s="38" t="n">
        <v>100</v>
      </c>
    </row>
    <row r="381" s="1" customFormat="true" ht="57" hidden="false" customHeight="true" outlineLevel="0" collapsed="false">
      <c r="A381" s="36"/>
      <c r="B381" s="34"/>
      <c r="C381" s="10"/>
      <c r="D381" s="10"/>
      <c r="E381" s="10"/>
      <c r="F381" s="33" t="s">
        <v>30</v>
      </c>
      <c r="G381" s="29"/>
      <c r="H381" s="29"/>
      <c r="I381" s="31" t="n">
        <f aca="false">SUM(J381:P381)</f>
        <v>157345026.11</v>
      </c>
      <c r="J381" s="31" t="n">
        <v>26683354.43</v>
      </c>
      <c r="K381" s="31" t="n">
        <v>26179609.46</v>
      </c>
      <c r="L381" s="31" t="n">
        <v>31452915.15</v>
      </c>
      <c r="M381" s="31" t="n">
        <v>34210917.1</v>
      </c>
      <c r="N381" s="31" t="n">
        <v>38818229.97</v>
      </c>
      <c r="O381" s="31" t="n">
        <v>0</v>
      </c>
      <c r="P381" s="31" t="n">
        <v>0</v>
      </c>
      <c r="Q381" s="31" t="n">
        <v>0</v>
      </c>
      <c r="R381" s="10"/>
      <c r="S381" s="10"/>
      <c r="T381" s="10"/>
      <c r="U381" s="10"/>
      <c r="V381" s="10"/>
      <c r="W381" s="10"/>
      <c r="X381" s="10"/>
      <c r="Y381" s="10"/>
      <c r="Z381" s="10"/>
      <c r="AA381" s="18"/>
      <c r="AB381" s="38"/>
    </row>
    <row r="382" s="1" customFormat="true" ht="57" hidden="false" customHeight="true" outlineLevel="0" collapsed="false">
      <c r="A382" s="36"/>
      <c r="B382" s="34"/>
      <c r="C382" s="10"/>
      <c r="D382" s="10"/>
      <c r="E382" s="10"/>
      <c r="F382" s="29" t="s">
        <v>31</v>
      </c>
      <c r="G382" s="29"/>
      <c r="H382" s="29"/>
      <c r="I382" s="31" t="n">
        <f aca="false">SUM(J382:P382)</f>
        <v>9451616.71</v>
      </c>
      <c r="J382" s="31" t="n">
        <v>833815.12</v>
      </c>
      <c r="K382" s="31" t="n">
        <v>1399270.43</v>
      </c>
      <c r="L382" s="31" t="n">
        <v>2630968.88</v>
      </c>
      <c r="M382" s="31" t="n">
        <v>2536242.29</v>
      </c>
      <c r="N382" s="31" t="n">
        <v>2051319.99</v>
      </c>
      <c r="O382" s="31" t="n">
        <v>0</v>
      </c>
      <c r="P382" s="31" t="n">
        <v>0</v>
      </c>
      <c r="Q382" s="31" t="n">
        <v>0</v>
      </c>
      <c r="R382" s="10"/>
      <c r="S382" s="10"/>
      <c r="T382" s="10"/>
      <c r="U382" s="10"/>
      <c r="V382" s="10"/>
      <c r="W382" s="10"/>
      <c r="X382" s="10"/>
      <c r="Y382" s="10"/>
      <c r="Z382" s="10"/>
      <c r="AA382" s="18"/>
      <c r="AB382" s="38"/>
    </row>
    <row r="383" s="1" customFormat="true" ht="26.25" hidden="false" customHeight="true" outlineLevel="0" collapsed="false">
      <c r="A383" s="36" t="s">
        <v>174</v>
      </c>
      <c r="B383" s="34" t="s">
        <v>346</v>
      </c>
      <c r="C383" s="10" t="n">
        <v>2020</v>
      </c>
      <c r="D383" s="10" t="n">
        <v>2024</v>
      </c>
      <c r="E383" s="10" t="s">
        <v>306</v>
      </c>
      <c r="F383" s="29" t="s">
        <v>29</v>
      </c>
      <c r="G383" s="29"/>
      <c r="H383" s="29"/>
      <c r="I383" s="47" t="n">
        <f aca="false">SUM(J383:P383)</f>
        <v>80706844.63</v>
      </c>
      <c r="J383" s="47" t="n">
        <f aca="false">J384+J385</f>
        <v>0</v>
      </c>
      <c r="K383" s="47" t="n">
        <f aca="false">K384+K385</f>
        <v>0</v>
      </c>
      <c r="L383" s="47" t="n">
        <f aca="false">L384+L385</f>
        <v>0</v>
      </c>
      <c r="M383" s="47" t="n">
        <f aca="false">M384+M385</f>
        <v>0</v>
      </c>
      <c r="N383" s="47" t="n">
        <f aca="false">N384+N385</f>
        <v>0</v>
      </c>
      <c r="O383" s="47" t="n">
        <f aca="false">O384+O385</f>
        <v>40947304.27</v>
      </c>
      <c r="P383" s="47" t="n">
        <f aca="false">P384+P385</f>
        <v>39759540.36</v>
      </c>
      <c r="Q383" s="47" t="n">
        <f aca="false">Q384+Q385</f>
        <v>34923743.09</v>
      </c>
      <c r="R383" s="10" t="s">
        <v>22</v>
      </c>
      <c r="S383" s="10" t="s">
        <v>22</v>
      </c>
      <c r="T383" s="10" t="s">
        <v>22</v>
      </c>
      <c r="U383" s="10" t="s">
        <v>22</v>
      </c>
      <c r="V383" s="10" t="s">
        <v>22</v>
      </c>
      <c r="W383" s="10" t="s">
        <v>22</v>
      </c>
      <c r="X383" s="10" t="s">
        <v>22</v>
      </c>
      <c r="Y383" s="10" t="s">
        <v>22</v>
      </c>
      <c r="Z383" s="10" t="s">
        <v>23</v>
      </c>
      <c r="AA383" s="18" t="s">
        <v>22</v>
      </c>
      <c r="AB383" s="38" t="s">
        <v>22</v>
      </c>
    </row>
    <row r="384" s="1" customFormat="true" ht="57" hidden="false" customHeight="true" outlineLevel="0" collapsed="false">
      <c r="A384" s="36"/>
      <c r="B384" s="34"/>
      <c r="C384" s="10"/>
      <c r="D384" s="10"/>
      <c r="E384" s="10"/>
      <c r="F384" s="33" t="s">
        <v>30</v>
      </c>
      <c r="G384" s="29"/>
      <c r="H384" s="29"/>
      <c r="I384" s="47" t="n">
        <f aca="false">SUM(J384:P384)</f>
        <v>78191398.93</v>
      </c>
      <c r="J384" s="47" t="n">
        <f aca="false">J387+J390+J393+J402+J405+J408+J411+J414+J417</f>
        <v>0</v>
      </c>
      <c r="K384" s="47" t="n">
        <f aca="false">K387+K390+K396+K402+K405+K408+K411+K414+K417</f>
        <v>0</v>
      </c>
      <c r="L384" s="47" t="n">
        <f aca="false">L387+L390+L393+L402+L405+L408+L411+L414+L417</f>
        <v>0</v>
      </c>
      <c r="M384" s="47" t="n">
        <f aca="false">M387+M390+M393+M396+M399+M402+M405+M408+M411+M414+M417</f>
        <v>0</v>
      </c>
      <c r="N384" s="47" t="n">
        <f aca="false">N387+N390+N402+N405+N408+N411+N414+N417</f>
        <v>0</v>
      </c>
      <c r="O384" s="47" t="n">
        <f aca="false">O387+O390+O393+O396+O399+O402+O405+O408+O411+O414+O417</f>
        <v>39707865.62</v>
      </c>
      <c r="P384" s="47" t="n">
        <f aca="false">P387+P390+P393+P396+P399+P402+P405+P408+P411+P414+P417</f>
        <v>38483533.31</v>
      </c>
      <c r="Q384" s="47" t="n">
        <f aca="false">Q387+Q390+Q393+Q396+Q399+Q402+Q405+Q408+Q411+Q414+Q417</f>
        <v>33680339.01</v>
      </c>
      <c r="R384" s="10"/>
      <c r="S384" s="10"/>
      <c r="T384" s="10"/>
      <c r="U384" s="10"/>
      <c r="V384" s="10"/>
      <c r="W384" s="10"/>
      <c r="X384" s="10"/>
      <c r="Y384" s="10"/>
      <c r="Z384" s="10"/>
      <c r="AA384" s="18"/>
      <c r="AB384" s="38"/>
    </row>
    <row r="385" s="1" customFormat="true" ht="57" hidden="false" customHeight="true" outlineLevel="0" collapsed="false">
      <c r="A385" s="36"/>
      <c r="B385" s="34"/>
      <c r="C385" s="10"/>
      <c r="D385" s="10"/>
      <c r="E385" s="10"/>
      <c r="F385" s="29" t="s">
        <v>31</v>
      </c>
      <c r="G385" s="29"/>
      <c r="H385" s="29"/>
      <c r="I385" s="47" t="n">
        <f aca="false">SUM(J385:P385)</f>
        <v>2515445.7</v>
      </c>
      <c r="J385" s="47" t="n">
        <f aca="false">J388+J391+J403+J406+J409+J412+J415+J418</f>
        <v>0</v>
      </c>
      <c r="K385" s="47" t="n">
        <f aca="false">K388+K391+K403+K406+K409+K412+K415+K418</f>
        <v>0</v>
      </c>
      <c r="L385" s="47" t="n">
        <f aca="false">L388+L391+L403+L406+L409+L412+L415+L418</f>
        <v>0</v>
      </c>
      <c r="M385" s="47" t="n">
        <f aca="false">M388+M391+M403+M406+M409+M412+M415+M418</f>
        <v>0</v>
      </c>
      <c r="N385" s="47" t="n">
        <f aca="false">N388+N391+N403+N406+N409+N412+N415+N418</f>
        <v>0</v>
      </c>
      <c r="O385" s="48" t="n">
        <f aca="false">O388+O391+O394+O397+O400+O403+O406+O409+O412+O415+O418</f>
        <v>1239438.65</v>
      </c>
      <c r="P385" s="47" t="n">
        <f aca="false">P388+P391+P394+P397+P400+P403+P406+P409+P412+P415+P418</f>
        <v>1276007.05</v>
      </c>
      <c r="Q385" s="48" t="n">
        <f aca="false">Q388+Q391+Q394+Q397+Q400+Q403+Q406+Q409+Q412+Q415+Q418</f>
        <v>1243404.08</v>
      </c>
      <c r="R385" s="10"/>
      <c r="S385" s="10"/>
      <c r="T385" s="10"/>
      <c r="U385" s="10"/>
      <c r="V385" s="10"/>
      <c r="W385" s="10"/>
      <c r="X385" s="10"/>
      <c r="Y385" s="10"/>
      <c r="Z385" s="10"/>
      <c r="AA385" s="18"/>
      <c r="AB385" s="38"/>
    </row>
    <row r="386" s="1" customFormat="true" ht="22.5" hidden="false" customHeight="true" outlineLevel="0" collapsed="false">
      <c r="A386" s="36" t="s">
        <v>114</v>
      </c>
      <c r="B386" s="34" t="s">
        <v>347</v>
      </c>
      <c r="C386" s="10" t="n">
        <v>2025</v>
      </c>
      <c r="D386" s="10" t="n">
        <v>2027</v>
      </c>
      <c r="E386" s="10" t="s">
        <v>306</v>
      </c>
      <c r="F386" s="29" t="s">
        <v>29</v>
      </c>
      <c r="G386" s="29"/>
      <c r="H386" s="29"/>
      <c r="I386" s="31" t="n">
        <f aca="false">SUM(J386:P386)</f>
        <v>39227453.61</v>
      </c>
      <c r="J386" s="31" t="n">
        <f aca="false">SUM(J387+J388)</f>
        <v>0</v>
      </c>
      <c r="K386" s="31" t="n">
        <f aca="false">SUM(K387:K388)</f>
        <v>0</v>
      </c>
      <c r="L386" s="31" t="n">
        <f aca="false">SUM(L387:L388)</f>
        <v>0</v>
      </c>
      <c r="M386" s="31" t="n">
        <f aca="false">SUM(M387:M388)</f>
        <v>0</v>
      </c>
      <c r="N386" s="31" t="n">
        <f aca="false">SUM(N387:N388)</f>
        <v>0</v>
      </c>
      <c r="O386" s="31" t="n">
        <f aca="false">SUM(O387:O388)</f>
        <v>19620922.96</v>
      </c>
      <c r="P386" s="31" t="n">
        <f aca="false">SUM(P387:P388)</f>
        <v>19606530.65</v>
      </c>
      <c r="Q386" s="31" t="n">
        <f aca="false">SUM(Q387:Q388)</f>
        <v>19490922.96</v>
      </c>
      <c r="R386" s="159" t="s">
        <v>348</v>
      </c>
      <c r="S386" s="50" t="s">
        <v>276</v>
      </c>
      <c r="T386" s="159" t="s">
        <v>252</v>
      </c>
      <c r="U386" s="159" t="s">
        <v>252</v>
      </c>
      <c r="V386" s="159" t="s">
        <v>252</v>
      </c>
      <c r="W386" s="159" t="s">
        <v>252</v>
      </c>
      <c r="X386" s="159" t="s">
        <v>252</v>
      </c>
      <c r="Y386" s="159" t="s">
        <v>252</v>
      </c>
      <c r="Z386" s="159" t="n">
        <v>100</v>
      </c>
      <c r="AA386" s="159" t="n">
        <v>100</v>
      </c>
      <c r="AB386" s="159" t="n">
        <v>100</v>
      </c>
    </row>
    <row r="387" s="1" customFormat="true" ht="57" hidden="false" customHeight="true" outlineLevel="0" collapsed="false">
      <c r="A387" s="36"/>
      <c r="B387" s="34"/>
      <c r="C387" s="10"/>
      <c r="D387" s="10"/>
      <c r="E387" s="10"/>
      <c r="F387" s="33" t="s">
        <v>30</v>
      </c>
      <c r="G387" s="29"/>
      <c r="H387" s="29"/>
      <c r="I387" s="31" t="n">
        <f aca="false">SUM(J387:P387)</f>
        <v>39227453.61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19620922.96</v>
      </c>
      <c r="P387" s="31" t="n">
        <v>19606530.65</v>
      </c>
      <c r="Q387" s="31" t="n">
        <v>19490922.96</v>
      </c>
      <c r="R387" s="159"/>
      <c r="S387" s="50"/>
      <c r="T387" s="159"/>
      <c r="U387" s="159"/>
      <c r="V387" s="159"/>
      <c r="W387" s="159"/>
      <c r="X387" s="159"/>
      <c r="Y387" s="159"/>
      <c r="Z387" s="159"/>
      <c r="AA387" s="159"/>
      <c r="AB387" s="159"/>
    </row>
    <row r="388" s="1" customFormat="true" ht="57" hidden="false" customHeight="true" outlineLevel="0" collapsed="false">
      <c r="A388" s="36"/>
      <c r="B388" s="34"/>
      <c r="C388" s="10"/>
      <c r="D388" s="10"/>
      <c r="E388" s="10"/>
      <c r="F388" s="29" t="s">
        <v>31</v>
      </c>
      <c r="G388" s="29"/>
      <c r="H388" s="29"/>
      <c r="I388" s="31" t="s">
        <v>173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159"/>
      <c r="S388" s="50"/>
      <c r="T388" s="159"/>
      <c r="U388" s="159"/>
      <c r="V388" s="159"/>
      <c r="W388" s="159"/>
      <c r="X388" s="159"/>
      <c r="Y388" s="159"/>
      <c r="Z388" s="159"/>
      <c r="AA388" s="159"/>
      <c r="AB388" s="159"/>
    </row>
    <row r="389" s="1" customFormat="true" ht="57" hidden="false" customHeight="true" outlineLevel="0" collapsed="false">
      <c r="A389" s="36" t="s">
        <v>117</v>
      </c>
      <c r="B389" s="34" t="s">
        <v>349</v>
      </c>
      <c r="C389" s="10" t="n">
        <v>2025</v>
      </c>
      <c r="D389" s="10" t="n">
        <v>2027</v>
      </c>
      <c r="E389" s="10" t="s">
        <v>306</v>
      </c>
      <c r="F389" s="29" t="s">
        <v>29</v>
      </c>
      <c r="G389" s="29"/>
      <c r="H389" s="29"/>
      <c r="I389" s="31" t="n">
        <f aca="false">SUM(J389:P389)</f>
        <v>33626.3</v>
      </c>
      <c r="J389" s="31" t="n">
        <f aca="false">SUM(J390+J391)</f>
        <v>0</v>
      </c>
      <c r="K389" s="31" t="n">
        <f aca="false">SUM(K390:K391)</f>
        <v>0</v>
      </c>
      <c r="L389" s="31" t="n">
        <f aca="false">SUM(L390:L391)</f>
        <v>0</v>
      </c>
      <c r="M389" s="31" t="n">
        <f aca="false">SUM(M390:M391)</f>
        <v>0</v>
      </c>
      <c r="N389" s="31" t="n">
        <f aca="false">SUM(N390:N391)</f>
        <v>0</v>
      </c>
      <c r="O389" s="31" t="n">
        <f aca="false">SUM(O390:O391)</f>
        <v>462.32</v>
      </c>
      <c r="P389" s="31" t="n">
        <f aca="false">SUM(P390:P391)</f>
        <v>33163.98</v>
      </c>
      <c r="Q389" s="31" t="n">
        <f aca="false">SUM(Q390:Q391)</f>
        <v>468.64</v>
      </c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38"/>
    </row>
    <row r="390" s="1" customFormat="true" ht="57" hidden="false" customHeight="true" outlineLevel="0" collapsed="false">
      <c r="A390" s="36"/>
      <c r="B390" s="34"/>
      <c r="C390" s="10"/>
      <c r="D390" s="10"/>
      <c r="E390" s="10"/>
      <c r="F390" s="33" t="s">
        <v>30</v>
      </c>
      <c r="G390" s="29"/>
      <c r="H390" s="29"/>
      <c r="I390" s="31" t="n">
        <f aca="false">SUM(J390:P390)</f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38"/>
    </row>
    <row r="391" s="1" customFormat="true" ht="57" hidden="false" customHeight="true" outlineLevel="0" collapsed="false">
      <c r="A391" s="36"/>
      <c r="B391" s="34"/>
      <c r="C391" s="10"/>
      <c r="D391" s="10"/>
      <c r="E391" s="10"/>
      <c r="F391" s="29" t="s">
        <v>31</v>
      </c>
      <c r="G391" s="29"/>
      <c r="H391" s="29"/>
      <c r="I391" s="31" t="s">
        <v>173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462.32</v>
      </c>
      <c r="P391" s="31" t="n">
        <v>33163.98</v>
      </c>
      <c r="Q391" s="31" t="n">
        <v>468.64</v>
      </c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38"/>
    </row>
    <row r="392" s="1" customFormat="true" ht="57" hidden="false" customHeight="true" outlineLevel="0" collapsed="false">
      <c r="A392" s="36" t="s">
        <v>119</v>
      </c>
      <c r="B392" s="34" t="s">
        <v>350</v>
      </c>
      <c r="C392" s="10" t="n">
        <v>2025</v>
      </c>
      <c r="D392" s="10" t="n">
        <v>2027</v>
      </c>
      <c r="E392" s="10" t="s">
        <v>306</v>
      </c>
      <c r="F392" s="29" t="s">
        <v>29</v>
      </c>
      <c r="G392" s="29"/>
      <c r="H392" s="29"/>
      <c r="I392" s="31" t="n">
        <f aca="false">SUM(J392:P392)</f>
        <v>324000</v>
      </c>
      <c r="J392" s="31" t="n">
        <f aca="false">SUM(J393+J394)</f>
        <v>0</v>
      </c>
      <c r="K392" s="31" t="n">
        <f aca="false">SUM(K393:K394)</f>
        <v>0</v>
      </c>
      <c r="L392" s="31" t="n">
        <f aca="false">SUM(L393:L394)</f>
        <v>0</v>
      </c>
      <c r="M392" s="31" t="n">
        <f aca="false">SUM(M393:M394)</f>
        <v>0</v>
      </c>
      <c r="N392" s="31" t="n">
        <f aca="false">SUM(N393:N394)</f>
        <v>0</v>
      </c>
      <c r="O392" s="31" t="n">
        <f aca="false">SUM(O393:O394)</f>
        <v>324000</v>
      </c>
      <c r="P392" s="31" t="n">
        <f aca="false">SUM(P393:P394)</f>
        <v>0</v>
      </c>
      <c r="Q392" s="31" t="n">
        <f aca="false">SUM(Q393:Q394)</f>
        <v>0</v>
      </c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38"/>
    </row>
    <row r="393" s="1" customFormat="true" ht="57" hidden="false" customHeight="true" outlineLevel="0" collapsed="false">
      <c r="A393" s="36"/>
      <c r="B393" s="34"/>
      <c r="C393" s="10"/>
      <c r="D393" s="10"/>
      <c r="E393" s="10"/>
      <c r="F393" s="33" t="s">
        <v>30</v>
      </c>
      <c r="G393" s="29"/>
      <c r="H393" s="29"/>
      <c r="I393" s="31" t="n">
        <f aca="false">SUM(J393:P393)</f>
        <v>32400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324000</v>
      </c>
      <c r="P393" s="31" t="n">
        <v>0</v>
      </c>
      <c r="Q393" s="31" t="n">
        <v>0</v>
      </c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38"/>
    </row>
    <row r="394" s="1" customFormat="true" ht="57" hidden="false" customHeight="true" outlineLevel="0" collapsed="false">
      <c r="A394" s="36"/>
      <c r="B394" s="34"/>
      <c r="C394" s="10"/>
      <c r="D394" s="10"/>
      <c r="E394" s="10"/>
      <c r="F394" s="29" t="s">
        <v>31</v>
      </c>
      <c r="G394" s="29"/>
      <c r="H394" s="29"/>
      <c r="I394" s="31" t="s">
        <v>173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38"/>
    </row>
    <row r="395" s="1" customFormat="true" ht="57" hidden="false" customHeight="true" outlineLevel="0" collapsed="false">
      <c r="A395" s="36" t="s">
        <v>121</v>
      </c>
      <c r="B395" s="34" t="s">
        <v>351</v>
      </c>
      <c r="C395" s="10" t="n">
        <v>2025</v>
      </c>
      <c r="D395" s="10" t="n">
        <v>2027</v>
      </c>
      <c r="E395" s="10" t="s">
        <v>306</v>
      </c>
      <c r="F395" s="29" t="s">
        <v>29</v>
      </c>
      <c r="G395" s="29"/>
      <c r="H395" s="29"/>
      <c r="I395" s="31" t="n">
        <f aca="false">SUM(J395:P395)</f>
        <v>666051</v>
      </c>
      <c r="J395" s="31" t="n">
        <f aca="false">SUM(J396+J397)</f>
        <v>0</v>
      </c>
      <c r="K395" s="31" t="n">
        <f aca="false">SUM(K396:K397)</f>
        <v>0</v>
      </c>
      <c r="L395" s="31" t="n">
        <f aca="false">SUM(L396:L397)</f>
        <v>0</v>
      </c>
      <c r="M395" s="31" t="n">
        <f aca="false">SUM(M396:M397)</f>
        <v>0</v>
      </c>
      <c r="N395" s="31" t="n">
        <f aca="false">SUM(N396:N397)</f>
        <v>0</v>
      </c>
      <c r="O395" s="31" t="n">
        <f aca="false">SUM(O396:O397)</f>
        <v>332895</v>
      </c>
      <c r="P395" s="31" t="n">
        <f aca="false">SUM(P396:P397)</f>
        <v>333156</v>
      </c>
      <c r="Q395" s="31" t="n">
        <f aca="false">SUM(Q396:Q397)</f>
        <v>333428</v>
      </c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38"/>
    </row>
    <row r="396" s="1" customFormat="true" ht="57" hidden="false" customHeight="true" outlineLevel="0" collapsed="false">
      <c r="A396" s="36"/>
      <c r="B396" s="34"/>
      <c r="C396" s="10"/>
      <c r="D396" s="10"/>
      <c r="E396" s="10"/>
      <c r="F396" s="33" t="s">
        <v>30</v>
      </c>
      <c r="G396" s="29"/>
      <c r="H396" s="29"/>
      <c r="I396" s="31" t="n">
        <f aca="false">SUM(J396:P396)</f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38"/>
    </row>
    <row r="397" s="1" customFormat="true" ht="57" hidden="false" customHeight="true" outlineLevel="0" collapsed="false">
      <c r="A397" s="36"/>
      <c r="B397" s="34"/>
      <c r="C397" s="10"/>
      <c r="D397" s="10"/>
      <c r="E397" s="10"/>
      <c r="F397" s="29" t="s">
        <v>31</v>
      </c>
      <c r="G397" s="29"/>
      <c r="H397" s="29"/>
      <c r="I397" s="31" t="s">
        <v>173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332895</v>
      </c>
      <c r="P397" s="31" t="n">
        <v>333156</v>
      </c>
      <c r="Q397" s="31" t="n">
        <v>333428</v>
      </c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38"/>
    </row>
    <row r="398" s="1" customFormat="true" ht="57" hidden="false" customHeight="true" outlineLevel="0" collapsed="false">
      <c r="A398" s="36" t="s">
        <v>123</v>
      </c>
      <c r="B398" s="34" t="s">
        <v>352</v>
      </c>
      <c r="C398" s="10" t="n">
        <v>2025</v>
      </c>
      <c r="D398" s="10" t="n">
        <v>2027</v>
      </c>
      <c r="E398" s="10" t="s">
        <v>306</v>
      </c>
      <c r="F398" s="29" t="s">
        <v>29</v>
      </c>
      <c r="G398" s="29"/>
      <c r="H398" s="29"/>
      <c r="I398" s="31" t="n">
        <f aca="false">SUM(J398:P398)</f>
        <v>0</v>
      </c>
      <c r="J398" s="31" t="n">
        <f aca="false">SUM(J399+J400)</f>
        <v>0</v>
      </c>
      <c r="K398" s="31" t="n">
        <f aca="false">SUM(K399:K400)</f>
        <v>0</v>
      </c>
      <c r="L398" s="31" t="n">
        <f aca="false">SUM(L399:L400)</f>
        <v>0</v>
      </c>
      <c r="M398" s="31" t="n">
        <f aca="false">SUM(M399:M400)</f>
        <v>0</v>
      </c>
      <c r="N398" s="31" t="n">
        <f aca="false">SUM(N399:N400)</f>
        <v>0</v>
      </c>
      <c r="O398" s="31" t="n">
        <f aca="false">SUM(O399:O400)</f>
        <v>0</v>
      </c>
      <c r="P398" s="31" t="n">
        <f aca="false">SUM(P399:P400)</f>
        <v>0</v>
      </c>
      <c r="Q398" s="31" t="n">
        <f aca="false">SUM(Q399:Q400)</f>
        <v>0</v>
      </c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38"/>
    </row>
    <row r="399" s="1" customFormat="true" ht="57" hidden="false" customHeight="true" outlineLevel="0" collapsed="false">
      <c r="A399" s="36"/>
      <c r="B399" s="34"/>
      <c r="C399" s="10"/>
      <c r="D399" s="10"/>
      <c r="E399" s="10"/>
      <c r="F399" s="33" t="s">
        <v>30</v>
      </c>
      <c r="G399" s="29"/>
      <c r="H399" s="29"/>
      <c r="I399" s="31" t="n">
        <f aca="false">SUM(J399:P399)</f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38"/>
    </row>
    <row r="400" s="1" customFormat="true" ht="57" hidden="false" customHeight="true" outlineLevel="0" collapsed="false">
      <c r="A400" s="36"/>
      <c r="B400" s="34"/>
      <c r="C400" s="10"/>
      <c r="D400" s="10"/>
      <c r="E400" s="10"/>
      <c r="F400" s="29" t="s">
        <v>31</v>
      </c>
      <c r="G400" s="29"/>
      <c r="H400" s="29"/>
      <c r="I400" s="31" t="s">
        <v>173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38"/>
    </row>
    <row r="401" s="1" customFormat="true" ht="57" hidden="false" customHeight="true" outlineLevel="0" collapsed="false">
      <c r="A401" s="36" t="s">
        <v>126</v>
      </c>
      <c r="B401" s="34" t="s">
        <v>353</v>
      </c>
      <c r="C401" s="10" t="n">
        <v>2025</v>
      </c>
      <c r="D401" s="10" t="n">
        <v>2027</v>
      </c>
      <c r="E401" s="10" t="s">
        <v>306</v>
      </c>
      <c r="F401" s="29" t="s">
        <v>29</v>
      </c>
      <c r="G401" s="29"/>
      <c r="H401" s="29"/>
      <c r="I401" s="31" t="n">
        <f aca="false">SUM(J401:P401)</f>
        <v>426156.12</v>
      </c>
      <c r="J401" s="31" t="n">
        <f aca="false">SUM(J402+J403)</f>
        <v>0</v>
      </c>
      <c r="K401" s="31" t="n">
        <f aca="false">SUM(K402:K403)</f>
        <v>0</v>
      </c>
      <c r="L401" s="31" t="n">
        <f aca="false">SUM(L402:L403)</f>
        <v>0</v>
      </c>
      <c r="M401" s="31" t="n">
        <f aca="false">SUM(M402:M403)</f>
        <v>0</v>
      </c>
      <c r="N401" s="31" t="n">
        <f aca="false">SUM(N402:N403)</f>
        <v>0</v>
      </c>
      <c r="O401" s="31" t="n">
        <f aca="false">SUM(O402:O403)</f>
        <v>211275.19</v>
      </c>
      <c r="P401" s="31" t="n">
        <f aca="false">SUM(P402:P403)</f>
        <v>214880.93</v>
      </c>
      <c r="Q401" s="31" t="n">
        <f aca="false">SUM(Q402:Q403)</f>
        <v>214701.3</v>
      </c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38"/>
    </row>
    <row r="402" s="1" customFormat="true" ht="57" hidden="false" customHeight="true" outlineLevel="0" collapsed="false">
      <c r="A402" s="36"/>
      <c r="B402" s="34"/>
      <c r="C402" s="10"/>
      <c r="D402" s="10"/>
      <c r="E402" s="10"/>
      <c r="F402" s="33" t="s">
        <v>30</v>
      </c>
      <c r="G402" s="29"/>
      <c r="H402" s="29"/>
      <c r="I402" s="31" t="n">
        <f aca="false">SUM(J402:P402)</f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38"/>
    </row>
    <row r="403" s="1" customFormat="true" ht="57" hidden="false" customHeight="true" outlineLevel="0" collapsed="false">
      <c r="A403" s="36"/>
      <c r="B403" s="34"/>
      <c r="C403" s="10"/>
      <c r="D403" s="10"/>
      <c r="E403" s="10"/>
      <c r="F403" s="29" t="s">
        <v>31</v>
      </c>
      <c r="G403" s="29"/>
      <c r="H403" s="29"/>
      <c r="I403" s="31" t="s">
        <v>173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211275.19</v>
      </c>
      <c r="P403" s="31" t="n">
        <v>214880.93</v>
      </c>
      <c r="Q403" s="31" t="n">
        <v>214701.3</v>
      </c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38"/>
    </row>
    <row r="404" s="1" customFormat="true" ht="57" hidden="false" customHeight="true" outlineLevel="0" collapsed="false">
      <c r="A404" s="36" t="s">
        <v>128</v>
      </c>
      <c r="B404" s="34" t="s">
        <v>354</v>
      </c>
      <c r="C404" s="10" t="n">
        <v>2025</v>
      </c>
      <c r="D404" s="10" t="n">
        <v>2027</v>
      </c>
      <c r="E404" s="10" t="s">
        <v>306</v>
      </c>
      <c r="F404" s="29" t="s">
        <v>29</v>
      </c>
      <c r="G404" s="29"/>
      <c r="H404" s="29"/>
      <c r="I404" s="31" t="n">
        <f aca="false">SUM(J404:P404)</f>
        <v>18860.28</v>
      </c>
      <c r="J404" s="31" t="n">
        <f aca="false">SUM(J405+J406)</f>
        <v>0</v>
      </c>
      <c r="K404" s="31" t="n">
        <f aca="false">SUM(K405:K406)</f>
        <v>0</v>
      </c>
      <c r="L404" s="31" t="n">
        <f aca="false">SUM(L405:L406)</f>
        <v>0</v>
      </c>
      <c r="M404" s="31" t="n">
        <f aca="false">SUM(M405:M406)</f>
        <v>0</v>
      </c>
      <c r="N404" s="31" t="n">
        <f aca="false">SUM(N405:N406)</f>
        <v>0</v>
      </c>
      <c r="O404" s="31" t="n">
        <f aca="false">SUM(O405:O406)</f>
        <v>9430.14</v>
      </c>
      <c r="P404" s="31" t="n">
        <f aca="false">SUM(P405:P406)</f>
        <v>9430.14</v>
      </c>
      <c r="Q404" s="31" t="n">
        <f aca="false">SUM(Q405:Q406)</f>
        <v>9430.14</v>
      </c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38"/>
    </row>
    <row r="405" s="1" customFormat="true" ht="57" hidden="false" customHeight="true" outlineLevel="0" collapsed="false">
      <c r="A405" s="36"/>
      <c r="B405" s="34"/>
      <c r="C405" s="10"/>
      <c r="D405" s="10"/>
      <c r="E405" s="10"/>
      <c r="F405" s="33" t="s">
        <v>30</v>
      </c>
      <c r="G405" s="29"/>
      <c r="H405" s="29"/>
      <c r="I405" s="31" t="n">
        <f aca="false">SUM(J405:P405)</f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38"/>
    </row>
    <row r="406" s="1" customFormat="true" ht="57" hidden="false" customHeight="true" outlineLevel="0" collapsed="false">
      <c r="A406" s="36"/>
      <c r="B406" s="34"/>
      <c r="C406" s="10"/>
      <c r="D406" s="10"/>
      <c r="E406" s="10"/>
      <c r="F406" s="29" t="s">
        <v>31</v>
      </c>
      <c r="G406" s="29"/>
      <c r="H406" s="29"/>
      <c r="I406" s="31" t="s">
        <v>173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9430.14</v>
      </c>
      <c r="P406" s="31" t="n">
        <v>9430.14</v>
      </c>
      <c r="Q406" s="31" t="n">
        <v>9430.14</v>
      </c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38"/>
    </row>
    <row r="407" s="1" customFormat="true" ht="57" hidden="false" customHeight="true" outlineLevel="0" collapsed="false">
      <c r="A407" s="36" t="s">
        <v>130</v>
      </c>
      <c r="B407" s="34" t="s">
        <v>355</v>
      </c>
      <c r="C407" s="10" t="n">
        <v>2025</v>
      </c>
      <c r="D407" s="10" t="n">
        <v>2027</v>
      </c>
      <c r="E407" s="10" t="s">
        <v>306</v>
      </c>
      <c r="F407" s="29" t="s">
        <v>29</v>
      </c>
      <c r="G407" s="29"/>
      <c r="H407" s="29"/>
      <c r="I407" s="31" t="n">
        <f aca="false">SUM(J407:P407)</f>
        <v>0</v>
      </c>
      <c r="J407" s="31" t="n">
        <f aca="false">SUM(J408+J409)</f>
        <v>0</v>
      </c>
      <c r="K407" s="31" t="n">
        <f aca="false">SUM(K408:K409)</f>
        <v>0</v>
      </c>
      <c r="L407" s="31" t="n">
        <f aca="false">SUM(L408:L409)</f>
        <v>0</v>
      </c>
      <c r="M407" s="31" t="n">
        <f aca="false">SUM(M408:M409)</f>
        <v>0</v>
      </c>
      <c r="N407" s="31" t="n">
        <f aca="false">SUM(N408:N409)</f>
        <v>0</v>
      </c>
      <c r="O407" s="31" t="n">
        <f aca="false">SUM(O408:O409)</f>
        <v>0</v>
      </c>
      <c r="P407" s="31" t="n">
        <f aca="false">SUM(P408:P409)</f>
        <v>0</v>
      </c>
      <c r="Q407" s="31" t="n">
        <f aca="false">SUM(Q408:Q409)</f>
        <v>0</v>
      </c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38"/>
    </row>
    <row r="408" s="1" customFormat="true" ht="57" hidden="false" customHeight="true" outlineLevel="0" collapsed="false">
      <c r="A408" s="36"/>
      <c r="B408" s="34"/>
      <c r="C408" s="10"/>
      <c r="D408" s="10"/>
      <c r="E408" s="10"/>
      <c r="F408" s="33" t="s">
        <v>30</v>
      </c>
      <c r="G408" s="29"/>
      <c r="H408" s="29"/>
      <c r="I408" s="31" t="n">
        <f aca="false">SUM(J408:P408)</f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38"/>
    </row>
    <row r="409" s="1" customFormat="true" ht="57" hidden="false" customHeight="true" outlineLevel="0" collapsed="false">
      <c r="A409" s="36"/>
      <c r="B409" s="34"/>
      <c r="C409" s="10"/>
      <c r="D409" s="10"/>
      <c r="E409" s="10"/>
      <c r="F409" s="29" t="s">
        <v>31</v>
      </c>
      <c r="G409" s="29"/>
      <c r="H409" s="29"/>
      <c r="I409" s="31" t="s">
        <v>173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38"/>
    </row>
    <row r="410" s="1" customFormat="true" ht="57" hidden="false" customHeight="true" outlineLevel="0" collapsed="false">
      <c r="A410" s="19" t="s">
        <v>133</v>
      </c>
      <c r="B410" s="102" t="s">
        <v>356</v>
      </c>
      <c r="C410" s="10" t="n">
        <v>2025</v>
      </c>
      <c r="D410" s="10" t="n">
        <v>2027</v>
      </c>
      <c r="E410" s="10" t="s">
        <v>306</v>
      </c>
      <c r="F410" s="29" t="s">
        <v>29</v>
      </c>
      <c r="G410" s="6"/>
      <c r="H410" s="6"/>
      <c r="I410" s="31" t="n">
        <f aca="false">SUM(J410:P410)</f>
        <v>2856319.2</v>
      </c>
      <c r="J410" s="31" t="n">
        <f aca="false">SUM(J411+J412)</f>
        <v>0</v>
      </c>
      <c r="K410" s="31" t="n">
        <f aca="false">SUM(K411:K412)</f>
        <v>0</v>
      </c>
      <c r="L410" s="31" t="n">
        <f aca="false">SUM(L411:L412)</f>
        <v>0</v>
      </c>
      <c r="M410" s="31" t="n">
        <f aca="false">SUM(M411:M412)</f>
        <v>0</v>
      </c>
      <c r="N410" s="31" t="n">
        <f aca="false">SUM(N411:N412)</f>
        <v>0</v>
      </c>
      <c r="O410" s="31" t="n">
        <f aca="false">SUM(O411:O412)</f>
        <v>1428159.6</v>
      </c>
      <c r="P410" s="31" t="n">
        <f aca="false">SUM(P411:P412)</f>
        <v>1428159.6</v>
      </c>
      <c r="Q410" s="31" t="n">
        <f aca="false">SUM(Q411:Q412)</f>
        <v>1428159.6</v>
      </c>
      <c r="R410" s="107" t="s">
        <v>279</v>
      </c>
      <c r="S410" s="38" t="s">
        <v>58</v>
      </c>
      <c r="T410" s="38" t="s">
        <v>252</v>
      </c>
      <c r="U410" s="38" t="s">
        <v>252</v>
      </c>
      <c r="V410" s="38" t="s">
        <v>252</v>
      </c>
      <c r="W410" s="38" t="s">
        <v>252</v>
      </c>
      <c r="X410" s="38" t="s">
        <v>252</v>
      </c>
      <c r="Y410" s="38" t="s">
        <v>252</v>
      </c>
      <c r="Z410" s="38" t="n">
        <v>100</v>
      </c>
      <c r="AA410" s="38" t="n">
        <v>100</v>
      </c>
      <c r="AB410" s="38" t="n">
        <v>100</v>
      </c>
    </row>
    <row r="411" s="1" customFormat="true" ht="57" hidden="false" customHeight="true" outlineLevel="0" collapsed="false">
      <c r="A411" s="19"/>
      <c r="B411" s="102"/>
      <c r="C411" s="10"/>
      <c r="D411" s="10"/>
      <c r="E411" s="10"/>
      <c r="F411" s="33" t="s">
        <v>30</v>
      </c>
      <c r="G411" s="6"/>
      <c r="H411" s="6"/>
      <c r="I411" s="31" t="n">
        <f aca="false">SUM(J411:P411)</f>
        <v>2856319.2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1428159.6</v>
      </c>
      <c r="P411" s="31" t="n">
        <v>1428159.6</v>
      </c>
      <c r="Q411" s="31" t="n">
        <v>1428159.6</v>
      </c>
      <c r="R411" s="107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</row>
    <row r="412" s="1" customFormat="true" ht="57" hidden="false" customHeight="true" outlineLevel="0" collapsed="false">
      <c r="A412" s="19"/>
      <c r="B412" s="102"/>
      <c r="C412" s="10"/>
      <c r="D412" s="10"/>
      <c r="E412" s="10"/>
      <c r="F412" s="29" t="s">
        <v>31</v>
      </c>
      <c r="G412" s="6"/>
      <c r="H412" s="6"/>
      <c r="I412" s="31" t="s">
        <v>173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107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</row>
    <row r="413" s="1" customFormat="true" ht="57" hidden="false" customHeight="true" outlineLevel="0" collapsed="false">
      <c r="A413" s="170" t="s">
        <v>357</v>
      </c>
      <c r="B413" s="34" t="s">
        <v>358</v>
      </c>
      <c r="C413" s="10" t="n">
        <v>2025</v>
      </c>
      <c r="D413" s="10" t="n">
        <v>2027</v>
      </c>
      <c r="E413" s="10" t="s">
        <v>306</v>
      </c>
      <c r="F413" s="29" t="s">
        <v>29</v>
      </c>
      <c r="G413" s="29"/>
      <c r="H413" s="29"/>
      <c r="I413" s="31" t="n">
        <f aca="false">SUM(J413:P413)</f>
        <v>1370752</v>
      </c>
      <c r="J413" s="31" t="n">
        <f aca="false">SUM(J414+J415)</f>
        <v>0</v>
      </c>
      <c r="K413" s="31" t="n">
        <f aca="false">SUM(K414:K415)</f>
        <v>0</v>
      </c>
      <c r="L413" s="31" t="n">
        <f aca="false">SUM(L414:L415)</f>
        <v>0</v>
      </c>
      <c r="M413" s="31" t="n">
        <f aca="false">SUM(M414:M415)</f>
        <v>0</v>
      </c>
      <c r="N413" s="31" t="n">
        <f aca="false">SUM(N414:N415)</f>
        <v>0</v>
      </c>
      <c r="O413" s="31" t="n">
        <f aca="false">SUM(O414:O415)</f>
        <v>685376</v>
      </c>
      <c r="P413" s="31" t="n">
        <f aca="false">SUM(P414:P415)</f>
        <v>685376</v>
      </c>
      <c r="Q413" s="31" t="n">
        <f aca="false">SUM(Q414:Q415)</f>
        <v>685376</v>
      </c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38"/>
    </row>
    <row r="414" s="1" customFormat="true" ht="57" hidden="false" customHeight="true" outlineLevel="0" collapsed="false">
      <c r="A414" s="170"/>
      <c r="B414" s="34"/>
      <c r="C414" s="10"/>
      <c r="D414" s="10"/>
      <c r="E414" s="10"/>
      <c r="F414" s="33" t="s">
        <v>30</v>
      </c>
      <c r="G414" s="29"/>
      <c r="H414" s="29"/>
      <c r="I414" s="31" t="n">
        <f aca="false">SUM(J414:P414)</f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38"/>
    </row>
    <row r="415" s="1" customFormat="true" ht="57" hidden="false" customHeight="true" outlineLevel="0" collapsed="false">
      <c r="A415" s="170"/>
      <c r="B415" s="34"/>
      <c r="C415" s="10"/>
      <c r="D415" s="10"/>
      <c r="E415" s="10"/>
      <c r="F415" s="29" t="s">
        <v>31</v>
      </c>
      <c r="G415" s="29"/>
      <c r="H415" s="29"/>
      <c r="I415" s="31" t="s">
        <v>173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685376</v>
      </c>
      <c r="P415" s="31" t="n">
        <v>685376</v>
      </c>
      <c r="Q415" s="31" t="n">
        <v>685376</v>
      </c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38"/>
    </row>
    <row r="416" customFormat="false" ht="24" hidden="false" customHeight="true" outlineLevel="0" collapsed="false">
      <c r="A416" s="19" t="s">
        <v>138</v>
      </c>
      <c r="B416" s="102" t="s">
        <v>359</v>
      </c>
      <c r="C416" s="10" t="n">
        <v>2025</v>
      </c>
      <c r="D416" s="10" t="n">
        <v>2027</v>
      </c>
      <c r="E416" s="10" t="s">
        <v>306</v>
      </c>
      <c r="F416" s="29" t="s">
        <v>29</v>
      </c>
      <c r="G416" s="6"/>
      <c r="H416" s="6"/>
      <c r="I416" s="31" t="n">
        <f aca="false">SUM(J416:P416)</f>
        <v>35783626.12</v>
      </c>
      <c r="J416" s="31" t="n">
        <f aca="false">SUM(J417+J418)</f>
        <v>0</v>
      </c>
      <c r="K416" s="31" t="n">
        <f aca="false">SUM(K417:K418)</f>
        <v>0</v>
      </c>
      <c r="L416" s="31" t="n">
        <f aca="false">SUM(L417:L418)</f>
        <v>0</v>
      </c>
      <c r="M416" s="31" t="n">
        <f aca="false">SUM(M417:M418)</f>
        <v>0</v>
      </c>
      <c r="N416" s="31" t="n">
        <f aca="false">SUM(N417:N418)</f>
        <v>0</v>
      </c>
      <c r="O416" s="31" t="n">
        <f aca="false">SUM(O417:O418)</f>
        <v>18334783.06</v>
      </c>
      <c r="P416" s="31" t="n">
        <f aca="false">SUM(P417:P418)</f>
        <v>17448843.06</v>
      </c>
      <c r="Q416" s="31" t="n">
        <f aca="false">SUM(Q417:Q418)</f>
        <v>12761256.45</v>
      </c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38"/>
    </row>
    <row r="417" customFormat="false" ht="57" hidden="false" customHeight="true" outlineLevel="0" collapsed="false">
      <c r="A417" s="19"/>
      <c r="B417" s="102"/>
      <c r="C417" s="10"/>
      <c r="D417" s="10"/>
      <c r="E417" s="10"/>
      <c r="F417" s="33" t="s">
        <v>30</v>
      </c>
      <c r="G417" s="6"/>
      <c r="H417" s="6"/>
      <c r="I417" s="31" t="n">
        <f aca="false">SUM(J417:P417)</f>
        <v>35783626.12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18334783.06</v>
      </c>
      <c r="P417" s="31" t="n">
        <v>17448843.06</v>
      </c>
      <c r="Q417" s="31" t="n">
        <v>12761256.45</v>
      </c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38"/>
    </row>
    <row r="418" customFormat="false" ht="57" hidden="false" customHeight="true" outlineLevel="0" collapsed="false">
      <c r="A418" s="19"/>
      <c r="B418" s="102"/>
      <c r="C418" s="10"/>
      <c r="D418" s="10"/>
      <c r="E418" s="10"/>
      <c r="F418" s="29" t="s">
        <v>31</v>
      </c>
      <c r="G418" s="6"/>
      <c r="H418" s="6"/>
      <c r="I418" s="31" t="s">
        <v>173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38"/>
    </row>
    <row r="419" customFormat="false" ht="27.75" hidden="false" customHeight="true" outlineLevel="0" collapsed="false">
      <c r="A419" s="36" t="s">
        <v>174</v>
      </c>
      <c r="B419" s="138" t="s">
        <v>360</v>
      </c>
      <c r="C419" s="10" t="n">
        <v>2020</v>
      </c>
      <c r="D419" s="10" t="n">
        <v>2027</v>
      </c>
      <c r="E419" s="10" t="s">
        <v>306</v>
      </c>
      <c r="F419" s="29" t="s">
        <v>29</v>
      </c>
      <c r="G419" s="29"/>
      <c r="H419" s="29"/>
      <c r="I419" s="31" t="n">
        <f aca="false">SUM(J419:P419)</f>
        <v>251653</v>
      </c>
      <c r="J419" s="31" t="n">
        <f aca="false">SUM(J420+J421)</f>
        <v>90000</v>
      </c>
      <c r="K419" s="31" t="n">
        <f aca="false">SUM(K420+K421)</f>
        <v>18900</v>
      </c>
      <c r="L419" s="31" t="n">
        <f aca="false">SUM(L420+L421)</f>
        <v>20000</v>
      </c>
      <c r="M419" s="31" t="n">
        <f aca="false">SUM(M420+M421)</f>
        <v>20000</v>
      </c>
      <c r="N419" s="31" t="n">
        <f aca="false">SUM(N420+N421)</f>
        <v>22753</v>
      </c>
      <c r="O419" s="31" t="n">
        <f aca="false">SUM(O420+O421)</f>
        <v>40000</v>
      </c>
      <c r="P419" s="31" t="n">
        <f aca="false">SUM(P420+P421)</f>
        <v>40000</v>
      </c>
      <c r="Q419" s="31" t="n">
        <f aca="false">SUM(Q420+Q421)</f>
        <v>40000</v>
      </c>
      <c r="R419" s="10" t="s">
        <v>23</v>
      </c>
      <c r="S419" s="10" t="s">
        <v>23</v>
      </c>
      <c r="T419" s="10" t="s">
        <v>23</v>
      </c>
      <c r="U419" s="10" t="s">
        <v>23</v>
      </c>
      <c r="V419" s="10" t="s">
        <v>23</v>
      </c>
      <c r="W419" s="10" t="s">
        <v>23</v>
      </c>
      <c r="X419" s="10" t="s">
        <v>23</v>
      </c>
      <c r="Y419" s="10" t="s">
        <v>23</v>
      </c>
      <c r="Z419" s="10" t="s">
        <v>23</v>
      </c>
      <c r="AA419" s="18" t="s">
        <v>23</v>
      </c>
      <c r="AB419" s="38" t="s">
        <v>22</v>
      </c>
    </row>
    <row r="420" customFormat="false" ht="57" hidden="false" customHeight="true" outlineLevel="0" collapsed="false">
      <c r="A420" s="36"/>
      <c r="B420" s="138"/>
      <c r="C420" s="10"/>
      <c r="D420" s="10"/>
      <c r="E420" s="10"/>
      <c r="F420" s="33" t="s">
        <v>30</v>
      </c>
      <c r="G420" s="29"/>
      <c r="H420" s="29"/>
      <c r="I420" s="31" t="n">
        <f aca="false">SUM(J420:P420)</f>
        <v>251653</v>
      </c>
      <c r="J420" s="31" t="n">
        <f aca="false">SUM(J423+J426++J429+J432)</f>
        <v>90000</v>
      </c>
      <c r="K420" s="31" t="n">
        <f aca="false">SUM(K423+K426+K429+K432)</f>
        <v>18900</v>
      </c>
      <c r="L420" s="31" t="n">
        <f aca="false">SUM(L423+L426++L429+L432)</f>
        <v>20000</v>
      </c>
      <c r="M420" s="31" t="n">
        <f aca="false">SUM(M423+M426+M429+M432)</f>
        <v>20000</v>
      </c>
      <c r="N420" s="175" t="n">
        <f aca="false">SUM(N423+N426+N429+N432)</f>
        <v>22753</v>
      </c>
      <c r="O420" s="175" t="n">
        <f aca="false">SUM(O423+O426+O429+O432)</f>
        <v>40000</v>
      </c>
      <c r="P420" s="175" t="n">
        <f aca="false">SUM(P423+P426+P429+P432)</f>
        <v>40000</v>
      </c>
      <c r="Q420" s="175" t="n">
        <f aca="false">SUM(Q423+Q426+Q429+Q432)</f>
        <v>40000</v>
      </c>
      <c r="R420" s="10"/>
      <c r="S420" s="10"/>
      <c r="T420" s="10"/>
      <c r="U420" s="10"/>
      <c r="V420" s="10"/>
      <c r="W420" s="10"/>
      <c r="X420" s="10"/>
      <c r="Y420" s="10"/>
      <c r="Z420" s="10"/>
      <c r="AA420" s="18"/>
      <c r="AB420" s="38"/>
    </row>
    <row r="421" customFormat="false" ht="57" hidden="false" customHeight="true" outlineLevel="0" collapsed="false">
      <c r="A421" s="36"/>
      <c r="B421" s="138"/>
      <c r="C421" s="10"/>
      <c r="D421" s="10"/>
      <c r="E421" s="10"/>
      <c r="F421" s="29" t="s">
        <v>31</v>
      </c>
      <c r="G421" s="29"/>
      <c r="H421" s="29"/>
      <c r="I421" s="31" t="n">
        <f aca="false">SUM(J421:P421)</f>
        <v>0</v>
      </c>
      <c r="J421" s="31" t="n">
        <f aca="false">SUM(J424+J427+J430++J433)</f>
        <v>0</v>
      </c>
      <c r="K421" s="31" t="n">
        <f aca="false">SUM(K424+K427+K430+K433)</f>
        <v>0</v>
      </c>
      <c r="L421" s="31" t="n">
        <f aca="false">SUM(L424+L427++L430+L433)</f>
        <v>0</v>
      </c>
      <c r="M421" s="31" t="n">
        <f aca="false">SUM(M424+M427+M430+M433)</f>
        <v>0</v>
      </c>
      <c r="N421" s="31" t="n">
        <f aca="false">SUM(N424+N427+N430+N433)</f>
        <v>0</v>
      </c>
      <c r="O421" s="31" t="n">
        <f aca="false">SUM(O424+O427+O430+O433)</f>
        <v>0</v>
      </c>
      <c r="P421" s="31" t="n">
        <f aca="false">SUM(P424+P427+P430+P433)</f>
        <v>0</v>
      </c>
      <c r="Q421" s="31" t="n">
        <f aca="false">SUM(Q424+Q427+Q430+Q433)</f>
        <v>0</v>
      </c>
      <c r="R421" s="10"/>
      <c r="S421" s="10"/>
      <c r="T421" s="10"/>
      <c r="U421" s="10"/>
      <c r="V421" s="10"/>
      <c r="W421" s="10"/>
      <c r="X421" s="10"/>
      <c r="Y421" s="10"/>
      <c r="Z421" s="10"/>
      <c r="AA421" s="18"/>
      <c r="AB421" s="38"/>
    </row>
    <row r="422" customFormat="false" ht="27.75" hidden="false" customHeight="true" outlineLevel="0" collapsed="false">
      <c r="A422" s="36" t="s">
        <v>114</v>
      </c>
      <c r="B422" s="138" t="s">
        <v>361</v>
      </c>
      <c r="C422" s="10" t="n">
        <v>2020</v>
      </c>
      <c r="D422" s="10" t="n">
        <v>2027</v>
      </c>
      <c r="E422" s="10" t="s">
        <v>306</v>
      </c>
      <c r="F422" s="29" t="s">
        <v>29</v>
      </c>
      <c r="G422" s="29"/>
      <c r="H422" s="29"/>
      <c r="I422" s="31" t="n">
        <f aca="false">SUM(J422:P422)</f>
        <v>50000</v>
      </c>
      <c r="J422" s="31" t="n">
        <f aca="false">SUM(J423+J424)</f>
        <v>50000</v>
      </c>
      <c r="K422" s="31" t="n">
        <f aca="false">SUM(K423:K424)</f>
        <v>0</v>
      </c>
      <c r="L422" s="31" t="n">
        <f aca="false">SUM(L423:L424)</f>
        <v>0</v>
      </c>
      <c r="M422" s="31" t="n">
        <f aca="false">SUM(M423:M424)</f>
        <v>0</v>
      </c>
      <c r="N422" s="31" t="n">
        <f aca="false">SUM(N423:N424)</f>
        <v>0</v>
      </c>
      <c r="O422" s="31" t="n">
        <f aca="false">SUM(O423:O424)</f>
        <v>0</v>
      </c>
      <c r="P422" s="31" t="n">
        <f aca="false">SUM(P423:P424)</f>
        <v>0</v>
      </c>
      <c r="Q422" s="31" t="n">
        <f aca="false">SUM(Q423:Q424)</f>
        <v>0</v>
      </c>
      <c r="R422" s="10" t="s">
        <v>362</v>
      </c>
      <c r="S422" s="10" t="s">
        <v>62</v>
      </c>
      <c r="T422" s="10" t="n">
        <v>8</v>
      </c>
      <c r="U422" s="10" t="n">
        <v>8</v>
      </c>
      <c r="V422" s="10" t="n">
        <v>8</v>
      </c>
      <c r="W422" s="10" t="n">
        <v>0</v>
      </c>
      <c r="X422" s="10" t="n">
        <v>0</v>
      </c>
      <c r="Y422" s="10" t="n">
        <v>0</v>
      </c>
      <c r="Z422" s="10" t="n">
        <v>0</v>
      </c>
      <c r="AA422" s="18" t="n">
        <v>0</v>
      </c>
      <c r="AB422" s="38" t="n">
        <v>0</v>
      </c>
    </row>
    <row r="423" customFormat="false" ht="57" hidden="false" customHeight="true" outlineLevel="0" collapsed="false">
      <c r="A423" s="36"/>
      <c r="B423" s="138"/>
      <c r="C423" s="10"/>
      <c r="D423" s="10"/>
      <c r="E423" s="10"/>
      <c r="F423" s="33" t="s">
        <v>30</v>
      </c>
      <c r="G423" s="29"/>
      <c r="H423" s="29"/>
      <c r="I423" s="31" t="n">
        <f aca="false">SUM(J423:P423)</f>
        <v>50000</v>
      </c>
      <c r="J423" s="31" t="n">
        <v>5000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10"/>
      <c r="S423" s="10"/>
      <c r="T423" s="10"/>
      <c r="U423" s="10"/>
      <c r="V423" s="10"/>
      <c r="W423" s="10"/>
      <c r="X423" s="10"/>
      <c r="Y423" s="10"/>
      <c r="Z423" s="10"/>
      <c r="AA423" s="18"/>
      <c r="AB423" s="38"/>
    </row>
    <row r="424" customFormat="false" ht="57" hidden="false" customHeight="true" outlineLevel="0" collapsed="false">
      <c r="A424" s="36"/>
      <c r="B424" s="138"/>
      <c r="C424" s="10"/>
      <c r="D424" s="10"/>
      <c r="E424" s="10"/>
      <c r="F424" s="29" t="s">
        <v>31</v>
      </c>
      <c r="G424" s="29"/>
      <c r="H424" s="29"/>
      <c r="I424" s="31" t="s">
        <v>173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10"/>
      <c r="S424" s="10"/>
      <c r="T424" s="10"/>
      <c r="U424" s="10"/>
      <c r="V424" s="10"/>
      <c r="W424" s="10"/>
      <c r="X424" s="10"/>
      <c r="Y424" s="10"/>
      <c r="Z424" s="10"/>
      <c r="AA424" s="18"/>
      <c r="AB424" s="38"/>
    </row>
    <row r="425" customFormat="false" ht="27" hidden="false" customHeight="true" outlineLevel="0" collapsed="false">
      <c r="A425" s="36" t="s">
        <v>117</v>
      </c>
      <c r="B425" s="138" t="s">
        <v>363</v>
      </c>
      <c r="C425" s="10" t="n">
        <v>2020</v>
      </c>
      <c r="D425" s="10" t="n">
        <v>2027</v>
      </c>
      <c r="E425" s="10" t="s">
        <v>306</v>
      </c>
      <c r="F425" s="29" t="s">
        <v>29</v>
      </c>
      <c r="G425" s="29"/>
      <c r="H425" s="29"/>
      <c r="I425" s="31" t="n">
        <f aca="false">SUM(J425:P425)</f>
        <v>62753</v>
      </c>
      <c r="J425" s="31" t="n">
        <f aca="false">SUM(J426+J427)</f>
        <v>20000</v>
      </c>
      <c r="K425" s="31" t="n">
        <f aca="false">SUM(K426+K427)</f>
        <v>0</v>
      </c>
      <c r="L425" s="31" t="n">
        <f aca="false">SUM(L426+L427)</f>
        <v>0</v>
      </c>
      <c r="M425" s="31" t="n">
        <f aca="false">SUM(M426+M427)</f>
        <v>0</v>
      </c>
      <c r="N425" s="31" t="n">
        <f aca="false">SUM(N426+N427)</f>
        <v>2753</v>
      </c>
      <c r="O425" s="31" t="n">
        <f aca="false">SUM(O426+O427)</f>
        <v>20000</v>
      </c>
      <c r="P425" s="31" t="n">
        <f aca="false">SUM(P426+P427)</f>
        <v>20000</v>
      </c>
      <c r="Q425" s="31" t="n">
        <f aca="false">SUM(Q426+Q427)</f>
        <v>20000</v>
      </c>
      <c r="R425" s="10" t="s">
        <v>362</v>
      </c>
      <c r="S425" s="10" t="s">
        <v>62</v>
      </c>
      <c r="T425" s="10" t="n">
        <v>8</v>
      </c>
      <c r="U425" s="10" t="n">
        <v>8</v>
      </c>
      <c r="V425" s="10" t="n">
        <v>8</v>
      </c>
      <c r="W425" s="10" t="n">
        <v>0</v>
      </c>
      <c r="X425" s="10" t="n">
        <v>0</v>
      </c>
      <c r="Y425" s="10" t="n">
        <v>0</v>
      </c>
      <c r="Z425" s="10" t="n">
        <v>0</v>
      </c>
      <c r="AA425" s="18" t="n">
        <v>0</v>
      </c>
      <c r="AB425" s="38" t="n">
        <v>0</v>
      </c>
    </row>
    <row r="426" customFormat="false" ht="57" hidden="false" customHeight="true" outlineLevel="0" collapsed="false">
      <c r="A426" s="36"/>
      <c r="B426" s="138"/>
      <c r="C426" s="10"/>
      <c r="D426" s="10"/>
      <c r="E426" s="10"/>
      <c r="F426" s="33" t="s">
        <v>30</v>
      </c>
      <c r="G426" s="29"/>
      <c r="H426" s="29"/>
      <c r="I426" s="31" t="n">
        <f aca="false">SUM(J426:P426)</f>
        <v>62753</v>
      </c>
      <c r="J426" s="31" t="n">
        <v>20000</v>
      </c>
      <c r="K426" s="31" t="n">
        <v>0</v>
      </c>
      <c r="L426" s="31" t="n">
        <v>0</v>
      </c>
      <c r="M426" s="31" t="n">
        <v>0</v>
      </c>
      <c r="N426" s="31" t="n">
        <v>2753</v>
      </c>
      <c r="O426" s="31" t="n">
        <v>20000</v>
      </c>
      <c r="P426" s="31" t="n">
        <v>20000</v>
      </c>
      <c r="Q426" s="31" t="n">
        <v>20000</v>
      </c>
      <c r="R426" s="10"/>
      <c r="S426" s="10"/>
      <c r="T426" s="10"/>
      <c r="U426" s="10"/>
      <c r="V426" s="10"/>
      <c r="W426" s="10"/>
      <c r="X426" s="10"/>
      <c r="Y426" s="10"/>
      <c r="Z426" s="10"/>
      <c r="AA426" s="18"/>
      <c r="AB426" s="38"/>
    </row>
    <row r="427" customFormat="false" ht="57" hidden="false" customHeight="true" outlineLevel="0" collapsed="false">
      <c r="A427" s="36"/>
      <c r="B427" s="138"/>
      <c r="C427" s="10"/>
      <c r="D427" s="10"/>
      <c r="E427" s="10"/>
      <c r="F427" s="29" t="s">
        <v>31</v>
      </c>
      <c r="G427" s="29"/>
      <c r="H427" s="29"/>
      <c r="I427" s="31" t="n">
        <f aca="false">SUM(J427:P427)</f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10"/>
      <c r="S427" s="10"/>
      <c r="T427" s="10"/>
      <c r="U427" s="10"/>
      <c r="V427" s="10"/>
      <c r="W427" s="10"/>
      <c r="X427" s="10"/>
      <c r="Y427" s="10"/>
      <c r="Z427" s="10"/>
      <c r="AA427" s="18"/>
      <c r="AB427" s="38"/>
    </row>
    <row r="428" customFormat="false" ht="20.25" hidden="false" customHeight="true" outlineLevel="0" collapsed="false">
      <c r="A428" s="36" t="s">
        <v>119</v>
      </c>
      <c r="B428" s="34" t="s">
        <v>364</v>
      </c>
      <c r="C428" s="10" t="n">
        <v>2020</v>
      </c>
      <c r="D428" s="10" t="n">
        <v>2027</v>
      </c>
      <c r="E428" s="10" t="s">
        <v>306</v>
      </c>
      <c r="F428" s="29" t="s">
        <v>29</v>
      </c>
      <c r="G428" s="29"/>
      <c r="H428" s="29"/>
      <c r="I428" s="31" t="n">
        <f aca="false">SUM(J428:P428)</f>
        <v>0</v>
      </c>
      <c r="J428" s="31" t="n">
        <f aca="false">J429+J430</f>
        <v>0</v>
      </c>
      <c r="K428" s="31" t="n">
        <f aca="false">K429+K430</f>
        <v>0</v>
      </c>
      <c r="L428" s="31" t="n">
        <f aca="false">L429+L430</f>
        <v>0</v>
      </c>
      <c r="M428" s="31" t="n">
        <f aca="false">M429+M430</f>
        <v>0</v>
      </c>
      <c r="N428" s="31" t="n">
        <f aca="false">N429+N430</f>
        <v>0</v>
      </c>
      <c r="O428" s="31" t="n">
        <f aca="false">O429+O430</f>
        <v>0</v>
      </c>
      <c r="P428" s="31" t="n">
        <f aca="false">P429+P430</f>
        <v>0</v>
      </c>
      <c r="Q428" s="31" t="n">
        <f aca="false">Q429+Q430</f>
        <v>0</v>
      </c>
      <c r="R428" s="10" t="s">
        <v>22</v>
      </c>
      <c r="S428" s="10" t="s">
        <v>22</v>
      </c>
      <c r="T428" s="10" t="s">
        <v>22</v>
      </c>
      <c r="U428" s="10" t="s">
        <v>22</v>
      </c>
      <c r="V428" s="10" t="s">
        <v>22</v>
      </c>
      <c r="W428" s="10" t="s">
        <v>22</v>
      </c>
      <c r="X428" s="10" t="s">
        <v>22</v>
      </c>
      <c r="Y428" s="10" t="s">
        <v>22</v>
      </c>
      <c r="Z428" s="10" t="s">
        <v>22</v>
      </c>
      <c r="AA428" s="18" t="s">
        <v>22</v>
      </c>
      <c r="AB428" s="38" t="s">
        <v>22</v>
      </c>
    </row>
    <row r="429" customFormat="false" ht="57" hidden="false" customHeight="true" outlineLevel="0" collapsed="false">
      <c r="A429" s="36"/>
      <c r="B429" s="34"/>
      <c r="C429" s="10"/>
      <c r="D429" s="10"/>
      <c r="E429" s="10"/>
      <c r="F429" s="33" t="s">
        <v>30</v>
      </c>
      <c r="G429" s="29"/>
      <c r="H429" s="29"/>
      <c r="I429" s="31" t="n">
        <f aca="false">SUM(J429:P429)</f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10"/>
      <c r="S429" s="10"/>
      <c r="T429" s="10"/>
      <c r="U429" s="10"/>
      <c r="V429" s="10"/>
      <c r="W429" s="10"/>
      <c r="X429" s="10"/>
      <c r="Y429" s="10"/>
      <c r="Z429" s="10"/>
      <c r="AA429" s="18"/>
      <c r="AB429" s="38"/>
    </row>
    <row r="430" customFormat="false" ht="57" hidden="false" customHeight="true" outlineLevel="0" collapsed="false">
      <c r="A430" s="36"/>
      <c r="B430" s="34"/>
      <c r="C430" s="10"/>
      <c r="D430" s="10"/>
      <c r="E430" s="10"/>
      <c r="F430" s="29" t="s">
        <v>31</v>
      </c>
      <c r="G430" s="29"/>
      <c r="H430" s="29"/>
      <c r="I430" s="31" t="n">
        <f aca="false">SUM(J430:P430)</f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10"/>
      <c r="S430" s="10"/>
      <c r="T430" s="10"/>
      <c r="U430" s="10"/>
      <c r="V430" s="10"/>
      <c r="W430" s="10"/>
      <c r="X430" s="10"/>
      <c r="Y430" s="10"/>
      <c r="Z430" s="10"/>
      <c r="AA430" s="18"/>
      <c r="AB430" s="38"/>
    </row>
    <row r="431" customFormat="false" ht="24.75" hidden="false" customHeight="true" outlineLevel="0" collapsed="false">
      <c r="A431" s="50" t="s">
        <v>121</v>
      </c>
      <c r="B431" s="62" t="s">
        <v>365</v>
      </c>
      <c r="C431" s="10" t="n">
        <v>2020</v>
      </c>
      <c r="D431" s="10" t="n">
        <v>2027</v>
      </c>
      <c r="E431" s="10" t="s">
        <v>306</v>
      </c>
      <c r="F431" s="29" t="s">
        <v>29</v>
      </c>
      <c r="G431" s="46"/>
      <c r="H431" s="46"/>
      <c r="I431" s="76" t="n">
        <f aca="false">SUM(J431:P431)</f>
        <v>138900</v>
      </c>
      <c r="J431" s="76" t="n">
        <f aca="false">SUM(J432+J433)</f>
        <v>20000</v>
      </c>
      <c r="K431" s="76" t="n">
        <f aca="false">SUM(K432+K433)</f>
        <v>18900</v>
      </c>
      <c r="L431" s="76" t="n">
        <f aca="false">SUM(L432+L433)</f>
        <v>20000</v>
      </c>
      <c r="M431" s="76" t="n">
        <f aca="false">SUM(M432+M433)</f>
        <v>20000</v>
      </c>
      <c r="N431" s="76" t="n">
        <f aca="false">SUM(N432+N433)</f>
        <v>20000</v>
      </c>
      <c r="O431" s="76" t="n">
        <f aca="false">SUM(O432+O433)</f>
        <v>20000</v>
      </c>
      <c r="P431" s="76" t="n">
        <f aca="false">SUM(P432+P433)</f>
        <v>20000</v>
      </c>
      <c r="Q431" s="83" t="n">
        <f aca="false">SUM(Q432+Q433)</f>
        <v>20000</v>
      </c>
      <c r="R431" s="10" t="s">
        <v>362</v>
      </c>
      <c r="S431" s="10" t="s">
        <v>62</v>
      </c>
      <c r="T431" s="10" t="n">
        <v>8</v>
      </c>
      <c r="U431" s="10" t="n">
        <v>8</v>
      </c>
      <c r="V431" s="10" t="n">
        <v>8</v>
      </c>
      <c r="W431" s="10" t="n">
        <v>0</v>
      </c>
      <c r="X431" s="10" t="n">
        <v>0</v>
      </c>
      <c r="Y431" s="10" t="n">
        <v>0</v>
      </c>
      <c r="Z431" s="10" t="n">
        <v>0</v>
      </c>
      <c r="AA431" s="18" t="n">
        <v>0</v>
      </c>
      <c r="AB431" s="38" t="n">
        <v>0</v>
      </c>
    </row>
    <row r="432" customFormat="false" ht="57" hidden="false" customHeight="true" outlineLevel="0" collapsed="false">
      <c r="A432" s="50"/>
      <c r="B432" s="62"/>
      <c r="C432" s="10"/>
      <c r="D432" s="10"/>
      <c r="E432" s="10"/>
      <c r="F432" s="33" t="s">
        <v>30</v>
      </c>
      <c r="G432" s="46"/>
      <c r="H432" s="46"/>
      <c r="I432" s="76" t="n">
        <f aca="false">SUM(J432:P432)</f>
        <v>138900</v>
      </c>
      <c r="J432" s="76" t="n">
        <v>20000</v>
      </c>
      <c r="K432" s="76" t="n">
        <v>18900</v>
      </c>
      <c r="L432" s="76" t="n">
        <v>20000</v>
      </c>
      <c r="M432" s="76" t="n">
        <v>20000</v>
      </c>
      <c r="N432" s="76" t="n">
        <v>20000</v>
      </c>
      <c r="O432" s="76" t="n">
        <v>20000</v>
      </c>
      <c r="P432" s="76" t="n">
        <v>20000</v>
      </c>
      <c r="Q432" s="83" t="n">
        <v>20000</v>
      </c>
      <c r="R432" s="10"/>
      <c r="S432" s="10"/>
      <c r="T432" s="10"/>
      <c r="U432" s="10"/>
      <c r="V432" s="10"/>
      <c r="W432" s="10"/>
      <c r="X432" s="10"/>
      <c r="Y432" s="10"/>
      <c r="Z432" s="10"/>
      <c r="AA432" s="18"/>
      <c r="AB432" s="38"/>
    </row>
    <row r="433" customFormat="false" ht="57" hidden="false" customHeight="true" outlineLevel="0" collapsed="false">
      <c r="A433" s="50"/>
      <c r="B433" s="62"/>
      <c r="C433" s="10"/>
      <c r="D433" s="10"/>
      <c r="E433" s="10"/>
      <c r="F433" s="29" t="s">
        <v>31</v>
      </c>
      <c r="G433" s="46"/>
      <c r="H433" s="46"/>
      <c r="I433" s="76" t="n">
        <f aca="false">SUM(J433:P433)</f>
        <v>0</v>
      </c>
      <c r="J433" s="76" t="n">
        <v>0</v>
      </c>
      <c r="K433" s="76" t="n">
        <v>0</v>
      </c>
      <c r="L433" s="76" t="n">
        <v>0</v>
      </c>
      <c r="M433" s="76" t="n">
        <v>0</v>
      </c>
      <c r="N433" s="83" t="n">
        <v>0</v>
      </c>
      <c r="O433" s="83" t="n">
        <v>0</v>
      </c>
      <c r="P433" s="76" t="n">
        <v>0</v>
      </c>
      <c r="Q433" s="83" t="n">
        <v>0</v>
      </c>
      <c r="R433" s="10"/>
      <c r="S433" s="10"/>
      <c r="T433" s="10"/>
      <c r="U433" s="10"/>
      <c r="V433" s="10"/>
      <c r="W433" s="10"/>
      <c r="X433" s="10"/>
      <c r="Y433" s="10"/>
      <c r="Z433" s="10"/>
      <c r="AA433" s="18"/>
      <c r="AB433" s="38"/>
    </row>
    <row r="434" s="145" customFormat="true" ht="34.5" hidden="false" customHeight="true" outlineLevel="0" collapsed="false">
      <c r="A434" s="111" t="s">
        <v>366</v>
      </c>
      <c r="B434" s="111"/>
      <c r="C434" s="160" t="n">
        <v>2020</v>
      </c>
      <c r="D434" s="160" t="n">
        <v>2027</v>
      </c>
      <c r="E434" s="112" t="s">
        <v>22</v>
      </c>
      <c r="F434" s="111" t="s">
        <v>29</v>
      </c>
      <c r="G434" s="111"/>
      <c r="H434" s="111"/>
      <c r="I434" s="142" t="n">
        <f aca="false">SUM(J434:P434)</f>
        <v>247755140.45</v>
      </c>
      <c r="J434" s="142" t="n">
        <f aca="false">SUM(J435+J436)</f>
        <v>27607169.55</v>
      </c>
      <c r="K434" s="142" t="n">
        <f aca="false">SUM(K435:K436)</f>
        <v>27597779.89</v>
      </c>
      <c r="L434" s="142" t="n">
        <f aca="false">SUM(L435:L436)</f>
        <v>34103884.03</v>
      </c>
      <c r="M434" s="142" t="n">
        <f aca="false">SUM(M435:M436)</f>
        <v>36767159.39</v>
      </c>
      <c r="N434" s="142" t="n">
        <f aca="false">SUM(N435:N436)</f>
        <v>40892302.96</v>
      </c>
      <c r="O434" s="143" t="n">
        <f aca="false">SUM(O435:O436)</f>
        <v>40987304.27</v>
      </c>
      <c r="P434" s="143" t="n">
        <f aca="false">P435+P436</f>
        <v>39799540.36</v>
      </c>
      <c r="Q434" s="143" t="n">
        <f aca="false">Q435+Q436</f>
        <v>34963743.09</v>
      </c>
      <c r="R434" s="112" t="s">
        <v>22</v>
      </c>
      <c r="S434" s="112" t="s">
        <v>22</v>
      </c>
      <c r="T434" s="112" t="s">
        <v>22</v>
      </c>
      <c r="U434" s="112" t="s">
        <v>22</v>
      </c>
      <c r="V434" s="112" t="s">
        <v>22</v>
      </c>
      <c r="W434" s="112" t="s">
        <v>22</v>
      </c>
      <c r="X434" s="112" t="s">
        <v>22</v>
      </c>
      <c r="Y434" s="112" t="s">
        <v>22</v>
      </c>
      <c r="Z434" s="112" t="s">
        <v>23</v>
      </c>
      <c r="AA434" s="117" t="s">
        <v>22</v>
      </c>
      <c r="AB434" s="144" t="s">
        <v>22</v>
      </c>
    </row>
    <row r="435" s="145" customFormat="true" ht="57" hidden="false" customHeight="true" outlineLevel="0" collapsed="false">
      <c r="A435" s="111"/>
      <c r="B435" s="111"/>
      <c r="C435" s="160"/>
      <c r="D435" s="160"/>
      <c r="E435" s="112"/>
      <c r="F435" s="152" t="s">
        <v>30</v>
      </c>
      <c r="G435" s="111"/>
      <c r="H435" s="111"/>
      <c r="I435" s="142" t="n">
        <f aca="false">SUM(J435:P435)</f>
        <v>235788078.04</v>
      </c>
      <c r="J435" s="142" t="n">
        <f aca="false">J378</f>
        <v>26773354.43</v>
      </c>
      <c r="K435" s="142" t="n">
        <f aca="false">K378</f>
        <v>26198509.46</v>
      </c>
      <c r="L435" s="142" t="n">
        <f aca="false">L381+L420</f>
        <v>31472915.15</v>
      </c>
      <c r="M435" s="142" t="n">
        <f aca="false">M378</f>
        <v>34230917.1</v>
      </c>
      <c r="N435" s="142" t="n">
        <f aca="false">N378</f>
        <v>38840982.97</v>
      </c>
      <c r="O435" s="143" t="n">
        <f aca="false">O378</f>
        <v>39747865.62</v>
      </c>
      <c r="P435" s="143" t="n">
        <f aca="false">P378</f>
        <v>38523533.31</v>
      </c>
      <c r="Q435" s="143" t="n">
        <f aca="false">Q378</f>
        <v>33720339.01</v>
      </c>
      <c r="R435" s="112"/>
      <c r="S435" s="112"/>
      <c r="T435" s="112"/>
      <c r="U435" s="112"/>
      <c r="V435" s="112"/>
      <c r="W435" s="112"/>
      <c r="X435" s="112"/>
      <c r="Y435" s="112"/>
      <c r="Z435" s="112"/>
      <c r="AA435" s="117"/>
      <c r="AB435" s="144"/>
    </row>
    <row r="436" s="145" customFormat="true" ht="57" hidden="false" customHeight="true" outlineLevel="0" collapsed="false">
      <c r="A436" s="111"/>
      <c r="B436" s="111"/>
      <c r="C436" s="160"/>
      <c r="D436" s="160"/>
      <c r="E436" s="112"/>
      <c r="F436" s="111" t="s">
        <v>31</v>
      </c>
      <c r="G436" s="111"/>
      <c r="H436" s="111"/>
      <c r="I436" s="142" t="n">
        <f aca="false">SUM(J436:P436)</f>
        <v>11967062.41</v>
      </c>
      <c r="J436" s="142" t="n">
        <f aca="false">J379</f>
        <v>833815.12</v>
      </c>
      <c r="K436" s="142" t="n">
        <f aca="false">K379</f>
        <v>1399270.43</v>
      </c>
      <c r="L436" s="142" t="n">
        <f aca="false">L379+L421</f>
        <v>2630968.88</v>
      </c>
      <c r="M436" s="142" t="n">
        <f aca="false">M379</f>
        <v>2536242.29</v>
      </c>
      <c r="N436" s="142" t="n">
        <f aca="false">N379</f>
        <v>2051319.99</v>
      </c>
      <c r="O436" s="143" t="n">
        <f aca="false">O379</f>
        <v>1239438.65</v>
      </c>
      <c r="P436" s="143" t="n">
        <f aca="false">P379</f>
        <v>1276007.05</v>
      </c>
      <c r="Q436" s="143" t="n">
        <f aca="false">Q379</f>
        <v>1243404.08</v>
      </c>
      <c r="R436" s="112"/>
      <c r="S436" s="112"/>
      <c r="T436" s="112"/>
      <c r="U436" s="112"/>
      <c r="V436" s="112"/>
      <c r="W436" s="112"/>
      <c r="X436" s="112"/>
      <c r="Y436" s="112"/>
      <c r="Z436" s="112"/>
      <c r="AA436" s="117"/>
      <c r="AB436" s="144"/>
    </row>
    <row r="437" customFormat="false" ht="57" hidden="false" customHeight="true" outlineLevel="0" collapsed="false">
      <c r="A437" s="179" t="s">
        <v>367</v>
      </c>
      <c r="B437" s="179"/>
      <c r="C437" s="179"/>
      <c r="D437" s="179"/>
      <c r="E437" s="179"/>
      <c r="F437" s="179"/>
      <c r="G437" s="179"/>
      <c r="H437" s="179"/>
      <c r="I437" s="179"/>
      <c r="J437" s="179"/>
      <c r="K437" s="179"/>
      <c r="L437" s="179"/>
      <c r="M437" s="179"/>
      <c r="N437" s="179"/>
      <c r="O437" s="179"/>
      <c r="P437" s="179"/>
      <c r="Q437" s="179"/>
      <c r="R437" s="179"/>
      <c r="S437" s="179"/>
      <c r="T437" s="179"/>
      <c r="U437" s="179"/>
      <c r="V437" s="179"/>
      <c r="W437" s="179"/>
      <c r="X437" s="179"/>
      <c r="Y437" s="179"/>
      <c r="Z437" s="179"/>
      <c r="AA437" s="179"/>
      <c r="AB437" s="179"/>
    </row>
    <row r="438" customFormat="false" ht="107.25" hidden="false" customHeight="true" outlineLevel="0" collapsed="false">
      <c r="A438" s="28" t="s">
        <v>368</v>
      </c>
      <c r="B438" s="28"/>
      <c r="C438" s="22" t="n">
        <v>2020</v>
      </c>
      <c r="D438" s="22" t="n">
        <v>2027</v>
      </c>
      <c r="E438" s="22" t="s">
        <v>22</v>
      </c>
      <c r="F438" s="10" t="s">
        <v>22</v>
      </c>
      <c r="G438" s="22"/>
      <c r="H438" s="22"/>
      <c r="I438" s="122" t="s">
        <v>22</v>
      </c>
      <c r="J438" s="22" t="s">
        <v>22</v>
      </c>
      <c r="K438" s="122" t="s">
        <v>22</v>
      </c>
      <c r="L438" s="122" t="s">
        <v>22</v>
      </c>
      <c r="M438" s="122" t="s">
        <v>22</v>
      </c>
      <c r="N438" s="122" t="s">
        <v>22</v>
      </c>
      <c r="O438" s="122" t="s">
        <v>22</v>
      </c>
      <c r="P438" s="22" t="s">
        <v>22</v>
      </c>
      <c r="Q438" s="22" t="s">
        <v>22</v>
      </c>
      <c r="R438" s="22" t="s">
        <v>22</v>
      </c>
      <c r="S438" s="22" t="s">
        <v>22</v>
      </c>
      <c r="T438" s="22" t="s">
        <v>22</v>
      </c>
      <c r="U438" s="22" t="s">
        <v>22</v>
      </c>
      <c r="V438" s="22" t="s">
        <v>22</v>
      </c>
      <c r="W438" s="22" t="s">
        <v>22</v>
      </c>
      <c r="X438" s="22" t="s">
        <v>22</v>
      </c>
      <c r="Y438" s="22" t="s">
        <v>22</v>
      </c>
      <c r="Z438" s="22" t="s">
        <v>23</v>
      </c>
      <c r="AA438" s="23" t="s">
        <v>22</v>
      </c>
      <c r="AB438" s="22" t="s">
        <v>22</v>
      </c>
    </row>
    <row r="439" customFormat="false" ht="84" hidden="false" customHeight="true" outlineLevel="0" collapsed="false">
      <c r="A439" s="34" t="s">
        <v>369</v>
      </c>
      <c r="B439" s="34"/>
      <c r="C439" s="10" t="n">
        <v>2020</v>
      </c>
      <c r="D439" s="10" t="n">
        <v>2027</v>
      </c>
      <c r="E439" s="10" t="s">
        <v>22</v>
      </c>
      <c r="F439" s="155" t="s">
        <v>22</v>
      </c>
      <c r="G439" s="10"/>
      <c r="H439" s="10"/>
      <c r="I439" s="135" t="s">
        <v>22</v>
      </c>
      <c r="J439" s="135" t="s">
        <v>22</v>
      </c>
      <c r="K439" s="135" t="s">
        <v>22</v>
      </c>
      <c r="L439" s="135" t="s">
        <v>22</v>
      </c>
      <c r="M439" s="135" t="s">
        <v>370</v>
      </c>
      <c r="N439" s="135" t="s">
        <v>22</v>
      </c>
      <c r="O439" s="135" t="s">
        <v>22</v>
      </c>
      <c r="P439" s="22" t="s">
        <v>22</v>
      </c>
      <c r="Q439" s="22" t="s">
        <v>22</v>
      </c>
      <c r="R439" s="10" t="s">
        <v>22</v>
      </c>
      <c r="S439" s="10" t="s">
        <v>22</v>
      </c>
      <c r="T439" s="10" t="s">
        <v>22</v>
      </c>
      <c r="U439" s="10" t="s">
        <v>22</v>
      </c>
      <c r="V439" s="10" t="s">
        <v>22</v>
      </c>
      <c r="W439" s="10" t="s">
        <v>22</v>
      </c>
      <c r="X439" s="10" t="s">
        <v>22</v>
      </c>
      <c r="Y439" s="10" t="s">
        <v>22</v>
      </c>
      <c r="Z439" s="10" t="s">
        <v>23</v>
      </c>
      <c r="AA439" s="18" t="s">
        <v>22</v>
      </c>
      <c r="AB439" s="22" t="s">
        <v>22</v>
      </c>
    </row>
    <row r="440" customFormat="false" ht="104.25" hidden="false" customHeight="true" outlineLevel="0" collapsed="false">
      <c r="A440" s="50"/>
      <c r="B440" s="62" t="s">
        <v>371</v>
      </c>
      <c r="C440" s="10" t="n">
        <v>2020</v>
      </c>
      <c r="D440" s="10" t="n">
        <v>2027</v>
      </c>
      <c r="E440" s="10" t="s">
        <v>22</v>
      </c>
      <c r="F440" s="10" t="s">
        <v>22</v>
      </c>
      <c r="G440" s="10" t="s">
        <v>22</v>
      </c>
      <c r="H440" s="10" t="s">
        <v>22</v>
      </c>
      <c r="I440" s="10" t="s">
        <v>22</v>
      </c>
      <c r="J440" s="10" t="s">
        <v>22</v>
      </c>
      <c r="K440" s="10" t="s">
        <v>22</v>
      </c>
      <c r="L440" s="10" t="s">
        <v>22</v>
      </c>
      <c r="M440" s="10" t="s">
        <v>22</v>
      </c>
      <c r="N440" s="10" t="s">
        <v>22</v>
      </c>
      <c r="O440" s="10" t="s">
        <v>22</v>
      </c>
      <c r="P440" s="22" t="s">
        <v>22</v>
      </c>
      <c r="Q440" s="22" t="s">
        <v>22</v>
      </c>
      <c r="R440" s="10" t="s">
        <v>22</v>
      </c>
      <c r="S440" s="10" t="s">
        <v>22</v>
      </c>
      <c r="T440" s="10" t="s">
        <v>22</v>
      </c>
      <c r="U440" s="10" t="s">
        <v>22</v>
      </c>
      <c r="V440" s="10" t="s">
        <v>22</v>
      </c>
      <c r="W440" s="10" t="s">
        <v>22</v>
      </c>
      <c r="X440" s="10" t="s">
        <v>22</v>
      </c>
      <c r="Y440" s="10" t="s">
        <v>22</v>
      </c>
      <c r="Z440" s="10" t="s">
        <v>22</v>
      </c>
      <c r="AA440" s="18" t="s">
        <v>22</v>
      </c>
      <c r="AB440" s="22" t="s">
        <v>22</v>
      </c>
    </row>
    <row r="441" customFormat="false" ht="22.5" hidden="false" customHeight="true" outlineLevel="0" collapsed="false">
      <c r="A441" s="44" t="n">
        <v>1</v>
      </c>
      <c r="B441" s="181" t="s">
        <v>372</v>
      </c>
      <c r="C441" s="25" t="n">
        <v>2020</v>
      </c>
      <c r="D441" s="25" t="n">
        <v>2027</v>
      </c>
      <c r="E441" s="45" t="s">
        <v>306</v>
      </c>
      <c r="F441" s="29" t="s">
        <v>29</v>
      </c>
      <c r="G441" s="10"/>
      <c r="H441" s="10"/>
      <c r="I441" s="135" t="n">
        <f aca="false">SUM(J441:P441)</f>
        <v>15759610.25</v>
      </c>
      <c r="J441" s="30" t="n">
        <f aca="false">SUM(J442+J443)</f>
        <v>0</v>
      </c>
      <c r="K441" s="135" t="n">
        <f aca="false">SUM(K442+K443)</f>
        <v>7616299.78</v>
      </c>
      <c r="L441" s="135" t="n">
        <f aca="false">SUM(L442+L443)</f>
        <v>1986469.53</v>
      </c>
      <c r="M441" s="135" t="n">
        <f aca="false">SUM(M442+M443)</f>
        <v>2458867.72</v>
      </c>
      <c r="N441" s="135" t="n">
        <f aca="false">SUM(N442+N443)</f>
        <v>3697973.22</v>
      </c>
      <c r="O441" s="135" t="n">
        <f aca="false">SUM(O442+O443)</f>
        <v>0</v>
      </c>
      <c r="P441" s="135" t="n">
        <f aca="false">SUM(P442+P443)</f>
        <v>0</v>
      </c>
      <c r="Q441" s="135" t="n">
        <f aca="false">SUM(Q442+Q443)</f>
        <v>0</v>
      </c>
      <c r="R441" s="10" t="s">
        <v>22</v>
      </c>
      <c r="S441" s="10" t="s">
        <v>22</v>
      </c>
      <c r="T441" s="10" t="s">
        <v>22</v>
      </c>
      <c r="U441" s="10" t="s">
        <v>22</v>
      </c>
      <c r="V441" s="10" t="s">
        <v>22</v>
      </c>
      <c r="W441" s="10" t="s">
        <v>22</v>
      </c>
      <c r="X441" s="10" t="s">
        <v>22</v>
      </c>
      <c r="Y441" s="10" t="s">
        <v>22</v>
      </c>
      <c r="Z441" s="10" t="s">
        <v>22</v>
      </c>
      <c r="AA441" s="18" t="s">
        <v>22</v>
      </c>
      <c r="AB441" s="38" t="s">
        <v>22</v>
      </c>
    </row>
    <row r="442" customFormat="false" ht="51" hidden="false" customHeight="true" outlineLevel="0" collapsed="false">
      <c r="A442" s="44"/>
      <c r="B442" s="181"/>
      <c r="C442" s="25"/>
      <c r="D442" s="25"/>
      <c r="E442" s="45"/>
      <c r="F442" s="33" t="s">
        <v>30</v>
      </c>
      <c r="G442" s="10"/>
      <c r="H442" s="10"/>
      <c r="I442" s="135" t="n">
        <f aca="false">SUM(J442:P442)</f>
        <v>15759610.25</v>
      </c>
      <c r="J442" s="30" t="n">
        <f aca="false">J445+J448+J451+J454+J457+J460+J463+J469+J475</f>
        <v>0</v>
      </c>
      <c r="K442" s="135" t="n">
        <f aca="false">K445+K448+K451+K454+K457+K460+K463+K466+K469+K475</f>
        <v>7616299.78</v>
      </c>
      <c r="L442" s="135" t="n">
        <f aca="false">L445+L448+L451+L454+L457+L460+L463+L466+L469+L475</f>
        <v>1986469.53</v>
      </c>
      <c r="M442" s="135" t="n">
        <f aca="false">M445+M448+M451+M454+M457+M460+M463+M466+M469+M475</f>
        <v>2458867.72</v>
      </c>
      <c r="N442" s="135" t="n">
        <f aca="false">N445+N448+N451+N454+N457+N460+N463+N466+N469+N475</f>
        <v>3697973.22</v>
      </c>
      <c r="O442" s="135" t="n">
        <f aca="false">O445+O448+O451+O454+O457+O460+O463+O469+O475</f>
        <v>0</v>
      </c>
      <c r="P442" s="135" t="n">
        <f aca="false">P445+P448+P451+P454+P457+P460+P463+P469+P475</f>
        <v>0</v>
      </c>
      <c r="Q442" s="135" t="n">
        <f aca="false">Q445+Q448+Q451+Q454+Q457+Q460+Q463+Q469+Q475</f>
        <v>0</v>
      </c>
      <c r="R442" s="10"/>
      <c r="S442" s="10"/>
      <c r="T442" s="10"/>
      <c r="U442" s="10"/>
      <c r="V442" s="10"/>
      <c r="W442" s="10"/>
      <c r="X442" s="10"/>
      <c r="Y442" s="10"/>
      <c r="Z442" s="10"/>
      <c r="AA442" s="18"/>
      <c r="AB442" s="38"/>
    </row>
    <row r="443" customFormat="false" ht="46.5" hidden="false" customHeight="true" outlineLevel="0" collapsed="false">
      <c r="A443" s="44"/>
      <c r="B443" s="181"/>
      <c r="C443" s="25"/>
      <c r="D443" s="25"/>
      <c r="E443" s="45"/>
      <c r="F443" s="45" t="s">
        <v>31</v>
      </c>
      <c r="G443" s="10"/>
      <c r="H443" s="10"/>
      <c r="I443" s="182" t="n">
        <f aca="false">SUM(J443:P443)</f>
        <v>0</v>
      </c>
      <c r="J443" s="183" t="n">
        <f aca="false">J446+J449+J452+J455+J458+J461+J464+J470+J476</f>
        <v>0</v>
      </c>
      <c r="K443" s="182" t="n">
        <f aca="false">K446+K449+K452+K455+K458+K461+K464+K470+K476</f>
        <v>0</v>
      </c>
      <c r="L443" s="182" t="n">
        <f aca="false">L446+L449+L452+L455+L458+L461+L464+L470+L476</f>
        <v>0</v>
      </c>
      <c r="M443" s="182" t="n">
        <f aca="false">M446+M449+M452+M455+M458+M461+M464+M470+M476</f>
        <v>0</v>
      </c>
      <c r="N443" s="182" t="n">
        <f aca="false">N446+N449+N452+N455+N458+N461+N464+N470+N476</f>
        <v>0</v>
      </c>
      <c r="O443" s="182" t="n">
        <f aca="false">O446+O449+O452+O455+O458+O461+O464+O470+O476</f>
        <v>0</v>
      </c>
      <c r="P443" s="182" t="n">
        <f aca="false">P446+P449+P452+P455+P458+P461+P464+P470+P476</f>
        <v>0</v>
      </c>
      <c r="Q443" s="182" t="n">
        <f aca="false">Q446+Q449+Q452+Q455+Q458+Q461+Q464+Q470+Q476</f>
        <v>0</v>
      </c>
      <c r="R443" s="10"/>
      <c r="S443" s="10"/>
      <c r="T443" s="10"/>
      <c r="U443" s="10"/>
      <c r="V443" s="10"/>
      <c r="W443" s="10"/>
      <c r="X443" s="10"/>
      <c r="Y443" s="10"/>
      <c r="Z443" s="10"/>
      <c r="AA443" s="18"/>
      <c r="AB443" s="38"/>
    </row>
    <row r="444" customFormat="false" ht="34.5" hidden="false" customHeight="true" outlineLevel="0" collapsed="false">
      <c r="A444" s="50" t="s">
        <v>156</v>
      </c>
      <c r="B444" s="43" t="s">
        <v>373</v>
      </c>
      <c r="C444" s="22" t="n">
        <v>2020</v>
      </c>
      <c r="D444" s="22" t="n">
        <v>2027</v>
      </c>
      <c r="E444" s="10" t="s">
        <v>306</v>
      </c>
      <c r="F444" s="29" t="s">
        <v>29</v>
      </c>
      <c r="G444" s="10"/>
      <c r="H444" s="10"/>
      <c r="I444" s="135" t="n">
        <f aca="false">SUM(J444:P444)</f>
        <v>5190197.95</v>
      </c>
      <c r="J444" s="30" t="n">
        <f aca="false">J445+J446</f>
        <v>0</v>
      </c>
      <c r="K444" s="135" t="n">
        <f aca="false">K445+K446</f>
        <v>1168936</v>
      </c>
      <c r="L444" s="135" t="n">
        <f aca="false">L445+L446</f>
        <v>869209.69</v>
      </c>
      <c r="M444" s="135" t="n">
        <f aca="false">M445+M446</f>
        <v>1556912</v>
      </c>
      <c r="N444" s="135" t="n">
        <f aca="false">N445+N446</f>
        <v>1595140.26</v>
      </c>
      <c r="O444" s="135" t="n">
        <f aca="false">O445+O446</f>
        <v>0</v>
      </c>
      <c r="P444" s="135" t="n">
        <f aca="false">P445+P446</f>
        <v>0</v>
      </c>
      <c r="Q444" s="135" t="n">
        <f aca="false">Q445+Q446</f>
        <v>0</v>
      </c>
      <c r="R444" s="10" t="s">
        <v>374</v>
      </c>
      <c r="S444" s="10" t="s">
        <v>58</v>
      </c>
      <c r="T444" s="10" t="n">
        <v>100</v>
      </c>
      <c r="U444" s="10" t="n">
        <v>0</v>
      </c>
      <c r="V444" s="10" t="n">
        <v>100</v>
      </c>
      <c r="W444" s="10" t="n">
        <v>0</v>
      </c>
      <c r="X444" s="10" t="n">
        <v>0</v>
      </c>
      <c r="Y444" s="10" t="n">
        <v>0</v>
      </c>
      <c r="Z444" s="10" t="n">
        <v>0</v>
      </c>
      <c r="AA444" s="18" t="n">
        <v>0</v>
      </c>
      <c r="AB444" s="38" t="n">
        <v>0</v>
      </c>
    </row>
    <row r="445" customFormat="false" ht="71.25" hidden="false" customHeight="true" outlineLevel="0" collapsed="false">
      <c r="A445" s="50"/>
      <c r="B445" s="43"/>
      <c r="C445" s="22"/>
      <c r="D445" s="22"/>
      <c r="E445" s="10"/>
      <c r="F445" s="33" t="s">
        <v>30</v>
      </c>
      <c r="G445" s="10"/>
      <c r="H445" s="10"/>
      <c r="I445" s="135" t="n">
        <f aca="false">SUM(J445:P445)</f>
        <v>5190197.95</v>
      </c>
      <c r="J445" s="30" t="n">
        <v>0</v>
      </c>
      <c r="K445" s="135" t="n">
        <v>1168936</v>
      </c>
      <c r="L445" s="135" t="n">
        <v>869209.69</v>
      </c>
      <c r="M445" s="135" t="n">
        <v>1556912</v>
      </c>
      <c r="N445" s="135" t="n">
        <v>1595140.26</v>
      </c>
      <c r="O445" s="135" t="n">
        <v>0</v>
      </c>
      <c r="P445" s="135" t="n">
        <v>0</v>
      </c>
      <c r="Q445" s="135" t="n">
        <v>0</v>
      </c>
      <c r="R445" s="10"/>
      <c r="S445" s="10"/>
      <c r="T445" s="10"/>
      <c r="U445" s="10"/>
      <c r="V445" s="10"/>
      <c r="W445" s="10"/>
      <c r="X445" s="10"/>
      <c r="Y445" s="10"/>
      <c r="Z445" s="10"/>
      <c r="AA445" s="18"/>
      <c r="AB445" s="38"/>
    </row>
    <row r="446" customFormat="false" ht="70.5" hidden="false" customHeight="true" outlineLevel="0" collapsed="false">
      <c r="A446" s="50"/>
      <c r="B446" s="43"/>
      <c r="C446" s="22"/>
      <c r="D446" s="22"/>
      <c r="E446" s="10"/>
      <c r="F446" s="29" t="s">
        <v>31</v>
      </c>
      <c r="G446" s="10"/>
      <c r="H446" s="10"/>
      <c r="I446" s="135" t="n">
        <f aca="false">SUM(J446:P446)</f>
        <v>0</v>
      </c>
      <c r="J446" s="30" t="n">
        <v>0</v>
      </c>
      <c r="K446" s="135" t="n">
        <v>0</v>
      </c>
      <c r="L446" s="135" t="n">
        <v>0</v>
      </c>
      <c r="M446" s="135" t="n">
        <v>0</v>
      </c>
      <c r="N446" s="135" t="n">
        <v>0</v>
      </c>
      <c r="O446" s="135" t="n">
        <v>0</v>
      </c>
      <c r="P446" s="135" t="n">
        <v>0</v>
      </c>
      <c r="Q446" s="135" t="n">
        <v>0</v>
      </c>
      <c r="R446" s="10"/>
      <c r="S446" s="10"/>
      <c r="T446" s="10"/>
      <c r="U446" s="10"/>
      <c r="V446" s="10"/>
      <c r="W446" s="10"/>
      <c r="X446" s="10"/>
      <c r="Y446" s="10"/>
      <c r="Z446" s="10"/>
      <c r="AA446" s="18"/>
      <c r="AB446" s="38"/>
    </row>
    <row r="447" customFormat="false" ht="24.75" hidden="false" customHeight="true" outlineLevel="0" collapsed="false">
      <c r="A447" s="44" t="s">
        <v>160</v>
      </c>
      <c r="B447" s="181" t="s">
        <v>375</v>
      </c>
      <c r="C447" s="25" t="n">
        <v>2020</v>
      </c>
      <c r="D447" s="25" t="n">
        <v>2027</v>
      </c>
      <c r="E447" s="45" t="s">
        <v>306</v>
      </c>
      <c r="F447" s="29" t="s">
        <v>29</v>
      </c>
      <c r="G447" s="10"/>
      <c r="H447" s="10"/>
      <c r="I447" s="135" t="n">
        <f aca="false">SUM(J447:P447)</f>
        <v>571000</v>
      </c>
      <c r="J447" s="30" t="n">
        <f aca="false">J448+J449</f>
        <v>0</v>
      </c>
      <c r="K447" s="135" t="n">
        <f aca="false">K448+K449</f>
        <v>571000</v>
      </c>
      <c r="L447" s="135" t="n">
        <f aca="false">L448+L449</f>
        <v>0</v>
      </c>
      <c r="M447" s="135" t="n">
        <f aca="false">M448+M449</f>
        <v>0</v>
      </c>
      <c r="N447" s="135" t="n">
        <f aca="false">N448+N449</f>
        <v>0</v>
      </c>
      <c r="O447" s="135" t="n">
        <f aca="false">O448+O449</f>
        <v>0</v>
      </c>
      <c r="P447" s="135" t="n">
        <f aca="false">P448+P449</f>
        <v>0</v>
      </c>
      <c r="Q447" s="135" t="n">
        <f aca="false">Q448+Q449</f>
        <v>0</v>
      </c>
      <c r="R447" s="10" t="s">
        <v>376</v>
      </c>
      <c r="S447" s="10" t="s">
        <v>62</v>
      </c>
      <c r="T447" s="10" t="n">
        <v>1</v>
      </c>
      <c r="U447" s="10" t="n">
        <v>0</v>
      </c>
      <c r="V447" s="10" t="n">
        <v>1</v>
      </c>
      <c r="W447" s="10" t="n">
        <v>0</v>
      </c>
      <c r="X447" s="10" t="n">
        <v>0</v>
      </c>
      <c r="Y447" s="10" t="n">
        <v>0</v>
      </c>
      <c r="Z447" s="10" t="n">
        <v>0</v>
      </c>
      <c r="AA447" s="18" t="n">
        <v>0</v>
      </c>
      <c r="AB447" s="38" t="n">
        <v>0</v>
      </c>
    </row>
    <row r="448" customFormat="false" ht="50.25" hidden="false" customHeight="true" outlineLevel="0" collapsed="false">
      <c r="A448" s="44"/>
      <c r="B448" s="181"/>
      <c r="C448" s="25"/>
      <c r="D448" s="25"/>
      <c r="E448" s="45"/>
      <c r="F448" s="33" t="s">
        <v>30</v>
      </c>
      <c r="G448" s="10"/>
      <c r="H448" s="10"/>
      <c r="I448" s="135" t="n">
        <f aca="false">SUM(J448:P448)</f>
        <v>571000</v>
      </c>
      <c r="J448" s="30" t="n">
        <v>0</v>
      </c>
      <c r="K448" s="135" t="n">
        <v>571000</v>
      </c>
      <c r="L448" s="135" t="n">
        <v>0</v>
      </c>
      <c r="M448" s="135" t="n">
        <v>0</v>
      </c>
      <c r="N448" s="135" t="n">
        <v>0</v>
      </c>
      <c r="O448" s="135" t="n">
        <v>0</v>
      </c>
      <c r="P448" s="135" t="n">
        <v>0</v>
      </c>
      <c r="Q448" s="135" t="n">
        <v>0</v>
      </c>
      <c r="R448" s="10"/>
      <c r="S448" s="10"/>
      <c r="T448" s="10"/>
      <c r="U448" s="10"/>
      <c r="V448" s="10"/>
      <c r="W448" s="10"/>
      <c r="X448" s="10"/>
      <c r="Y448" s="10"/>
      <c r="Z448" s="10"/>
      <c r="AA448" s="18"/>
      <c r="AB448" s="38"/>
    </row>
    <row r="449" customFormat="false" ht="50.25" hidden="false" customHeight="true" outlineLevel="0" collapsed="false">
      <c r="A449" s="44"/>
      <c r="B449" s="181"/>
      <c r="C449" s="25"/>
      <c r="D449" s="25"/>
      <c r="E449" s="45"/>
      <c r="F449" s="29" t="s">
        <v>31</v>
      </c>
      <c r="G449" s="10"/>
      <c r="H449" s="10"/>
      <c r="I449" s="135" t="n">
        <f aca="false">SUM(J449:P449)</f>
        <v>0</v>
      </c>
      <c r="J449" s="30" t="n">
        <v>0</v>
      </c>
      <c r="K449" s="135" t="n">
        <v>0</v>
      </c>
      <c r="L449" s="135" t="n">
        <v>0</v>
      </c>
      <c r="M449" s="135" t="n">
        <v>0</v>
      </c>
      <c r="N449" s="135" t="n">
        <v>0</v>
      </c>
      <c r="O449" s="135" t="n">
        <v>0</v>
      </c>
      <c r="P449" s="135" t="n">
        <v>0</v>
      </c>
      <c r="Q449" s="135" t="n">
        <v>0</v>
      </c>
      <c r="R449" s="10"/>
      <c r="S449" s="10"/>
      <c r="T449" s="10"/>
      <c r="U449" s="10"/>
      <c r="V449" s="10"/>
      <c r="W449" s="10"/>
      <c r="X449" s="10"/>
      <c r="Y449" s="10"/>
      <c r="Z449" s="10"/>
      <c r="AA449" s="18"/>
      <c r="AB449" s="38"/>
    </row>
    <row r="450" customFormat="false" ht="27.75" hidden="false" customHeight="true" outlineLevel="0" collapsed="false">
      <c r="A450" s="44" t="s">
        <v>163</v>
      </c>
      <c r="B450" s="181" t="s">
        <v>377</v>
      </c>
      <c r="C450" s="25" t="n">
        <v>2020</v>
      </c>
      <c r="D450" s="25" t="n">
        <v>2027</v>
      </c>
      <c r="E450" s="45" t="s">
        <v>306</v>
      </c>
      <c r="F450" s="29" t="s">
        <v>29</v>
      </c>
      <c r="G450" s="46"/>
      <c r="H450" s="46"/>
      <c r="I450" s="76" t="n">
        <f aca="false">SUM(J450:P450)</f>
        <v>161425.6</v>
      </c>
      <c r="J450" s="184" t="n">
        <f aca="false">J451+J452</f>
        <v>0</v>
      </c>
      <c r="K450" s="76" t="n">
        <f aca="false">K451+K452</f>
        <v>161425.6</v>
      </c>
      <c r="L450" s="76" t="n">
        <f aca="false">L451+L452</f>
        <v>0</v>
      </c>
      <c r="M450" s="76" t="n">
        <f aca="false">M451+M452</f>
        <v>0</v>
      </c>
      <c r="N450" s="76" t="n">
        <f aca="false">N451+N452</f>
        <v>0</v>
      </c>
      <c r="O450" s="76" t="n">
        <f aca="false">O451+O452</f>
        <v>0</v>
      </c>
      <c r="P450" s="76" t="n">
        <f aca="false">P451+P452</f>
        <v>0</v>
      </c>
      <c r="Q450" s="76" t="n">
        <f aca="false">Q451+Q452</f>
        <v>0</v>
      </c>
      <c r="R450" s="10" t="s">
        <v>378</v>
      </c>
      <c r="S450" s="10" t="s">
        <v>58</v>
      </c>
      <c r="T450" s="10" t="n">
        <v>100</v>
      </c>
      <c r="U450" s="10" t="n">
        <v>0</v>
      </c>
      <c r="V450" s="10" t="n">
        <v>100</v>
      </c>
      <c r="W450" s="10" t="n">
        <v>0</v>
      </c>
      <c r="X450" s="10" t="n">
        <v>0</v>
      </c>
      <c r="Y450" s="10" t="n">
        <v>0</v>
      </c>
      <c r="Z450" s="10" t="n">
        <v>0</v>
      </c>
      <c r="AA450" s="18" t="n">
        <v>0</v>
      </c>
      <c r="AB450" s="38" t="n">
        <v>0</v>
      </c>
    </row>
    <row r="451" customFormat="false" ht="54" hidden="false" customHeight="true" outlineLevel="0" collapsed="false">
      <c r="A451" s="44"/>
      <c r="B451" s="181"/>
      <c r="C451" s="25"/>
      <c r="D451" s="25"/>
      <c r="E451" s="45"/>
      <c r="F451" s="33" t="s">
        <v>30</v>
      </c>
      <c r="G451" s="46"/>
      <c r="H451" s="46"/>
      <c r="I451" s="76" t="n">
        <f aca="false">SUM(J451:P451)</f>
        <v>161425.6</v>
      </c>
      <c r="J451" s="184" t="n">
        <v>0</v>
      </c>
      <c r="K451" s="76" t="n">
        <v>161425.6</v>
      </c>
      <c r="L451" s="76" t="n">
        <v>0</v>
      </c>
      <c r="M451" s="76" t="n">
        <v>0</v>
      </c>
      <c r="N451" s="76" t="n">
        <v>0</v>
      </c>
      <c r="O451" s="76" t="n">
        <v>0</v>
      </c>
      <c r="P451" s="76" t="n">
        <v>0</v>
      </c>
      <c r="Q451" s="76" t="n">
        <v>0</v>
      </c>
      <c r="R451" s="10"/>
      <c r="S451" s="10"/>
      <c r="T451" s="10"/>
      <c r="U451" s="10"/>
      <c r="V451" s="10"/>
      <c r="W451" s="10"/>
      <c r="X451" s="10"/>
      <c r="Y451" s="10"/>
      <c r="Z451" s="10"/>
      <c r="AA451" s="18"/>
      <c r="AB451" s="38"/>
    </row>
    <row r="452" customFormat="false" ht="42.75" hidden="false" customHeight="true" outlineLevel="0" collapsed="false">
      <c r="A452" s="44"/>
      <c r="B452" s="181"/>
      <c r="C452" s="25"/>
      <c r="D452" s="25"/>
      <c r="E452" s="45"/>
      <c r="F452" s="29" t="s">
        <v>31</v>
      </c>
      <c r="G452" s="46"/>
      <c r="H452" s="46"/>
      <c r="I452" s="76" t="n">
        <f aca="false">SUM(J452:P452)</f>
        <v>0</v>
      </c>
      <c r="J452" s="76" t="n">
        <v>0</v>
      </c>
      <c r="K452" s="76" t="n">
        <v>0</v>
      </c>
      <c r="L452" s="76" t="n">
        <v>0</v>
      </c>
      <c r="M452" s="76" t="n">
        <v>0</v>
      </c>
      <c r="N452" s="76" t="n">
        <v>0</v>
      </c>
      <c r="O452" s="76" t="n">
        <v>0</v>
      </c>
      <c r="P452" s="76" t="n">
        <v>0</v>
      </c>
      <c r="Q452" s="76" t="n">
        <v>0</v>
      </c>
      <c r="R452" s="10"/>
      <c r="S452" s="10"/>
      <c r="T452" s="10"/>
      <c r="U452" s="10"/>
      <c r="V452" s="10"/>
      <c r="W452" s="10"/>
      <c r="X452" s="10"/>
      <c r="Y452" s="10"/>
      <c r="Z452" s="10"/>
      <c r="AA452" s="18"/>
      <c r="AB452" s="38"/>
    </row>
    <row r="453" customFormat="false" ht="27" hidden="false" customHeight="true" outlineLevel="0" collapsed="false">
      <c r="A453" s="50" t="s">
        <v>165</v>
      </c>
      <c r="B453" s="43" t="s">
        <v>379</v>
      </c>
      <c r="C453" s="22" t="n">
        <v>2020</v>
      </c>
      <c r="D453" s="22" t="n">
        <v>2027</v>
      </c>
      <c r="E453" s="10" t="s">
        <v>306</v>
      </c>
      <c r="F453" s="29" t="s">
        <v>29</v>
      </c>
      <c r="G453" s="46"/>
      <c r="H453" s="46"/>
      <c r="I453" s="76" t="n">
        <f aca="false">SUM(J453:P453)</f>
        <v>74162.46</v>
      </c>
      <c r="J453" s="76" t="n">
        <f aca="false">J3078+J455</f>
        <v>0</v>
      </c>
      <c r="K453" s="76" t="n">
        <f aca="false">K454+K455</f>
        <v>74162.46</v>
      </c>
      <c r="L453" s="76" t="n">
        <f aca="false">L454+L455</f>
        <v>0</v>
      </c>
      <c r="M453" s="76" t="n">
        <f aca="false">M454+M455</f>
        <v>0</v>
      </c>
      <c r="N453" s="76" t="n">
        <f aca="false">N454+N455</f>
        <v>0</v>
      </c>
      <c r="O453" s="76" t="n">
        <f aca="false">O454+O455</f>
        <v>0</v>
      </c>
      <c r="P453" s="76" t="n">
        <f aca="false">P454+P455</f>
        <v>0</v>
      </c>
      <c r="Q453" s="76" t="n">
        <f aca="false">Q454+Q455</f>
        <v>0</v>
      </c>
      <c r="R453" s="10" t="s">
        <v>380</v>
      </c>
      <c r="S453" s="10" t="s">
        <v>62</v>
      </c>
      <c r="T453" s="10" t="n">
        <v>3</v>
      </c>
      <c r="U453" s="10" t="n">
        <v>0</v>
      </c>
      <c r="V453" s="10" t="n">
        <v>3</v>
      </c>
      <c r="W453" s="10" t="n">
        <v>0</v>
      </c>
      <c r="X453" s="10" t="n">
        <v>0</v>
      </c>
      <c r="Y453" s="10" t="n">
        <v>0</v>
      </c>
      <c r="Z453" s="10" t="n">
        <v>0</v>
      </c>
      <c r="AA453" s="18" t="n">
        <v>0</v>
      </c>
      <c r="AB453" s="38" t="n">
        <v>0</v>
      </c>
    </row>
    <row r="454" customFormat="false" ht="58.5" hidden="false" customHeight="true" outlineLevel="0" collapsed="false">
      <c r="A454" s="50"/>
      <c r="B454" s="43"/>
      <c r="C454" s="22"/>
      <c r="D454" s="22"/>
      <c r="E454" s="10"/>
      <c r="F454" s="33" t="s">
        <v>30</v>
      </c>
      <c r="G454" s="46"/>
      <c r="H454" s="46"/>
      <c r="I454" s="76" t="n">
        <f aca="false">SUM(J454:P454)</f>
        <v>74162.46</v>
      </c>
      <c r="J454" s="76" t="n">
        <v>0</v>
      </c>
      <c r="K454" s="76" t="n">
        <v>74162.46</v>
      </c>
      <c r="L454" s="76" t="n">
        <v>0</v>
      </c>
      <c r="M454" s="76" t="n">
        <v>0</v>
      </c>
      <c r="N454" s="76" t="n">
        <v>0</v>
      </c>
      <c r="O454" s="76" t="n">
        <v>0</v>
      </c>
      <c r="P454" s="76" t="n">
        <v>0</v>
      </c>
      <c r="Q454" s="76" t="n">
        <v>0</v>
      </c>
      <c r="R454" s="10"/>
      <c r="S454" s="10"/>
      <c r="T454" s="10"/>
      <c r="U454" s="10"/>
      <c r="V454" s="10"/>
      <c r="W454" s="10"/>
      <c r="X454" s="10"/>
      <c r="Y454" s="10"/>
      <c r="Z454" s="10"/>
      <c r="AA454" s="18"/>
      <c r="AB454" s="38"/>
    </row>
    <row r="455" customFormat="false" ht="56.25" hidden="false" customHeight="true" outlineLevel="0" collapsed="false">
      <c r="A455" s="50"/>
      <c r="B455" s="43"/>
      <c r="C455" s="22"/>
      <c r="D455" s="22"/>
      <c r="E455" s="10"/>
      <c r="F455" s="29" t="s">
        <v>31</v>
      </c>
      <c r="G455" s="46"/>
      <c r="H455" s="46"/>
      <c r="I455" s="76" t="n">
        <f aca="false">SUM(J455:P455)</f>
        <v>0</v>
      </c>
      <c r="J455" s="76" t="n">
        <v>0</v>
      </c>
      <c r="K455" s="76" t="n">
        <v>0</v>
      </c>
      <c r="L455" s="76" t="n">
        <v>0</v>
      </c>
      <c r="M455" s="76" t="n">
        <v>0</v>
      </c>
      <c r="N455" s="76" t="n">
        <v>0</v>
      </c>
      <c r="O455" s="76" t="n">
        <v>0</v>
      </c>
      <c r="P455" s="76" t="n">
        <v>0</v>
      </c>
      <c r="Q455" s="76" t="n">
        <v>0</v>
      </c>
      <c r="R455" s="10"/>
      <c r="S455" s="10"/>
      <c r="T455" s="10"/>
      <c r="U455" s="10"/>
      <c r="V455" s="10"/>
      <c r="W455" s="10"/>
      <c r="X455" s="10"/>
      <c r="Y455" s="10"/>
      <c r="Z455" s="10"/>
      <c r="AA455" s="18"/>
      <c r="AB455" s="38"/>
    </row>
    <row r="456" customFormat="false" ht="21.75" hidden="false" customHeight="true" outlineLevel="0" collapsed="false">
      <c r="A456" s="50" t="s">
        <v>168</v>
      </c>
      <c r="B456" s="43" t="s">
        <v>381</v>
      </c>
      <c r="C456" s="22" t="n">
        <v>2020</v>
      </c>
      <c r="D456" s="22" t="n">
        <v>2027</v>
      </c>
      <c r="E456" s="10" t="s">
        <v>306</v>
      </c>
      <c r="F456" s="29" t="s">
        <v>29</v>
      </c>
      <c r="G456" s="46"/>
      <c r="H456" s="46"/>
      <c r="I456" s="76" t="n">
        <f aca="false">SUM(J456:P456)</f>
        <v>3169902</v>
      </c>
      <c r="J456" s="76" t="n">
        <f aca="false">J457+J458</f>
        <v>0</v>
      </c>
      <c r="K456" s="76" t="n">
        <f aca="false">K457+K458</f>
        <v>3169902</v>
      </c>
      <c r="L456" s="76" t="n">
        <f aca="false">L457+L458</f>
        <v>0</v>
      </c>
      <c r="M456" s="76" t="n">
        <f aca="false">M457+M458</f>
        <v>0</v>
      </c>
      <c r="N456" s="76" t="n">
        <f aca="false">N457+N458</f>
        <v>0</v>
      </c>
      <c r="O456" s="76" t="n">
        <f aca="false">O457+O458</f>
        <v>0</v>
      </c>
      <c r="P456" s="76" t="n">
        <f aca="false">P457+P458</f>
        <v>0</v>
      </c>
      <c r="Q456" s="76" t="n">
        <f aca="false">Q457+Q458</f>
        <v>0</v>
      </c>
      <c r="R456" s="10" t="s">
        <v>382</v>
      </c>
      <c r="S456" s="10" t="s">
        <v>62</v>
      </c>
      <c r="T456" s="10" t="n">
        <v>2</v>
      </c>
      <c r="U456" s="10" t="n">
        <v>0</v>
      </c>
      <c r="V456" s="10" t="n">
        <v>2</v>
      </c>
      <c r="W456" s="10" t="n">
        <v>0</v>
      </c>
      <c r="X456" s="10" t="n">
        <v>0</v>
      </c>
      <c r="Y456" s="10" t="n">
        <v>0</v>
      </c>
      <c r="Z456" s="10" t="n">
        <v>0</v>
      </c>
      <c r="AA456" s="18" t="n">
        <v>0</v>
      </c>
      <c r="AB456" s="38" t="n">
        <v>0</v>
      </c>
    </row>
    <row r="457" customFormat="false" ht="56.25" hidden="false" customHeight="true" outlineLevel="0" collapsed="false">
      <c r="A457" s="50"/>
      <c r="B457" s="43"/>
      <c r="C457" s="22"/>
      <c r="D457" s="22"/>
      <c r="E457" s="10"/>
      <c r="F457" s="33" t="s">
        <v>30</v>
      </c>
      <c r="G457" s="46"/>
      <c r="H457" s="46"/>
      <c r="I457" s="76" t="n">
        <f aca="false">SUM(J457:P457)</f>
        <v>3169902</v>
      </c>
      <c r="J457" s="76" t="n">
        <v>0</v>
      </c>
      <c r="K457" s="76" t="n">
        <v>3169902</v>
      </c>
      <c r="L457" s="76" t="n">
        <v>0</v>
      </c>
      <c r="M457" s="76" t="n">
        <v>0</v>
      </c>
      <c r="N457" s="76" t="n">
        <v>0</v>
      </c>
      <c r="O457" s="76" t="n">
        <v>0</v>
      </c>
      <c r="P457" s="76" t="n">
        <v>0</v>
      </c>
      <c r="Q457" s="76" t="n">
        <v>0</v>
      </c>
      <c r="R457" s="10"/>
      <c r="S457" s="10"/>
      <c r="T457" s="10"/>
      <c r="U457" s="10"/>
      <c r="V457" s="10"/>
      <c r="W457" s="10"/>
      <c r="X457" s="10"/>
      <c r="Y457" s="10"/>
      <c r="Z457" s="10"/>
      <c r="AA457" s="18"/>
      <c r="AB457" s="38"/>
    </row>
    <row r="458" customFormat="false" ht="85.5" hidden="false" customHeight="true" outlineLevel="0" collapsed="false">
      <c r="A458" s="50"/>
      <c r="B458" s="43"/>
      <c r="C458" s="22"/>
      <c r="D458" s="22"/>
      <c r="E458" s="10"/>
      <c r="F458" s="29" t="s">
        <v>31</v>
      </c>
      <c r="G458" s="46"/>
      <c r="H458" s="46"/>
      <c r="I458" s="76" t="n">
        <f aca="false">SUM(J458:P458)</f>
        <v>0</v>
      </c>
      <c r="J458" s="76" t="n">
        <v>0</v>
      </c>
      <c r="K458" s="76" t="n">
        <v>0</v>
      </c>
      <c r="L458" s="76" t="n">
        <v>0</v>
      </c>
      <c r="M458" s="76" t="n">
        <v>0</v>
      </c>
      <c r="N458" s="76" t="n">
        <v>0</v>
      </c>
      <c r="O458" s="76" t="n">
        <v>0</v>
      </c>
      <c r="P458" s="76" t="n">
        <v>0</v>
      </c>
      <c r="Q458" s="76" t="n">
        <v>0</v>
      </c>
      <c r="R458" s="10"/>
      <c r="S458" s="10"/>
      <c r="T458" s="10"/>
      <c r="U458" s="10"/>
      <c r="V458" s="10"/>
      <c r="W458" s="10"/>
      <c r="X458" s="10"/>
      <c r="Y458" s="10"/>
      <c r="Z458" s="10"/>
      <c r="AA458" s="18"/>
      <c r="AB458" s="38"/>
    </row>
    <row r="459" customFormat="false" ht="37.5" hidden="false" customHeight="true" outlineLevel="0" collapsed="false">
      <c r="A459" s="50" t="s">
        <v>225</v>
      </c>
      <c r="B459" s="43" t="s">
        <v>383</v>
      </c>
      <c r="C459" s="22" t="n">
        <v>2020</v>
      </c>
      <c r="D459" s="22" t="n">
        <v>2027</v>
      </c>
      <c r="E459" s="10" t="s">
        <v>306</v>
      </c>
      <c r="F459" s="29" t="s">
        <v>29</v>
      </c>
      <c r="G459" s="46"/>
      <c r="H459" s="46"/>
      <c r="I459" s="76" t="n">
        <f aca="false">SUM(J459:P459)</f>
        <v>787839.66</v>
      </c>
      <c r="J459" s="76" t="n">
        <f aca="false">J460+J461</f>
        <v>0</v>
      </c>
      <c r="K459" s="76" t="n">
        <f aca="false">K460+K461</f>
        <v>722839.66</v>
      </c>
      <c r="L459" s="76" t="n">
        <f aca="false">L460+L461</f>
        <v>0</v>
      </c>
      <c r="M459" s="76" t="n">
        <f aca="false">M460+M461</f>
        <v>65000</v>
      </c>
      <c r="N459" s="76" t="n">
        <f aca="false">N460+N461</f>
        <v>0</v>
      </c>
      <c r="O459" s="76" t="n">
        <f aca="false">O460+O461</f>
        <v>0</v>
      </c>
      <c r="P459" s="76" t="n">
        <f aca="false">P460+P461</f>
        <v>0</v>
      </c>
      <c r="Q459" s="76" t="n">
        <f aca="false">Q460+Q461</f>
        <v>0</v>
      </c>
      <c r="R459" s="10" t="s">
        <v>384</v>
      </c>
      <c r="S459" s="10" t="s">
        <v>62</v>
      </c>
      <c r="T459" s="10" t="n">
        <v>19</v>
      </c>
      <c r="U459" s="10" t="n">
        <v>0</v>
      </c>
      <c r="V459" s="10" t="n">
        <v>19</v>
      </c>
      <c r="W459" s="10" t="n">
        <v>0</v>
      </c>
      <c r="X459" s="10" t="n">
        <v>0</v>
      </c>
      <c r="Y459" s="10" t="n">
        <v>0</v>
      </c>
      <c r="Z459" s="10" t="n">
        <v>0</v>
      </c>
      <c r="AA459" s="18" t="n">
        <v>0</v>
      </c>
      <c r="AB459" s="38" t="n">
        <v>0</v>
      </c>
    </row>
    <row r="460" customFormat="false" ht="37.5" hidden="false" customHeight="true" outlineLevel="0" collapsed="false">
      <c r="A460" s="50"/>
      <c r="B460" s="43"/>
      <c r="C460" s="22"/>
      <c r="D460" s="22"/>
      <c r="E460" s="10"/>
      <c r="F460" s="33" t="s">
        <v>30</v>
      </c>
      <c r="G460" s="46"/>
      <c r="H460" s="46"/>
      <c r="I460" s="76" t="n">
        <f aca="false">SUM(J460:P460)</f>
        <v>787839.66</v>
      </c>
      <c r="J460" s="76" t="n">
        <v>0</v>
      </c>
      <c r="K460" s="76" t="n">
        <v>722839.66</v>
      </c>
      <c r="L460" s="76" t="n">
        <v>0</v>
      </c>
      <c r="M460" s="76" t="n">
        <v>65000</v>
      </c>
      <c r="N460" s="76" t="n">
        <v>0</v>
      </c>
      <c r="O460" s="76" t="n">
        <v>0</v>
      </c>
      <c r="P460" s="76" t="n">
        <v>0</v>
      </c>
      <c r="Q460" s="76" t="n">
        <v>0</v>
      </c>
      <c r="R460" s="10"/>
      <c r="S460" s="10"/>
      <c r="T460" s="10"/>
      <c r="U460" s="10"/>
      <c r="V460" s="10"/>
      <c r="W460" s="10"/>
      <c r="X460" s="10"/>
      <c r="Y460" s="10"/>
      <c r="Z460" s="10"/>
      <c r="AA460" s="18"/>
      <c r="AB460" s="38"/>
    </row>
    <row r="461" customFormat="false" ht="56.25" hidden="false" customHeight="true" outlineLevel="0" collapsed="false">
      <c r="A461" s="50"/>
      <c r="B461" s="43"/>
      <c r="C461" s="22"/>
      <c r="D461" s="22"/>
      <c r="E461" s="10"/>
      <c r="F461" s="29" t="s">
        <v>31</v>
      </c>
      <c r="G461" s="46"/>
      <c r="H461" s="46"/>
      <c r="I461" s="76" t="n">
        <f aca="false">SUM(J461:P461)</f>
        <v>0</v>
      </c>
      <c r="J461" s="76" t="n">
        <v>0</v>
      </c>
      <c r="K461" s="76" t="n">
        <v>0</v>
      </c>
      <c r="L461" s="76" t="n">
        <v>0</v>
      </c>
      <c r="M461" s="76" t="n">
        <v>0</v>
      </c>
      <c r="N461" s="76" t="n">
        <v>0</v>
      </c>
      <c r="O461" s="76" t="n">
        <v>0</v>
      </c>
      <c r="P461" s="76" t="n">
        <v>0</v>
      </c>
      <c r="Q461" s="76" t="n">
        <v>0</v>
      </c>
      <c r="R461" s="10"/>
      <c r="S461" s="10"/>
      <c r="T461" s="10"/>
      <c r="U461" s="10"/>
      <c r="V461" s="10"/>
      <c r="W461" s="10"/>
      <c r="X461" s="10"/>
      <c r="Y461" s="10"/>
      <c r="Z461" s="10"/>
      <c r="AA461" s="18"/>
      <c r="AB461" s="38"/>
    </row>
    <row r="462" customFormat="false" ht="26.25" hidden="false" customHeight="true" outlineLevel="0" collapsed="false">
      <c r="A462" s="50" t="s">
        <v>385</v>
      </c>
      <c r="B462" s="43" t="s">
        <v>386</v>
      </c>
      <c r="C462" s="22" t="n">
        <v>2020</v>
      </c>
      <c r="D462" s="22" t="n">
        <v>2027</v>
      </c>
      <c r="E462" s="10" t="s">
        <v>306</v>
      </c>
      <c r="F462" s="29" t="s">
        <v>29</v>
      </c>
      <c r="G462" s="46"/>
      <c r="H462" s="46"/>
      <c r="I462" s="76" t="n">
        <f aca="false">SUM(J462:P462)</f>
        <v>1764932.46</v>
      </c>
      <c r="J462" s="76" t="n">
        <f aca="false">J463+J464</f>
        <v>0</v>
      </c>
      <c r="K462" s="76" t="n">
        <f aca="false">K463+K464</f>
        <v>1022696.46</v>
      </c>
      <c r="L462" s="76" t="n">
        <f aca="false">L463+L464</f>
        <v>0</v>
      </c>
      <c r="M462" s="76" t="n">
        <f aca="false">M463+M464</f>
        <v>201300</v>
      </c>
      <c r="N462" s="76" t="n">
        <f aca="false">N463+N464</f>
        <v>540936</v>
      </c>
      <c r="O462" s="76" t="n">
        <f aca="false">O463+O464</f>
        <v>0</v>
      </c>
      <c r="P462" s="76" t="n">
        <f aca="false">P463+P464</f>
        <v>0</v>
      </c>
      <c r="Q462" s="76" t="n">
        <f aca="false">Q463+Q464</f>
        <v>0</v>
      </c>
      <c r="R462" s="10" t="s">
        <v>387</v>
      </c>
      <c r="S462" s="10" t="s">
        <v>58</v>
      </c>
      <c r="T462" s="10" t="n">
        <v>100</v>
      </c>
      <c r="U462" s="10" t="n">
        <v>0</v>
      </c>
      <c r="V462" s="10" t="n">
        <v>100</v>
      </c>
      <c r="W462" s="10" t="n">
        <v>0</v>
      </c>
      <c r="X462" s="10" t="n">
        <v>0</v>
      </c>
      <c r="Y462" s="10" t="n">
        <v>0</v>
      </c>
      <c r="Z462" s="10" t="n">
        <v>0</v>
      </c>
      <c r="AA462" s="18" t="n">
        <v>0</v>
      </c>
      <c r="AB462" s="38" t="n">
        <v>0</v>
      </c>
    </row>
    <row r="463" customFormat="false" ht="50.25" hidden="false" customHeight="true" outlineLevel="0" collapsed="false">
      <c r="A463" s="50"/>
      <c r="B463" s="43"/>
      <c r="C463" s="43"/>
      <c r="D463" s="43"/>
      <c r="E463" s="43"/>
      <c r="F463" s="33" t="s">
        <v>30</v>
      </c>
      <c r="G463" s="46"/>
      <c r="H463" s="46"/>
      <c r="I463" s="76" t="n">
        <f aca="false">SUM(J463:P463)</f>
        <v>1764932.46</v>
      </c>
      <c r="J463" s="76" t="n">
        <v>0</v>
      </c>
      <c r="K463" s="76" t="n">
        <v>1022696.46</v>
      </c>
      <c r="L463" s="76" t="n">
        <v>0</v>
      </c>
      <c r="M463" s="76" t="n">
        <v>201300</v>
      </c>
      <c r="N463" s="76" t="n">
        <v>540936</v>
      </c>
      <c r="O463" s="76" t="n">
        <v>0</v>
      </c>
      <c r="P463" s="76" t="n">
        <v>0</v>
      </c>
      <c r="Q463" s="76" t="n">
        <v>0</v>
      </c>
      <c r="R463" s="10"/>
      <c r="S463" s="10"/>
      <c r="T463" s="10"/>
      <c r="U463" s="10"/>
      <c r="V463" s="10"/>
      <c r="W463" s="10"/>
      <c r="X463" s="10"/>
      <c r="Y463" s="10"/>
      <c r="Z463" s="10"/>
      <c r="AA463" s="18"/>
      <c r="AB463" s="38"/>
    </row>
    <row r="464" customFormat="false" ht="49.5" hidden="false" customHeight="true" outlineLevel="0" collapsed="false">
      <c r="A464" s="50"/>
      <c r="B464" s="43"/>
      <c r="C464" s="43"/>
      <c r="D464" s="43"/>
      <c r="E464" s="43"/>
      <c r="F464" s="29" t="s">
        <v>31</v>
      </c>
      <c r="G464" s="46"/>
      <c r="H464" s="46"/>
      <c r="I464" s="76" t="n">
        <f aca="false">SUM(J464:P464)</f>
        <v>0</v>
      </c>
      <c r="J464" s="76" t="n">
        <v>0</v>
      </c>
      <c r="K464" s="76" t="n">
        <v>0</v>
      </c>
      <c r="L464" s="76" t="n">
        <v>0</v>
      </c>
      <c r="M464" s="76" t="n">
        <v>0</v>
      </c>
      <c r="N464" s="76" t="n">
        <v>0</v>
      </c>
      <c r="O464" s="76" t="n">
        <v>0</v>
      </c>
      <c r="P464" s="76" t="n">
        <v>0</v>
      </c>
      <c r="Q464" s="76" t="n">
        <v>0</v>
      </c>
      <c r="R464" s="10"/>
      <c r="S464" s="10"/>
      <c r="T464" s="10"/>
      <c r="U464" s="10"/>
      <c r="V464" s="10"/>
      <c r="W464" s="10"/>
      <c r="X464" s="10"/>
      <c r="Y464" s="10"/>
      <c r="Z464" s="10"/>
      <c r="AA464" s="18"/>
      <c r="AB464" s="38"/>
    </row>
    <row r="465" s="1" customFormat="true" ht="49.5" hidden="false" customHeight="true" outlineLevel="0" collapsed="false">
      <c r="A465" s="56" t="s">
        <v>388</v>
      </c>
      <c r="B465" s="43" t="s">
        <v>389</v>
      </c>
      <c r="C465" s="22" t="n">
        <v>2020</v>
      </c>
      <c r="D465" s="22" t="n">
        <v>2027</v>
      </c>
      <c r="E465" s="10" t="s">
        <v>306</v>
      </c>
      <c r="F465" s="29" t="s">
        <v>29</v>
      </c>
      <c r="G465" s="46"/>
      <c r="H465" s="46"/>
      <c r="I465" s="76" t="n">
        <f aca="false">SUM(J465:P465)</f>
        <v>4040150.12</v>
      </c>
      <c r="J465" s="76" t="n">
        <f aca="false">J466+J467</f>
        <v>0</v>
      </c>
      <c r="K465" s="76" t="n">
        <f aca="false">K466+K467</f>
        <v>725337.6</v>
      </c>
      <c r="L465" s="76" t="n">
        <f aca="false">L466+L467</f>
        <v>1117259.84</v>
      </c>
      <c r="M465" s="76" t="n">
        <f aca="false">M466+M467</f>
        <v>635655.72</v>
      </c>
      <c r="N465" s="76" t="n">
        <f aca="false">N466+N467</f>
        <v>1561896.96</v>
      </c>
      <c r="O465" s="76" t="n">
        <f aca="false">O466+O467</f>
        <v>0</v>
      </c>
      <c r="P465" s="76" t="n">
        <f aca="false">P466+P467</f>
        <v>0</v>
      </c>
      <c r="Q465" s="76" t="n">
        <f aca="false">Q466+Q467</f>
        <v>0</v>
      </c>
      <c r="R465" s="10" t="s">
        <v>390</v>
      </c>
      <c r="S465" s="10" t="s">
        <v>58</v>
      </c>
      <c r="T465" s="10" t="n">
        <v>100</v>
      </c>
      <c r="U465" s="10" t="n">
        <v>0</v>
      </c>
      <c r="V465" s="10" t="n">
        <v>100</v>
      </c>
      <c r="W465" s="10" t="n">
        <v>0</v>
      </c>
      <c r="X465" s="10" t="n">
        <v>0</v>
      </c>
      <c r="Y465" s="10" t="n">
        <v>0</v>
      </c>
      <c r="Z465" s="10" t="n">
        <v>0</v>
      </c>
      <c r="AA465" s="18" t="n">
        <v>0</v>
      </c>
      <c r="AB465" s="38" t="n">
        <v>0</v>
      </c>
    </row>
    <row r="466" s="1" customFormat="true" ht="49.5" hidden="false" customHeight="true" outlineLevel="0" collapsed="false">
      <c r="A466" s="56"/>
      <c r="B466" s="43"/>
      <c r="C466" s="22"/>
      <c r="D466" s="22"/>
      <c r="E466" s="10"/>
      <c r="F466" s="33" t="s">
        <v>30</v>
      </c>
      <c r="G466" s="46"/>
      <c r="H466" s="46"/>
      <c r="I466" s="76" t="n">
        <f aca="false">SUM(J466:P466)</f>
        <v>4040150.12</v>
      </c>
      <c r="J466" s="76" t="n">
        <v>0</v>
      </c>
      <c r="K466" s="76" t="n">
        <v>725337.6</v>
      </c>
      <c r="L466" s="76" t="n">
        <v>1117259.84</v>
      </c>
      <c r="M466" s="76" t="n">
        <v>635655.72</v>
      </c>
      <c r="N466" s="76" t="n">
        <v>1561896.96</v>
      </c>
      <c r="O466" s="76" t="n">
        <v>0</v>
      </c>
      <c r="P466" s="76" t="n">
        <v>0</v>
      </c>
      <c r="Q466" s="76" t="n">
        <v>0</v>
      </c>
      <c r="R466" s="10"/>
      <c r="S466" s="10"/>
      <c r="T466" s="10"/>
      <c r="U466" s="10"/>
      <c r="V466" s="10"/>
      <c r="W466" s="10"/>
      <c r="X466" s="10"/>
      <c r="Y466" s="10"/>
      <c r="Z466" s="10"/>
      <c r="AA466" s="18"/>
      <c r="AB466" s="38"/>
    </row>
    <row r="467" s="1" customFormat="true" ht="49.5" hidden="false" customHeight="true" outlineLevel="0" collapsed="false">
      <c r="A467" s="56"/>
      <c r="B467" s="43"/>
      <c r="C467" s="22"/>
      <c r="D467" s="22"/>
      <c r="E467" s="10"/>
      <c r="F467" s="29" t="s">
        <v>31</v>
      </c>
      <c r="G467" s="46"/>
      <c r="H467" s="46"/>
      <c r="I467" s="76" t="n">
        <f aca="false">SUM(J467:P467)</f>
        <v>0</v>
      </c>
      <c r="J467" s="76" t="n">
        <v>0</v>
      </c>
      <c r="K467" s="76" t="n">
        <v>0</v>
      </c>
      <c r="L467" s="76" t="n">
        <v>0</v>
      </c>
      <c r="M467" s="76" t="n">
        <v>0</v>
      </c>
      <c r="N467" s="76" t="n">
        <v>0</v>
      </c>
      <c r="O467" s="76" t="n">
        <v>0</v>
      </c>
      <c r="P467" s="76" t="n">
        <v>0</v>
      </c>
      <c r="Q467" s="76" t="n">
        <v>0</v>
      </c>
      <c r="R467" s="10"/>
      <c r="S467" s="10"/>
      <c r="T467" s="10"/>
      <c r="U467" s="10"/>
      <c r="V467" s="10"/>
      <c r="W467" s="10"/>
      <c r="X467" s="10"/>
      <c r="Y467" s="10"/>
      <c r="Z467" s="10"/>
      <c r="AA467" s="18"/>
      <c r="AB467" s="38"/>
    </row>
    <row r="468" s="1" customFormat="true" ht="49.5" hidden="false" customHeight="true" outlineLevel="0" collapsed="false">
      <c r="A468" s="56" t="s">
        <v>69</v>
      </c>
      <c r="B468" s="181" t="s">
        <v>391</v>
      </c>
      <c r="C468" s="25" t="n">
        <v>2020</v>
      </c>
      <c r="D468" s="25" t="n">
        <v>2027</v>
      </c>
      <c r="E468" s="45" t="s">
        <v>306</v>
      </c>
      <c r="F468" s="29" t="s">
        <v>29</v>
      </c>
      <c r="G468" s="46"/>
      <c r="H468" s="46"/>
      <c r="I468" s="76" t="n">
        <f aca="false">SUM(J468:P468)</f>
        <v>0</v>
      </c>
      <c r="J468" s="76" t="n">
        <f aca="false">J469+J470</f>
        <v>0</v>
      </c>
      <c r="K468" s="76" t="n">
        <f aca="false">K469+K470</f>
        <v>0</v>
      </c>
      <c r="L468" s="76" t="n">
        <f aca="false">L469+L470</f>
        <v>0</v>
      </c>
      <c r="M468" s="76" t="n">
        <f aca="false">M469+M470</f>
        <v>0</v>
      </c>
      <c r="N468" s="76" t="n">
        <f aca="false">N469+N470</f>
        <v>0</v>
      </c>
      <c r="O468" s="76" t="n">
        <f aca="false">O469+O470</f>
        <v>0</v>
      </c>
      <c r="P468" s="76" t="n">
        <f aca="false">P469+P470</f>
        <v>0</v>
      </c>
      <c r="Q468" s="76" t="n">
        <f aca="false">Q469+Q470</f>
        <v>0</v>
      </c>
      <c r="R468" s="45" t="s">
        <v>392</v>
      </c>
      <c r="S468" s="45" t="s">
        <v>62</v>
      </c>
      <c r="T468" s="45" t="n">
        <v>4</v>
      </c>
      <c r="U468" s="45" t="n">
        <v>0</v>
      </c>
      <c r="V468" s="45" t="n">
        <v>4</v>
      </c>
      <c r="W468" s="45" t="n">
        <v>0</v>
      </c>
      <c r="X468" s="45" t="n">
        <v>0</v>
      </c>
      <c r="Y468" s="45" t="n">
        <v>0</v>
      </c>
      <c r="Z468" s="45" t="n">
        <v>0</v>
      </c>
      <c r="AA468" s="11" t="n">
        <v>0</v>
      </c>
      <c r="AB468" s="38" t="n">
        <v>0</v>
      </c>
    </row>
    <row r="469" s="1" customFormat="true" ht="49.5" hidden="false" customHeight="true" outlineLevel="0" collapsed="false">
      <c r="A469" s="56"/>
      <c r="B469" s="181"/>
      <c r="C469" s="25"/>
      <c r="D469" s="25"/>
      <c r="E469" s="45"/>
      <c r="F469" s="33" t="s">
        <v>30</v>
      </c>
      <c r="G469" s="46"/>
      <c r="H469" s="46"/>
      <c r="I469" s="76" t="n">
        <f aca="false">SUM(J469:P469)</f>
        <v>0</v>
      </c>
      <c r="J469" s="76" t="n">
        <v>0</v>
      </c>
      <c r="K469" s="76" t="n">
        <v>0</v>
      </c>
      <c r="L469" s="76" t="n">
        <v>0</v>
      </c>
      <c r="M469" s="76" t="n">
        <v>0</v>
      </c>
      <c r="N469" s="76" t="n">
        <v>0</v>
      </c>
      <c r="O469" s="76" t="n">
        <v>0</v>
      </c>
      <c r="P469" s="76" t="n">
        <v>0</v>
      </c>
      <c r="Q469" s="76" t="n">
        <v>0</v>
      </c>
      <c r="R469" s="45"/>
      <c r="S469" s="45"/>
      <c r="T469" s="45"/>
      <c r="U469" s="45"/>
      <c r="V469" s="45"/>
      <c r="W469" s="45"/>
      <c r="X469" s="45"/>
      <c r="Y469" s="45"/>
      <c r="Z469" s="45"/>
      <c r="AA469" s="11"/>
      <c r="AB469" s="38"/>
    </row>
    <row r="470" s="1" customFormat="true" ht="49.5" hidden="false" customHeight="true" outlineLevel="0" collapsed="false">
      <c r="A470" s="56"/>
      <c r="B470" s="181"/>
      <c r="C470" s="25"/>
      <c r="D470" s="25"/>
      <c r="E470" s="45"/>
      <c r="F470" s="185" t="s">
        <v>31</v>
      </c>
      <c r="G470" s="57"/>
      <c r="H470" s="57"/>
      <c r="I470" s="81" t="n">
        <f aca="false">SUM(J470:P470)</f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1" t="n">
        <v>0</v>
      </c>
      <c r="Q470" s="81" t="n">
        <v>0</v>
      </c>
      <c r="R470" s="45"/>
      <c r="S470" s="45"/>
      <c r="T470" s="45"/>
      <c r="U470" s="45"/>
      <c r="V470" s="45"/>
      <c r="W470" s="45"/>
      <c r="X470" s="45"/>
      <c r="Y470" s="45"/>
      <c r="Z470" s="45"/>
      <c r="AA470" s="11"/>
      <c r="AB470" s="38"/>
    </row>
    <row r="471" s="1" customFormat="true" ht="49.5" hidden="false" customHeight="true" outlineLevel="0" collapsed="false">
      <c r="A471" s="19" t="s">
        <v>72</v>
      </c>
      <c r="B471" s="102" t="s">
        <v>393</v>
      </c>
      <c r="C471" s="38" t="n">
        <v>2020</v>
      </c>
      <c r="D471" s="38" t="n">
        <v>2027</v>
      </c>
      <c r="E471" s="45" t="s">
        <v>306</v>
      </c>
      <c r="F471" s="29" t="s">
        <v>29</v>
      </c>
      <c r="G471" s="6"/>
      <c r="H471" s="6"/>
      <c r="I471" s="92" t="n">
        <f aca="false">SUM(J471:P471)</f>
        <v>2431947</v>
      </c>
      <c r="J471" s="92" t="n">
        <f aca="false">J472+J473</f>
        <v>0</v>
      </c>
      <c r="K471" s="92" t="n">
        <f aca="false">K472+K473</f>
        <v>0</v>
      </c>
      <c r="L471" s="92" t="n">
        <f aca="false">L472+L473</f>
        <v>0</v>
      </c>
      <c r="M471" s="47" t="n">
        <f aca="false">M472+M473</f>
        <v>0</v>
      </c>
      <c r="N471" s="47" t="n">
        <f aca="false">N472+N473</f>
        <v>2431947</v>
      </c>
      <c r="O471" s="47" t="n">
        <f aca="false">O472+O473</f>
        <v>0</v>
      </c>
      <c r="P471" s="47" t="n">
        <f aca="false">P472+P473</f>
        <v>0</v>
      </c>
      <c r="Q471" s="47" t="n">
        <f aca="false">Q472+Q473</f>
        <v>0</v>
      </c>
      <c r="R471" s="107" t="s">
        <v>394</v>
      </c>
      <c r="S471" s="38" t="s">
        <v>58</v>
      </c>
      <c r="T471" s="38" t="n">
        <v>100</v>
      </c>
      <c r="U471" s="38" t="n">
        <v>0</v>
      </c>
      <c r="V471" s="38" t="n">
        <v>0</v>
      </c>
      <c r="W471" s="38" t="n">
        <v>0</v>
      </c>
      <c r="X471" s="38" t="n">
        <v>0</v>
      </c>
      <c r="Y471" s="38" t="n">
        <v>100</v>
      </c>
      <c r="Z471" s="38" t="n">
        <v>0</v>
      </c>
      <c r="AA471" s="87" t="n">
        <v>0</v>
      </c>
      <c r="AB471" s="38" t="n">
        <v>0</v>
      </c>
    </row>
    <row r="472" s="1" customFormat="true" ht="49.5" hidden="false" customHeight="true" outlineLevel="0" collapsed="false">
      <c r="A472" s="19"/>
      <c r="B472" s="102"/>
      <c r="C472" s="38"/>
      <c r="D472" s="38"/>
      <c r="E472" s="45"/>
      <c r="F472" s="33" t="s">
        <v>30</v>
      </c>
      <c r="G472" s="6"/>
      <c r="H472" s="6"/>
      <c r="I472" s="92" t="n">
        <f aca="false">SUM(J472:P472)</f>
        <v>2431947</v>
      </c>
      <c r="J472" s="92" t="n">
        <v>0</v>
      </c>
      <c r="K472" s="92" t="n">
        <v>0</v>
      </c>
      <c r="L472" s="92" t="n">
        <v>0</v>
      </c>
      <c r="M472" s="47" t="n">
        <v>0</v>
      </c>
      <c r="N472" s="47" t="n">
        <v>2431947</v>
      </c>
      <c r="O472" s="47" t="n">
        <v>0</v>
      </c>
      <c r="P472" s="47" t="n">
        <v>0</v>
      </c>
      <c r="Q472" s="47" t="n">
        <v>0</v>
      </c>
      <c r="R472" s="107"/>
      <c r="S472" s="38"/>
      <c r="T472" s="38"/>
      <c r="U472" s="38"/>
      <c r="V472" s="38"/>
      <c r="W472" s="38"/>
      <c r="X472" s="38"/>
      <c r="Y472" s="38"/>
      <c r="Z472" s="38"/>
      <c r="AA472" s="87"/>
      <c r="AB472" s="38"/>
    </row>
    <row r="473" s="1" customFormat="true" ht="49.5" hidden="false" customHeight="true" outlineLevel="0" collapsed="false">
      <c r="A473" s="19"/>
      <c r="B473" s="102"/>
      <c r="C473" s="38"/>
      <c r="D473" s="38"/>
      <c r="E473" s="45"/>
      <c r="F473" s="185" t="s">
        <v>31</v>
      </c>
      <c r="G473" s="6"/>
      <c r="H473" s="6"/>
      <c r="I473" s="92" t="n">
        <f aca="false">SUM(J473:P473)</f>
        <v>0</v>
      </c>
      <c r="J473" s="92" t="n">
        <v>0</v>
      </c>
      <c r="K473" s="92" t="n">
        <v>0</v>
      </c>
      <c r="L473" s="92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107"/>
      <c r="S473" s="38"/>
      <c r="T473" s="38"/>
      <c r="U473" s="38"/>
      <c r="V473" s="38"/>
      <c r="W473" s="38"/>
      <c r="X473" s="38"/>
      <c r="Y473" s="38"/>
      <c r="Z473" s="38"/>
      <c r="AA473" s="87"/>
      <c r="AB473" s="38"/>
    </row>
    <row r="474" customFormat="false" ht="27" hidden="false" customHeight="true" outlineLevel="0" collapsed="false">
      <c r="A474" s="19" t="s">
        <v>72</v>
      </c>
      <c r="B474" s="102" t="s">
        <v>395</v>
      </c>
      <c r="C474" s="38" t="n">
        <v>2020</v>
      </c>
      <c r="D474" s="38" t="n">
        <v>2027</v>
      </c>
      <c r="E474" s="45" t="s">
        <v>306</v>
      </c>
      <c r="F474" s="29" t="s">
        <v>29</v>
      </c>
      <c r="G474" s="6"/>
      <c r="H474" s="6"/>
      <c r="I474" s="92" t="n">
        <f aca="false">SUM(J474:P474)</f>
        <v>0</v>
      </c>
      <c r="J474" s="92" t="n">
        <f aca="false">J475+J476</f>
        <v>0</v>
      </c>
      <c r="K474" s="92" t="n">
        <f aca="false">K475+K476</f>
        <v>0</v>
      </c>
      <c r="L474" s="92" t="n">
        <f aca="false">L475+L476</f>
        <v>0</v>
      </c>
      <c r="M474" s="47" t="n">
        <f aca="false">M475+M476</f>
        <v>0</v>
      </c>
      <c r="N474" s="47" t="n">
        <f aca="false">N475+N476</f>
        <v>0</v>
      </c>
      <c r="O474" s="47" t="n">
        <f aca="false">O475+O476</f>
        <v>0</v>
      </c>
      <c r="P474" s="47" t="n">
        <f aca="false">P475+P476</f>
        <v>0</v>
      </c>
      <c r="Q474" s="47" t="n">
        <f aca="false">Q475+Q476</f>
        <v>0</v>
      </c>
      <c r="R474" s="107" t="s">
        <v>167</v>
      </c>
      <c r="S474" s="38" t="s">
        <v>62</v>
      </c>
      <c r="T474" s="38" t="n">
        <v>0</v>
      </c>
      <c r="U474" s="38" t="n">
        <v>0</v>
      </c>
      <c r="V474" s="38" t="n">
        <v>0</v>
      </c>
      <c r="W474" s="38" t="n">
        <v>0</v>
      </c>
      <c r="X474" s="38" t="n">
        <v>0</v>
      </c>
      <c r="Y474" s="38" t="n">
        <v>0</v>
      </c>
      <c r="Z474" s="38" t="n">
        <v>0</v>
      </c>
      <c r="AA474" s="87" t="n">
        <v>0</v>
      </c>
      <c r="AB474" s="38" t="n">
        <v>0</v>
      </c>
    </row>
    <row r="475" customFormat="false" ht="60" hidden="false" customHeight="true" outlineLevel="0" collapsed="false">
      <c r="A475" s="19"/>
      <c r="B475" s="102"/>
      <c r="C475" s="38"/>
      <c r="D475" s="38"/>
      <c r="E475" s="45"/>
      <c r="F475" s="33" t="s">
        <v>30</v>
      </c>
      <c r="G475" s="6"/>
      <c r="H475" s="6"/>
      <c r="I475" s="92" t="n">
        <f aca="false">SUM(J475:P475)</f>
        <v>0</v>
      </c>
      <c r="J475" s="92" t="n">
        <v>0</v>
      </c>
      <c r="K475" s="92" t="n">
        <v>0</v>
      </c>
      <c r="L475" s="92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107"/>
      <c r="S475" s="38"/>
      <c r="T475" s="38"/>
      <c r="U475" s="38"/>
      <c r="V475" s="38"/>
      <c r="W475" s="38"/>
      <c r="X475" s="38"/>
      <c r="Y475" s="38"/>
      <c r="Z475" s="38"/>
      <c r="AA475" s="87"/>
      <c r="AB475" s="38"/>
    </row>
    <row r="476" customFormat="false" ht="77.25" hidden="false" customHeight="true" outlineLevel="0" collapsed="false">
      <c r="A476" s="19"/>
      <c r="B476" s="102"/>
      <c r="C476" s="38"/>
      <c r="D476" s="38"/>
      <c r="E476" s="45"/>
      <c r="F476" s="185" t="s">
        <v>31</v>
      </c>
      <c r="G476" s="6"/>
      <c r="H476" s="6"/>
      <c r="I476" s="92" t="n">
        <f aca="false">SUM(J476:P476)</f>
        <v>0</v>
      </c>
      <c r="J476" s="92" t="n">
        <v>0</v>
      </c>
      <c r="K476" s="92" t="n">
        <v>0</v>
      </c>
      <c r="L476" s="92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107"/>
      <c r="S476" s="38"/>
      <c r="T476" s="38"/>
      <c r="U476" s="38"/>
      <c r="V476" s="38"/>
      <c r="W476" s="38"/>
      <c r="X476" s="38"/>
      <c r="Y476" s="38"/>
      <c r="Z476" s="38"/>
      <c r="AA476" s="87"/>
      <c r="AB476" s="38"/>
    </row>
    <row r="477" s="145" customFormat="true" ht="30.75" hidden="false" customHeight="true" outlineLevel="0" collapsed="false">
      <c r="A477" s="186" t="s">
        <v>396</v>
      </c>
      <c r="B477" s="186"/>
      <c r="C477" s="187" t="n">
        <v>2020</v>
      </c>
      <c r="D477" s="187" t="n">
        <v>2027</v>
      </c>
      <c r="E477" s="112" t="s">
        <v>306</v>
      </c>
      <c r="F477" s="111" t="s">
        <v>29</v>
      </c>
      <c r="G477" s="188"/>
      <c r="H477" s="188"/>
      <c r="I477" s="189" t="n">
        <f aca="false">SUM(J477:P477)</f>
        <v>15759610.25</v>
      </c>
      <c r="J477" s="189" t="n">
        <f aca="false">J478+J479</f>
        <v>0</v>
      </c>
      <c r="K477" s="189" t="n">
        <f aca="false">K478+K479</f>
        <v>7616299.78</v>
      </c>
      <c r="L477" s="189" t="n">
        <f aca="false">L478+L479</f>
        <v>1986469.53</v>
      </c>
      <c r="M477" s="189" t="n">
        <f aca="false">M478+M479</f>
        <v>2458867.72</v>
      </c>
      <c r="N477" s="189" t="n">
        <f aca="false">N478+N479</f>
        <v>3697973.22</v>
      </c>
      <c r="O477" s="132" t="n">
        <f aca="false">O478+O479</f>
        <v>0</v>
      </c>
      <c r="P477" s="132" t="n">
        <f aca="false">P478+P479</f>
        <v>0</v>
      </c>
      <c r="Q477" s="132" t="n">
        <f aca="false">Q478+Q479</f>
        <v>0</v>
      </c>
      <c r="R477" s="160" t="s">
        <v>22</v>
      </c>
      <c r="S477" s="160" t="s">
        <v>22</v>
      </c>
      <c r="T477" s="160" t="s">
        <v>22</v>
      </c>
      <c r="U477" s="160" t="s">
        <v>22</v>
      </c>
      <c r="V477" s="160" t="s">
        <v>22</v>
      </c>
      <c r="W477" s="160" t="s">
        <v>22</v>
      </c>
      <c r="X477" s="160" t="s">
        <v>22</v>
      </c>
      <c r="Y477" s="160" t="s">
        <v>22</v>
      </c>
      <c r="Z477" s="160" t="s">
        <v>22</v>
      </c>
      <c r="AA477" s="190" t="s">
        <v>22</v>
      </c>
      <c r="AB477" s="144" t="s">
        <v>22</v>
      </c>
    </row>
    <row r="478" s="145" customFormat="true" ht="50.25" hidden="false" customHeight="true" outlineLevel="0" collapsed="false">
      <c r="A478" s="186"/>
      <c r="B478" s="186"/>
      <c r="C478" s="187"/>
      <c r="D478" s="187"/>
      <c r="E478" s="112"/>
      <c r="F478" s="152" t="s">
        <v>30</v>
      </c>
      <c r="G478" s="188"/>
      <c r="H478" s="188"/>
      <c r="I478" s="189" t="n">
        <f aca="false">SUM(J478:P478)</f>
        <v>15759610.25</v>
      </c>
      <c r="J478" s="189" t="n">
        <f aca="false">J442</f>
        <v>0</v>
      </c>
      <c r="K478" s="189" t="n">
        <f aca="false">K442</f>
        <v>7616299.78</v>
      </c>
      <c r="L478" s="189" t="n">
        <f aca="false">L442</f>
        <v>1986469.53</v>
      </c>
      <c r="M478" s="189" t="n">
        <f aca="false">M442</f>
        <v>2458867.72</v>
      </c>
      <c r="N478" s="189" t="n">
        <f aca="false">N442</f>
        <v>3697973.22</v>
      </c>
      <c r="O478" s="132" t="n">
        <f aca="false">O442</f>
        <v>0</v>
      </c>
      <c r="P478" s="132" t="n">
        <f aca="false">P442</f>
        <v>0</v>
      </c>
      <c r="Q478" s="132" t="n">
        <f aca="false">Q442</f>
        <v>0</v>
      </c>
      <c r="R478" s="160"/>
      <c r="S478" s="160"/>
      <c r="T478" s="160"/>
      <c r="U478" s="160"/>
      <c r="V478" s="160"/>
      <c r="W478" s="160"/>
      <c r="X478" s="160"/>
      <c r="Y478" s="160"/>
      <c r="Z478" s="160"/>
      <c r="AA478" s="190"/>
      <c r="AB478" s="144"/>
    </row>
    <row r="479" s="145" customFormat="true" ht="47.25" hidden="false" customHeight="true" outlineLevel="0" collapsed="false">
      <c r="A479" s="186"/>
      <c r="B479" s="186"/>
      <c r="C479" s="187"/>
      <c r="D479" s="187"/>
      <c r="E479" s="112"/>
      <c r="F479" s="111" t="s">
        <v>31</v>
      </c>
      <c r="G479" s="188"/>
      <c r="H479" s="188"/>
      <c r="I479" s="189" t="n">
        <f aca="false">SUM(J479:P479)</f>
        <v>0</v>
      </c>
      <c r="J479" s="189" t="n">
        <f aca="false">J443</f>
        <v>0</v>
      </c>
      <c r="K479" s="189" t="n">
        <f aca="false">K443</f>
        <v>0</v>
      </c>
      <c r="L479" s="189" t="n">
        <f aca="false">L443</f>
        <v>0</v>
      </c>
      <c r="M479" s="189" t="n">
        <f aca="false">M443</f>
        <v>0</v>
      </c>
      <c r="N479" s="189" t="n">
        <f aca="false">N443</f>
        <v>0</v>
      </c>
      <c r="O479" s="132" t="n">
        <f aca="false">O443</f>
        <v>0</v>
      </c>
      <c r="P479" s="132" t="n">
        <f aca="false">P443</f>
        <v>0</v>
      </c>
      <c r="Q479" s="132" t="n">
        <f aca="false">Q443</f>
        <v>0</v>
      </c>
      <c r="R479" s="160"/>
      <c r="S479" s="160"/>
      <c r="T479" s="160"/>
      <c r="U479" s="160"/>
      <c r="V479" s="160"/>
      <c r="W479" s="160"/>
      <c r="X479" s="160"/>
      <c r="Y479" s="160"/>
      <c r="Z479" s="160"/>
      <c r="AA479" s="190"/>
      <c r="AB479" s="144"/>
    </row>
    <row r="480" s="1" customFormat="true" ht="47.25" hidden="false" customHeight="true" outlineLevel="0" collapsed="false">
      <c r="A480" s="191" t="s">
        <v>397</v>
      </c>
      <c r="B480" s="191"/>
      <c r="C480" s="191"/>
      <c r="D480" s="191"/>
      <c r="E480" s="191"/>
      <c r="F480" s="191"/>
      <c r="G480" s="191"/>
      <c r="H480" s="191"/>
      <c r="I480" s="191"/>
      <c r="J480" s="191"/>
      <c r="K480" s="191"/>
      <c r="L480" s="191"/>
      <c r="M480" s="191"/>
      <c r="N480" s="191"/>
      <c r="O480" s="191"/>
      <c r="P480" s="191"/>
      <c r="Q480" s="191"/>
      <c r="R480" s="191"/>
      <c r="S480" s="191"/>
      <c r="T480" s="191"/>
      <c r="U480" s="191"/>
      <c r="V480" s="191"/>
      <c r="W480" s="191"/>
      <c r="X480" s="191"/>
      <c r="Y480" s="191"/>
      <c r="Z480" s="191"/>
      <c r="AA480" s="191"/>
      <c r="AB480" s="191"/>
    </row>
    <row r="481" s="1" customFormat="true" ht="97.5" hidden="false" customHeight="true" outlineLevel="0" collapsed="false">
      <c r="A481" s="28" t="s">
        <v>398</v>
      </c>
      <c r="B481" s="28"/>
      <c r="C481" s="22" t="n">
        <v>2020</v>
      </c>
      <c r="D481" s="22" t="n">
        <v>2027</v>
      </c>
      <c r="E481" s="22" t="s">
        <v>22</v>
      </c>
      <c r="F481" s="10" t="s">
        <v>22</v>
      </c>
      <c r="G481" s="22"/>
      <c r="H481" s="22"/>
      <c r="I481" s="122" t="s">
        <v>22</v>
      </c>
      <c r="J481" s="22" t="s">
        <v>22</v>
      </c>
      <c r="K481" s="122" t="s">
        <v>22</v>
      </c>
      <c r="L481" s="122" t="s">
        <v>22</v>
      </c>
      <c r="M481" s="122" t="s">
        <v>22</v>
      </c>
      <c r="N481" s="122" t="s">
        <v>22</v>
      </c>
      <c r="O481" s="122" t="s">
        <v>22</v>
      </c>
      <c r="P481" s="122" t="s">
        <v>22</v>
      </c>
      <c r="Q481" s="122" t="s">
        <v>22</v>
      </c>
      <c r="R481" s="22" t="s">
        <v>22</v>
      </c>
      <c r="S481" s="22" t="s">
        <v>22</v>
      </c>
      <c r="T481" s="22" t="s">
        <v>22</v>
      </c>
      <c r="U481" s="22" t="s">
        <v>22</v>
      </c>
      <c r="V481" s="22" t="s">
        <v>22</v>
      </c>
      <c r="W481" s="22" t="s">
        <v>22</v>
      </c>
      <c r="X481" s="22" t="s">
        <v>22</v>
      </c>
      <c r="Y481" s="22" t="s">
        <v>22</v>
      </c>
      <c r="Z481" s="22" t="s">
        <v>23</v>
      </c>
      <c r="AA481" s="23" t="s">
        <v>22</v>
      </c>
      <c r="AB481" s="38" t="s">
        <v>22</v>
      </c>
    </row>
    <row r="482" s="1" customFormat="true" ht="81.75" hidden="false" customHeight="true" outlineLevel="0" collapsed="false">
      <c r="A482" s="34" t="s">
        <v>399</v>
      </c>
      <c r="B482" s="34"/>
      <c r="C482" s="10" t="n">
        <v>2020</v>
      </c>
      <c r="D482" s="10" t="n">
        <v>2027</v>
      </c>
      <c r="E482" s="10" t="s">
        <v>22</v>
      </c>
      <c r="F482" s="155" t="s">
        <v>22</v>
      </c>
      <c r="G482" s="10"/>
      <c r="H482" s="10"/>
      <c r="I482" s="135" t="s">
        <v>22</v>
      </c>
      <c r="J482" s="135" t="s">
        <v>22</v>
      </c>
      <c r="K482" s="135" t="s">
        <v>22</v>
      </c>
      <c r="L482" s="135" t="s">
        <v>22</v>
      </c>
      <c r="M482" s="135" t="s">
        <v>22</v>
      </c>
      <c r="N482" s="135" t="s">
        <v>22</v>
      </c>
      <c r="O482" s="135" t="s">
        <v>22</v>
      </c>
      <c r="P482" s="135" t="s">
        <v>22</v>
      </c>
      <c r="Q482" s="135" t="s">
        <v>22</v>
      </c>
      <c r="R482" s="10" t="s">
        <v>22</v>
      </c>
      <c r="S482" s="10" t="s">
        <v>22</v>
      </c>
      <c r="T482" s="10" t="s">
        <v>22</v>
      </c>
      <c r="U482" s="10" t="s">
        <v>22</v>
      </c>
      <c r="V482" s="10" t="s">
        <v>22</v>
      </c>
      <c r="W482" s="10" t="s">
        <v>22</v>
      </c>
      <c r="X482" s="10" t="s">
        <v>22</v>
      </c>
      <c r="Y482" s="10" t="s">
        <v>22</v>
      </c>
      <c r="Z482" s="10" t="s">
        <v>23</v>
      </c>
      <c r="AA482" s="18" t="s">
        <v>22</v>
      </c>
      <c r="AB482" s="38" t="s">
        <v>22</v>
      </c>
    </row>
    <row r="483" s="1" customFormat="true" ht="24" hidden="false" customHeight="true" outlineLevel="0" collapsed="false">
      <c r="A483" s="192" t="n">
        <v>1</v>
      </c>
      <c r="B483" s="62" t="s">
        <v>400</v>
      </c>
      <c r="C483" s="22" t="n">
        <v>2020</v>
      </c>
      <c r="D483" s="22" t="n">
        <v>2027</v>
      </c>
      <c r="E483" s="10" t="s">
        <v>306</v>
      </c>
      <c r="F483" s="29" t="s">
        <v>29</v>
      </c>
      <c r="G483" s="193"/>
      <c r="H483" s="193"/>
      <c r="I483" s="132" t="n">
        <f aca="false">SUM(J483:P483)</f>
        <v>0</v>
      </c>
      <c r="J483" s="132" t="n">
        <f aca="false">J484+K485</f>
        <v>0</v>
      </c>
      <c r="K483" s="132" t="n">
        <f aca="false">K484+K485</f>
        <v>0</v>
      </c>
      <c r="L483" s="132" t="n">
        <f aca="false">L484+L485</f>
        <v>0</v>
      </c>
      <c r="M483" s="132" t="n">
        <f aca="false">M484+M485</f>
        <v>0</v>
      </c>
      <c r="N483" s="132" t="n">
        <f aca="false">N484+N485</f>
        <v>0</v>
      </c>
      <c r="O483" s="132" t="n">
        <f aca="false">O484+O485</f>
        <v>0</v>
      </c>
      <c r="P483" s="132" t="n">
        <f aca="false">P484+P485</f>
        <v>0</v>
      </c>
      <c r="Q483" s="132" t="n">
        <f aca="false">Q484+Q485</f>
        <v>0</v>
      </c>
      <c r="R483" s="10" t="s">
        <v>23</v>
      </c>
      <c r="S483" s="10" t="s">
        <v>23</v>
      </c>
      <c r="T483" s="10" t="s">
        <v>23</v>
      </c>
      <c r="U483" s="10" t="s">
        <v>23</v>
      </c>
      <c r="V483" s="10" t="s">
        <v>23</v>
      </c>
      <c r="W483" s="10" t="s">
        <v>23</v>
      </c>
      <c r="X483" s="10" t="s">
        <v>23</v>
      </c>
      <c r="Y483" s="10" t="s">
        <v>23</v>
      </c>
      <c r="Z483" s="10" t="s">
        <v>23</v>
      </c>
      <c r="AA483" s="18" t="s">
        <v>23</v>
      </c>
      <c r="AB483" s="38" t="s">
        <v>22</v>
      </c>
    </row>
    <row r="484" s="1" customFormat="true" ht="58.5" hidden="false" customHeight="true" outlineLevel="0" collapsed="false">
      <c r="A484" s="192"/>
      <c r="B484" s="62"/>
      <c r="C484" s="22"/>
      <c r="D484" s="22"/>
      <c r="E484" s="10"/>
      <c r="F484" s="33" t="s">
        <v>30</v>
      </c>
      <c r="G484" s="193"/>
      <c r="H484" s="193"/>
      <c r="I484" s="132" t="n">
        <f aca="false">SUM(J484:P484)</f>
        <v>0</v>
      </c>
      <c r="J484" s="132" t="n">
        <f aca="false">J490</f>
        <v>0</v>
      </c>
      <c r="K484" s="132" t="n">
        <f aca="false">K490</f>
        <v>0</v>
      </c>
      <c r="L484" s="132" t="n">
        <f aca="false">L490</f>
        <v>0</v>
      </c>
      <c r="M484" s="132" t="n">
        <f aca="false">M490</f>
        <v>0</v>
      </c>
      <c r="N484" s="132" t="n">
        <f aca="false">N490</f>
        <v>0</v>
      </c>
      <c r="O484" s="132" t="n">
        <f aca="false">O490</f>
        <v>0</v>
      </c>
      <c r="P484" s="132" t="n">
        <f aca="false">P490</f>
        <v>0</v>
      </c>
      <c r="Q484" s="132" t="n">
        <f aca="false">Q490</f>
        <v>0</v>
      </c>
      <c r="R484" s="10"/>
      <c r="S484" s="10"/>
      <c r="T484" s="10"/>
      <c r="U484" s="10"/>
      <c r="V484" s="10"/>
      <c r="W484" s="10"/>
      <c r="X484" s="10"/>
      <c r="Y484" s="10"/>
      <c r="Z484" s="10"/>
      <c r="AA484" s="18"/>
      <c r="AB484" s="38"/>
    </row>
    <row r="485" s="1" customFormat="true" ht="47.25" hidden="false" customHeight="true" outlineLevel="0" collapsed="false">
      <c r="A485" s="192"/>
      <c r="B485" s="62"/>
      <c r="C485" s="22"/>
      <c r="D485" s="22"/>
      <c r="E485" s="10"/>
      <c r="F485" s="29" t="s">
        <v>31</v>
      </c>
      <c r="G485" s="193"/>
      <c r="H485" s="193"/>
      <c r="I485" s="132" t="n">
        <f aca="false">SUM(J485:P485)</f>
        <v>0</v>
      </c>
      <c r="J485" s="132" t="n">
        <f aca="false">J491</f>
        <v>0</v>
      </c>
      <c r="K485" s="132" t="n">
        <f aca="false">K491</f>
        <v>0</v>
      </c>
      <c r="L485" s="132" t="n">
        <f aca="false">L491</f>
        <v>0</v>
      </c>
      <c r="M485" s="132" t="n">
        <f aca="false">M491</f>
        <v>0</v>
      </c>
      <c r="N485" s="132" t="n">
        <f aca="false">N491</f>
        <v>0</v>
      </c>
      <c r="O485" s="132" t="n">
        <f aca="false">O491</f>
        <v>0</v>
      </c>
      <c r="P485" s="132" t="n">
        <f aca="false">P491</f>
        <v>0</v>
      </c>
      <c r="Q485" s="132" t="n">
        <f aca="false">Q491</f>
        <v>0</v>
      </c>
      <c r="R485" s="10"/>
      <c r="S485" s="10"/>
      <c r="T485" s="10"/>
      <c r="U485" s="10"/>
      <c r="V485" s="10"/>
      <c r="W485" s="10"/>
      <c r="X485" s="10"/>
      <c r="Y485" s="10"/>
      <c r="Z485" s="10"/>
      <c r="AA485" s="18"/>
      <c r="AB485" s="38"/>
    </row>
    <row r="486" s="1" customFormat="true" ht="47.25" hidden="false" customHeight="true" outlineLevel="0" collapsed="false">
      <c r="A486" s="192" t="s">
        <v>156</v>
      </c>
      <c r="B486" s="62" t="s">
        <v>401</v>
      </c>
      <c r="C486" s="22" t="n">
        <v>2020</v>
      </c>
      <c r="D486" s="22" t="n">
        <v>2027</v>
      </c>
      <c r="E486" s="10" t="s">
        <v>306</v>
      </c>
      <c r="F486" s="29" t="s">
        <v>29</v>
      </c>
      <c r="G486" s="193"/>
      <c r="H486" s="193"/>
      <c r="I486" s="132" t="n">
        <f aca="false">SUM(J486:P486)</f>
        <v>0</v>
      </c>
      <c r="J486" s="132" t="n">
        <f aca="false">J487+J488</f>
        <v>0</v>
      </c>
      <c r="K486" s="132" t="n">
        <f aca="false">K487+K488</f>
        <v>0</v>
      </c>
      <c r="L486" s="132" t="n">
        <f aca="false">L487+L488</f>
        <v>0</v>
      </c>
      <c r="M486" s="132" t="n">
        <f aca="false">M487+M488</f>
        <v>0</v>
      </c>
      <c r="N486" s="132" t="n">
        <f aca="false">N487+N488</f>
        <v>0</v>
      </c>
      <c r="O486" s="132" t="n">
        <f aca="false">O487+O488</f>
        <v>0</v>
      </c>
      <c r="P486" s="132" t="n">
        <f aca="false">P487+P488</f>
        <v>0</v>
      </c>
      <c r="Q486" s="132" t="n">
        <f aca="false">Q487+Q488</f>
        <v>0</v>
      </c>
      <c r="R486" s="10" t="s">
        <v>402</v>
      </c>
      <c r="S486" s="10" t="s">
        <v>62</v>
      </c>
      <c r="T486" s="10" t="n">
        <v>0</v>
      </c>
      <c r="U486" s="10" t="n">
        <v>0</v>
      </c>
      <c r="V486" s="10" t="n">
        <v>0</v>
      </c>
      <c r="W486" s="10" t="n">
        <v>0</v>
      </c>
      <c r="X486" s="10" t="n">
        <v>0</v>
      </c>
      <c r="Y486" s="10" t="n">
        <v>0</v>
      </c>
      <c r="Z486" s="10" t="n">
        <v>0</v>
      </c>
      <c r="AA486" s="18" t="n">
        <v>0</v>
      </c>
      <c r="AB486" s="38" t="n">
        <v>0</v>
      </c>
    </row>
    <row r="487" s="1" customFormat="true" ht="47.25" hidden="false" customHeight="true" outlineLevel="0" collapsed="false">
      <c r="A487" s="192"/>
      <c r="B487" s="62"/>
      <c r="C487" s="22"/>
      <c r="D487" s="22"/>
      <c r="E487" s="10"/>
      <c r="F487" s="33" t="s">
        <v>30</v>
      </c>
      <c r="G487" s="193"/>
      <c r="H487" s="193"/>
      <c r="I487" s="132" t="n">
        <f aca="false">SUM(J487:P487)</f>
        <v>0</v>
      </c>
      <c r="J487" s="132" t="n">
        <v>0</v>
      </c>
      <c r="K487" s="132" t="n">
        <v>0</v>
      </c>
      <c r="L487" s="132" t="n">
        <v>0</v>
      </c>
      <c r="M487" s="132" t="n">
        <v>0</v>
      </c>
      <c r="N487" s="132" t="n">
        <v>0</v>
      </c>
      <c r="O487" s="132" t="n">
        <v>0</v>
      </c>
      <c r="P487" s="132" t="n">
        <v>0</v>
      </c>
      <c r="Q487" s="132" t="n">
        <v>0</v>
      </c>
      <c r="R487" s="10"/>
      <c r="S487" s="10"/>
      <c r="T487" s="10"/>
      <c r="U487" s="10"/>
      <c r="V487" s="10"/>
      <c r="W487" s="10"/>
      <c r="X487" s="10"/>
      <c r="Y487" s="10"/>
      <c r="Z487" s="10"/>
      <c r="AA487" s="18"/>
      <c r="AB487" s="38"/>
    </row>
    <row r="488" s="1" customFormat="true" ht="47.25" hidden="false" customHeight="true" outlineLevel="0" collapsed="false">
      <c r="A488" s="192"/>
      <c r="B488" s="62"/>
      <c r="C488" s="22"/>
      <c r="D488" s="22"/>
      <c r="E488" s="10"/>
      <c r="F488" s="29" t="s">
        <v>31</v>
      </c>
      <c r="G488" s="193"/>
      <c r="H488" s="193"/>
      <c r="I488" s="132" t="n">
        <f aca="false">SUM(J488:P488)</f>
        <v>0</v>
      </c>
      <c r="J488" s="132" t="n">
        <v>0</v>
      </c>
      <c r="K488" s="132" t="n">
        <v>0</v>
      </c>
      <c r="L488" s="132" t="n">
        <v>0</v>
      </c>
      <c r="M488" s="132" t="n">
        <v>0</v>
      </c>
      <c r="N488" s="132" t="n">
        <v>0</v>
      </c>
      <c r="O488" s="132" t="n">
        <v>0</v>
      </c>
      <c r="P488" s="132" t="n">
        <v>0</v>
      </c>
      <c r="Q488" s="132" t="n">
        <v>0</v>
      </c>
      <c r="R488" s="10"/>
      <c r="S488" s="10"/>
      <c r="T488" s="10"/>
      <c r="U488" s="10"/>
      <c r="V488" s="10"/>
      <c r="W488" s="10"/>
      <c r="X488" s="10"/>
      <c r="Y488" s="10"/>
      <c r="Z488" s="10"/>
      <c r="AA488" s="18"/>
      <c r="AB488" s="38"/>
    </row>
    <row r="489" s="1" customFormat="true" ht="24" hidden="false" customHeight="true" outlineLevel="0" collapsed="false">
      <c r="A489" s="192" t="s">
        <v>160</v>
      </c>
      <c r="B489" s="62" t="s">
        <v>403</v>
      </c>
      <c r="C489" s="22" t="n">
        <v>2020</v>
      </c>
      <c r="D489" s="22" t="n">
        <v>2027</v>
      </c>
      <c r="E489" s="10" t="s">
        <v>306</v>
      </c>
      <c r="F489" s="29" t="s">
        <v>29</v>
      </c>
      <c r="G489" s="193"/>
      <c r="H489" s="193"/>
      <c r="I489" s="132" t="n">
        <f aca="false">SUM(J489:P489)</f>
        <v>0</v>
      </c>
      <c r="J489" s="132" t="n">
        <f aca="false">J490+J491</f>
        <v>0</v>
      </c>
      <c r="K489" s="132" t="n">
        <f aca="false">K490+K491</f>
        <v>0</v>
      </c>
      <c r="L489" s="132" t="n">
        <f aca="false">L490+L491</f>
        <v>0</v>
      </c>
      <c r="M489" s="132" t="n">
        <f aca="false">M490+M491</f>
        <v>0</v>
      </c>
      <c r="N489" s="132" t="n">
        <f aca="false">N490+N491</f>
        <v>0</v>
      </c>
      <c r="O489" s="132" t="n">
        <f aca="false">O490+O491</f>
        <v>0</v>
      </c>
      <c r="P489" s="132" t="n">
        <f aca="false">P490+P491</f>
        <v>0</v>
      </c>
      <c r="Q489" s="132" t="n">
        <f aca="false">Q490+Q491</f>
        <v>0</v>
      </c>
      <c r="R489" s="10" t="s">
        <v>402</v>
      </c>
      <c r="S489" s="10" t="s">
        <v>62</v>
      </c>
      <c r="T489" s="10" t="n">
        <v>1</v>
      </c>
      <c r="U489" s="10" t="n">
        <v>0</v>
      </c>
      <c r="V489" s="10" t="n">
        <v>0</v>
      </c>
      <c r="W489" s="10" t="n">
        <v>0</v>
      </c>
      <c r="X489" s="10" t="n">
        <v>1</v>
      </c>
      <c r="Y489" s="10" t="n">
        <v>0</v>
      </c>
      <c r="Z489" s="10" t="n">
        <v>0</v>
      </c>
      <c r="AA489" s="18" t="n">
        <v>0</v>
      </c>
      <c r="AB489" s="38" t="n">
        <v>0</v>
      </c>
    </row>
    <row r="490" s="1" customFormat="true" ht="54.75" hidden="false" customHeight="true" outlineLevel="0" collapsed="false">
      <c r="A490" s="192"/>
      <c r="B490" s="62"/>
      <c r="C490" s="22"/>
      <c r="D490" s="22"/>
      <c r="E490" s="10"/>
      <c r="F490" s="33" t="s">
        <v>30</v>
      </c>
      <c r="G490" s="193"/>
      <c r="H490" s="193"/>
      <c r="I490" s="132" t="n">
        <f aca="false">SUM(J490:P490)</f>
        <v>0</v>
      </c>
      <c r="J490" s="132" t="n">
        <v>0</v>
      </c>
      <c r="K490" s="132" t="n">
        <v>0</v>
      </c>
      <c r="L490" s="132" t="n">
        <v>0</v>
      </c>
      <c r="M490" s="132" t="n">
        <v>0</v>
      </c>
      <c r="N490" s="132" t="n">
        <v>0</v>
      </c>
      <c r="O490" s="132" t="n">
        <v>0</v>
      </c>
      <c r="P490" s="132" t="n">
        <v>0</v>
      </c>
      <c r="Q490" s="132" t="n">
        <v>0</v>
      </c>
      <c r="R490" s="10"/>
      <c r="S490" s="10"/>
      <c r="T490" s="10"/>
      <c r="U490" s="10"/>
      <c r="V490" s="10"/>
      <c r="W490" s="10"/>
      <c r="X490" s="10"/>
      <c r="Y490" s="10"/>
      <c r="Z490" s="10"/>
      <c r="AA490" s="18"/>
      <c r="AB490" s="38"/>
    </row>
    <row r="491" s="1" customFormat="true" ht="47.25" hidden="false" customHeight="true" outlineLevel="0" collapsed="false">
      <c r="A491" s="192"/>
      <c r="B491" s="62"/>
      <c r="C491" s="22"/>
      <c r="D491" s="22"/>
      <c r="E491" s="10"/>
      <c r="F491" s="29" t="s">
        <v>31</v>
      </c>
      <c r="G491" s="193"/>
      <c r="H491" s="193"/>
      <c r="I491" s="132" t="n">
        <f aca="false">SUM(J491:P491)</f>
        <v>0</v>
      </c>
      <c r="J491" s="132" t="n">
        <v>0</v>
      </c>
      <c r="K491" s="132" t="n">
        <v>0</v>
      </c>
      <c r="L491" s="132" t="n">
        <v>0</v>
      </c>
      <c r="M491" s="132" t="n">
        <v>0</v>
      </c>
      <c r="N491" s="132" t="n">
        <v>0</v>
      </c>
      <c r="O491" s="132" t="n">
        <v>0</v>
      </c>
      <c r="P491" s="132" t="n">
        <v>0</v>
      </c>
      <c r="Q491" s="132" t="n">
        <v>0</v>
      </c>
      <c r="R491" s="10"/>
      <c r="S491" s="10"/>
      <c r="T491" s="10"/>
      <c r="U491" s="10"/>
      <c r="V491" s="10"/>
      <c r="W491" s="10"/>
      <c r="X491" s="10"/>
      <c r="Y491" s="10"/>
      <c r="Z491" s="10"/>
      <c r="AA491" s="18"/>
      <c r="AB491" s="38"/>
    </row>
    <row r="492" s="145" customFormat="true" ht="21.75" hidden="false" customHeight="true" outlineLevel="0" collapsed="false">
      <c r="A492" s="186" t="s">
        <v>404</v>
      </c>
      <c r="B492" s="186"/>
      <c r="C492" s="187" t="n">
        <v>2020</v>
      </c>
      <c r="D492" s="187" t="n">
        <v>2027</v>
      </c>
      <c r="E492" s="112" t="s">
        <v>306</v>
      </c>
      <c r="F492" s="111" t="s">
        <v>29</v>
      </c>
      <c r="G492" s="188"/>
      <c r="H492" s="188"/>
      <c r="I492" s="189" t="n">
        <f aca="false">SUM(J492:P492)</f>
        <v>0</v>
      </c>
      <c r="J492" s="189" t="n">
        <f aca="false">J483</f>
        <v>0</v>
      </c>
      <c r="K492" s="189" t="n">
        <f aca="false">K483</f>
        <v>0</v>
      </c>
      <c r="L492" s="189" t="n">
        <f aca="false">L483</f>
        <v>0</v>
      </c>
      <c r="M492" s="189" t="n">
        <f aca="false">M483</f>
        <v>0</v>
      </c>
      <c r="N492" s="132" t="n">
        <f aca="false">N483</f>
        <v>0</v>
      </c>
      <c r="O492" s="132" t="n">
        <f aca="false">O483</f>
        <v>0</v>
      </c>
      <c r="P492" s="132" t="n">
        <f aca="false">P483</f>
        <v>0</v>
      </c>
      <c r="Q492" s="132" t="n">
        <f aca="false">Q483</f>
        <v>0</v>
      </c>
      <c r="R492" s="160" t="s">
        <v>23</v>
      </c>
      <c r="S492" s="160" t="s">
        <v>23</v>
      </c>
      <c r="T492" s="160" t="s">
        <v>23</v>
      </c>
      <c r="U492" s="160" t="s">
        <v>23</v>
      </c>
      <c r="V492" s="160" t="s">
        <v>23</v>
      </c>
      <c r="W492" s="160" t="s">
        <v>23</v>
      </c>
      <c r="X492" s="160" t="s">
        <v>23</v>
      </c>
      <c r="Y492" s="160" t="s">
        <v>23</v>
      </c>
      <c r="Z492" s="160" t="s">
        <v>23</v>
      </c>
      <c r="AA492" s="190" t="s">
        <v>23</v>
      </c>
      <c r="AB492" s="144" t="s">
        <v>22</v>
      </c>
    </row>
    <row r="493" s="145" customFormat="true" ht="53.25" hidden="false" customHeight="true" outlineLevel="0" collapsed="false">
      <c r="A493" s="186"/>
      <c r="B493" s="186"/>
      <c r="C493" s="187"/>
      <c r="D493" s="187"/>
      <c r="E493" s="112"/>
      <c r="F493" s="152" t="s">
        <v>30</v>
      </c>
      <c r="G493" s="188"/>
      <c r="H493" s="188"/>
      <c r="I493" s="189" t="n">
        <f aca="false">SUM(J493:P493)</f>
        <v>0</v>
      </c>
      <c r="J493" s="189" t="n">
        <f aca="false">J484</f>
        <v>0</v>
      </c>
      <c r="K493" s="189" t="n">
        <f aca="false">K484</f>
        <v>0</v>
      </c>
      <c r="L493" s="189" t="n">
        <f aca="false">L484</f>
        <v>0</v>
      </c>
      <c r="M493" s="189" t="n">
        <f aca="false">M484</f>
        <v>0</v>
      </c>
      <c r="N493" s="132" t="n">
        <f aca="false">N484</f>
        <v>0</v>
      </c>
      <c r="O493" s="132" t="n">
        <f aca="false">O484</f>
        <v>0</v>
      </c>
      <c r="P493" s="132" t="n">
        <f aca="false">P484</f>
        <v>0</v>
      </c>
      <c r="Q493" s="132" t="n">
        <f aca="false">Q484</f>
        <v>0</v>
      </c>
      <c r="R493" s="160"/>
      <c r="S493" s="160"/>
      <c r="T493" s="160"/>
      <c r="U493" s="160"/>
      <c r="V493" s="160"/>
      <c r="W493" s="160"/>
      <c r="X493" s="160"/>
      <c r="Y493" s="160"/>
      <c r="Z493" s="160"/>
      <c r="AA493" s="190"/>
      <c r="AB493" s="144"/>
    </row>
    <row r="494" s="145" customFormat="true" ht="47.25" hidden="false" customHeight="true" outlineLevel="0" collapsed="false">
      <c r="A494" s="186"/>
      <c r="B494" s="186"/>
      <c r="C494" s="187"/>
      <c r="D494" s="187"/>
      <c r="E494" s="112"/>
      <c r="F494" s="111" t="s">
        <v>31</v>
      </c>
      <c r="G494" s="188"/>
      <c r="H494" s="188"/>
      <c r="I494" s="189" t="n">
        <f aca="false">SUM(J494:P494)</f>
        <v>0</v>
      </c>
      <c r="J494" s="189" t="n">
        <f aca="false">J485</f>
        <v>0</v>
      </c>
      <c r="K494" s="189" t="n">
        <f aca="false">K485</f>
        <v>0</v>
      </c>
      <c r="L494" s="189" t="n">
        <f aca="false">L485</f>
        <v>0</v>
      </c>
      <c r="M494" s="189" t="n">
        <f aca="false">M485</f>
        <v>0</v>
      </c>
      <c r="N494" s="132" t="n">
        <f aca="false">N485</f>
        <v>0</v>
      </c>
      <c r="O494" s="132" t="n">
        <f aca="false">O485</f>
        <v>0</v>
      </c>
      <c r="P494" s="132" t="n">
        <f aca="false">P485</f>
        <v>0</v>
      </c>
      <c r="Q494" s="132" t="n">
        <f aca="false">Q485</f>
        <v>0</v>
      </c>
      <c r="R494" s="160"/>
      <c r="S494" s="160"/>
      <c r="T494" s="160"/>
      <c r="U494" s="160"/>
      <c r="V494" s="160"/>
      <c r="W494" s="160"/>
      <c r="X494" s="160"/>
      <c r="Y494" s="160"/>
      <c r="Z494" s="160"/>
      <c r="AA494" s="190"/>
      <c r="AB494" s="144"/>
    </row>
    <row r="495" s="202" customFormat="true" ht="13.5" hidden="false" customHeight="true" outlineLevel="0" collapsed="false">
      <c r="A495" s="194" t="s">
        <v>405</v>
      </c>
      <c r="B495" s="194"/>
      <c r="C495" s="187" t="n">
        <v>2020</v>
      </c>
      <c r="D495" s="187" t="n">
        <v>2027</v>
      </c>
      <c r="E495" s="195"/>
      <c r="F495" s="111" t="s">
        <v>29</v>
      </c>
      <c r="G495" s="188"/>
      <c r="H495" s="188"/>
      <c r="I495" s="196" t="n">
        <f aca="false">SUM(J495:P495)</f>
        <v>572658558.64</v>
      </c>
      <c r="J495" s="196" t="n">
        <f aca="false">SUM(J496:J497)</f>
        <v>62688269.31</v>
      </c>
      <c r="K495" s="196" t="n">
        <f aca="false">SUM(K496:K497)</f>
        <v>65580392.57</v>
      </c>
      <c r="L495" s="196" t="n">
        <f aca="false">SUM(L496:L497)</f>
        <v>67567761.38</v>
      </c>
      <c r="M495" s="196" t="n">
        <f aca="false">SUM(M496:M497)</f>
        <v>77415200.84</v>
      </c>
      <c r="N495" s="196" t="n">
        <f aca="false">SUM(N496:N497)</f>
        <v>133176729</v>
      </c>
      <c r="O495" s="197" t="n">
        <f aca="false">SUM(O496:O497)</f>
        <v>98341758.29</v>
      </c>
      <c r="P495" s="197" t="n">
        <f aca="false">SUM(P496:P497)</f>
        <v>67888447.25</v>
      </c>
      <c r="Q495" s="197" t="n">
        <f aca="false">SUM(Q496:Q497)</f>
        <v>61034449.98</v>
      </c>
      <c r="R495" s="198" t="s">
        <v>22</v>
      </c>
      <c r="S495" s="198" t="s">
        <v>22</v>
      </c>
      <c r="T495" s="198" t="s">
        <v>22</v>
      </c>
      <c r="U495" s="198" t="s">
        <v>22</v>
      </c>
      <c r="V495" s="198" t="s">
        <v>22</v>
      </c>
      <c r="W495" s="198" t="s">
        <v>22</v>
      </c>
      <c r="X495" s="198" t="s">
        <v>22</v>
      </c>
      <c r="Y495" s="198" t="s">
        <v>22</v>
      </c>
      <c r="Z495" s="198" t="s">
        <v>23</v>
      </c>
      <c r="AA495" s="199" t="s">
        <v>22</v>
      </c>
      <c r="AB495" s="187" t="s">
        <v>22</v>
      </c>
      <c r="AC495" s="200"/>
      <c r="AD495" s="201"/>
      <c r="AE495" s="200"/>
      <c r="AF495" s="201"/>
      <c r="AG495" s="201"/>
      <c r="AH495" s="201"/>
      <c r="AI495" s="201"/>
    </row>
    <row r="496" s="202" customFormat="true" ht="56.25" hidden="false" customHeight="true" outlineLevel="0" collapsed="false">
      <c r="A496" s="194"/>
      <c r="B496" s="194"/>
      <c r="C496" s="187"/>
      <c r="D496" s="187"/>
      <c r="E496" s="195"/>
      <c r="F496" s="152" t="s">
        <v>30</v>
      </c>
      <c r="G496" s="194"/>
      <c r="H496" s="194"/>
      <c r="I496" s="196" t="n">
        <f aca="false">SUM(J496:P496)</f>
        <v>395965747.32</v>
      </c>
      <c r="J496" s="196" t="n">
        <f aca="false">J493+J478+J435+J372+J327+J301+J253+J217+J178+J143</f>
        <v>45857109.57</v>
      </c>
      <c r="K496" s="196" t="n">
        <f aca="false">K493+K478+K435+K372+K327+K301+K253+K217+K178+K143</f>
        <v>47311125.89</v>
      </c>
      <c r="L496" s="196" t="n">
        <f aca="false">L493+L478+L435+L372+L327+L301+L253+L217+L178+L143</f>
        <v>48052725.68</v>
      </c>
      <c r="M496" s="196" t="n">
        <f aca="false">M493+M478+M435+M372+M327+M301+M253+M217+M178+M143</f>
        <v>55149748.1</v>
      </c>
      <c r="N496" s="196" t="n">
        <f aca="false">N493+N478+N435+N372+N327+N301+N253+N217+N178+N143</f>
        <v>60363261.24</v>
      </c>
      <c r="O496" s="197" t="n">
        <f aca="false">O493+O478+O435+O372+O327+O301+O253+O217+O178+O143</f>
        <v>83425106.64</v>
      </c>
      <c r="P496" s="197" t="n">
        <f aca="false">P493+P478+P435+P372+P327+P301+P253+P217+P178+P143</f>
        <v>55806670.2</v>
      </c>
      <c r="Q496" s="197" t="n">
        <f aca="false">Q493+Q478+Q435+Q372+Q327+Q301+Q253+Q217+Q178+Q143</f>
        <v>48985275.9</v>
      </c>
      <c r="R496" s="198"/>
      <c r="S496" s="198"/>
      <c r="T496" s="198"/>
      <c r="U496" s="198"/>
      <c r="V496" s="198"/>
      <c r="W496" s="198"/>
      <c r="X496" s="198"/>
      <c r="Y496" s="198"/>
      <c r="Z496" s="198"/>
      <c r="AA496" s="199"/>
      <c r="AB496" s="187"/>
      <c r="AC496" s="200"/>
      <c r="AD496" s="201"/>
      <c r="AE496" s="200"/>
      <c r="AF496" s="201"/>
      <c r="AG496" s="201"/>
      <c r="AH496" s="201"/>
      <c r="AI496" s="201"/>
    </row>
    <row r="497" s="202" customFormat="true" ht="49.5" hidden="false" customHeight="true" outlineLevel="0" collapsed="false">
      <c r="A497" s="194"/>
      <c r="B497" s="194"/>
      <c r="C497" s="187"/>
      <c r="D497" s="187"/>
      <c r="E497" s="195"/>
      <c r="F497" s="111" t="s">
        <v>31</v>
      </c>
      <c r="G497" s="194"/>
      <c r="H497" s="194"/>
      <c r="I497" s="196" t="n">
        <f aca="false">SUM(J497:P497)</f>
        <v>176692811.32</v>
      </c>
      <c r="J497" s="196" t="n">
        <f aca="false">J494+J479+J436+J373+J328+J302+J254+J218+J179+J144</f>
        <v>16831159.74</v>
      </c>
      <c r="K497" s="196" t="n">
        <f aca="false">K494+K479+K436+K373+K328+K302+K254+K218+K179+K144</f>
        <v>18269266.68</v>
      </c>
      <c r="L497" s="196" t="n">
        <f aca="false">L494+L479+L436+L373+L328+L302+L254+L218+L179+L144</f>
        <v>19515035.7</v>
      </c>
      <c r="M497" s="196" t="n">
        <f aca="false">M494+M479+M436+M373+M328+M302+M254+M218+M179+M144</f>
        <v>22265452.74</v>
      </c>
      <c r="N497" s="196" t="n">
        <f aca="false">N494+N479+N436+N373+N328+N302+N254+N218+N179+N144</f>
        <v>72813467.76</v>
      </c>
      <c r="O497" s="197" t="n">
        <f aca="false">O494+O479+O436+O373+O328+O302+O254+O218+O179+O144</f>
        <v>14916651.65</v>
      </c>
      <c r="P497" s="197" t="n">
        <f aca="false">P494+P479+P436+P373+P328+P302+P254+P218+P179+P144</f>
        <v>12081777.05</v>
      </c>
      <c r="Q497" s="197" t="n">
        <f aca="false">Q494+Q479+Q436+Q373+Q328+Q302+Q254+Q218+Q179+Q144</f>
        <v>12049174.08</v>
      </c>
      <c r="R497" s="198"/>
      <c r="S497" s="198"/>
      <c r="T497" s="198"/>
      <c r="U497" s="198"/>
      <c r="V497" s="198"/>
      <c r="W497" s="198"/>
      <c r="X497" s="198"/>
      <c r="Y497" s="198"/>
      <c r="Z497" s="198"/>
      <c r="AA497" s="199"/>
      <c r="AB497" s="187"/>
      <c r="AC497" s="200"/>
      <c r="AD497" s="201"/>
      <c r="AE497" s="200"/>
      <c r="AF497" s="201"/>
      <c r="AG497" s="201"/>
      <c r="AH497" s="201"/>
      <c r="AI497" s="201"/>
    </row>
    <row r="498" customFormat="false" ht="13.5" hidden="false" customHeight="false" outlineLevel="0" collapsed="false">
      <c r="A498" s="203"/>
      <c r="B498" s="203"/>
      <c r="C498" s="204"/>
      <c r="D498" s="204"/>
      <c r="E498" s="205"/>
      <c r="F498" s="206"/>
      <c r="G498" s="207"/>
      <c r="H498" s="207"/>
      <c r="I498" s="203"/>
      <c r="J498" s="203"/>
      <c r="K498" s="203"/>
      <c r="L498" s="203"/>
      <c r="M498" s="124"/>
      <c r="N498" s="124"/>
      <c r="O498" s="124"/>
      <c r="P498" s="124"/>
      <c r="Q498" s="124"/>
      <c r="R498" s="198"/>
      <c r="S498" s="198"/>
      <c r="T498" s="198"/>
      <c r="U498" s="198"/>
      <c r="V498" s="198"/>
      <c r="W498" s="198"/>
      <c r="X498" s="198"/>
      <c r="Y498" s="198"/>
      <c r="Z498" s="198"/>
      <c r="AA498" s="199"/>
    </row>
    <row r="499" customFormat="false" ht="12.75" hidden="false" customHeight="false" outlineLevel="0" collapsed="false">
      <c r="F499" s="208"/>
    </row>
    <row r="500" customFormat="false" ht="12.75" hidden="false" customHeight="false" outlineLevel="0" collapsed="false">
      <c r="F500" s="208"/>
    </row>
    <row r="501" customFormat="false" ht="12.75" hidden="false" customHeight="false" outlineLevel="0" collapsed="false">
      <c r="F501" s="208"/>
    </row>
    <row r="502" customFormat="false" ht="13.5" hidden="false" customHeight="false" outlineLevel="0" collapsed="false">
      <c r="F502" s="209"/>
    </row>
    <row r="503" customFormat="false" ht="13.5" hidden="false" customHeight="false" outlineLevel="0" collapsed="false">
      <c r="F503" s="209"/>
    </row>
    <row r="504" customFormat="false" ht="13.5" hidden="false" customHeight="false" outlineLevel="0" collapsed="false">
      <c r="F504" s="209"/>
    </row>
  </sheetData>
  <mergeCells count="2508">
    <mergeCell ref="A1:AB1"/>
    <mergeCell ref="A2:AB2"/>
    <mergeCell ref="A3:AB3"/>
    <mergeCell ref="A4:A7"/>
    <mergeCell ref="B4:B7"/>
    <mergeCell ref="C4:D4"/>
    <mergeCell ref="E4:E7"/>
    <mergeCell ref="F4:Q4"/>
    <mergeCell ref="R4:AB4"/>
    <mergeCell ref="C5:C7"/>
    <mergeCell ref="D5:D7"/>
    <mergeCell ref="F5:F7"/>
    <mergeCell ref="I5:Q5"/>
    <mergeCell ref="R5:R7"/>
    <mergeCell ref="S5:S7"/>
    <mergeCell ref="T5:AB5"/>
    <mergeCell ref="I6:I7"/>
    <mergeCell ref="J6:Q6"/>
    <mergeCell ref="T6:T7"/>
    <mergeCell ref="U6:AB6"/>
    <mergeCell ref="A9:AB9"/>
    <mergeCell ref="A10:B10"/>
    <mergeCell ref="A11:B11"/>
    <mergeCell ref="A12:B12"/>
    <mergeCell ref="A13:A15"/>
    <mergeCell ref="B13:B15"/>
    <mergeCell ref="C13:C15"/>
    <mergeCell ref="D13:D15"/>
    <mergeCell ref="E13:E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A18"/>
    <mergeCell ref="B16:B18"/>
    <mergeCell ref="C16:C18"/>
    <mergeCell ref="D16:D18"/>
    <mergeCell ref="E16:E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21"/>
    <mergeCell ref="B19:B21"/>
    <mergeCell ref="C19:C21"/>
    <mergeCell ref="D19:D21"/>
    <mergeCell ref="E19:E21"/>
    <mergeCell ref="G19:G21"/>
    <mergeCell ref="H19:H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22:A24"/>
    <mergeCell ref="B22:B24"/>
    <mergeCell ref="C22:C24"/>
    <mergeCell ref="D22:D24"/>
    <mergeCell ref="E22:E24"/>
    <mergeCell ref="G22:G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25:A27"/>
    <mergeCell ref="B25:B27"/>
    <mergeCell ref="C25:C27"/>
    <mergeCell ref="D25:D27"/>
    <mergeCell ref="E25:E27"/>
    <mergeCell ref="G25:G27"/>
    <mergeCell ref="H25:H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28:A30"/>
    <mergeCell ref="B28:B30"/>
    <mergeCell ref="C28:C30"/>
    <mergeCell ref="D28:D30"/>
    <mergeCell ref="E28:E30"/>
    <mergeCell ref="G28:G30"/>
    <mergeCell ref="H28:H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31:A33"/>
    <mergeCell ref="B31:B33"/>
    <mergeCell ref="C31:C33"/>
    <mergeCell ref="D31:D33"/>
    <mergeCell ref="E31:E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34:A36"/>
    <mergeCell ref="B34:B36"/>
    <mergeCell ref="C34:C36"/>
    <mergeCell ref="D34:D36"/>
    <mergeCell ref="E34:E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37:A39"/>
    <mergeCell ref="B37:B39"/>
    <mergeCell ref="C37:C39"/>
    <mergeCell ref="D37:D39"/>
    <mergeCell ref="E37:E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40:A42"/>
    <mergeCell ref="B40:B42"/>
    <mergeCell ref="C40:C42"/>
    <mergeCell ref="D40:D42"/>
    <mergeCell ref="E40:E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43:A45"/>
    <mergeCell ref="B43:B45"/>
    <mergeCell ref="C43:C45"/>
    <mergeCell ref="D43:D45"/>
    <mergeCell ref="E43:E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A43:AA45"/>
    <mergeCell ref="AB43:AB45"/>
    <mergeCell ref="A46:A48"/>
    <mergeCell ref="B46:B48"/>
    <mergeCell ref="C46:C48"/>
    <mergeCell ref="D46:D48"/>
    <mergeCell ref="E46:E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AB46:AB48"/>
    <mergeCell ref="A49:A51"/>
    <mergeCell ref="B49:B51"/>
    <mergeCell ref="C49:C51"/>
    <mergeCell ref="D49:D51"/>
    <mergeCell ref="E49:E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52:A54"/>
    <mergeCell ref="B52:B54"/>
    <mergeCell ref="C52:C54"/>
    <mergeCell ref="D52:D54"/>
    <mergeCell ref="E52:E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55:A57"/>
    <mergeCell ref="B55:B57"/>
    <mergeCell ref="C55:C57"/>
    <mergeCell ref="D55:D57"/>
    <mergeCell ref="E55:E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58:A60"/>
    <mergeCell ref="B58:B60"/>
    <mergeCell ref="C58:C60"/>
    <mergeCell ref="D58:D60"/>
    <mergeCell ref="E58:E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61:A63"/>
    <mergeCell ref="B61:B63"/>
    <mergeCell ref="C61:C63"/>
    <mergeCell ref="D61:D63"/>
    <mergeCell ref="E61:E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64:A66"/>
    <mergeCell ref="B64:B66"/>
    <mergeCell ref="C64:C66"/>
    <mergeCell ref="D64:D66"/>
    <mergeCell ref="E64:E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67:A69"/>
    <mergeCell ref="B67:B69"/>
    <mergeCell ref="C67:C69"/>
    <mergeCell ref="D67:D69"/>
    <mergeCell ref="E67:E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70:A72"/>
    <mergeCell ref="B70:B72"/>
    <mergeCell ref="C70:C72"/>
    <mergeCell ref="D70:D72"/>
    <mergeCell ref="E70:E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73:A75"/>
    <mergeCell ref="B73:B75"/>
    <mergeCell ref="C73:C75"/>
    <mergeCell ref="D73:D75"/>
    <mergeCell ref="E73:E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A73:AA75"/>
    <mergeCell ref="AB73:AB75"/>
    <mergeCell ref="A76:A78"/>
    <mergeCell ref="B76:B78"/>
    <mergeCell ref="C76:C78"/>
    <mergeCell ref="D76:D78"/>
    <mergeCell ref="E76:E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79:A81"/>
    <mergeCell ref="B79:B81"/>
    <mergeCell ref="C79:C81"/>
    <mergeCell ref="D79:D81"/>
    <mergeCell ref="E79:E81"/>
    <mergeCell ref="R79:R81"/>
    <mergeCell ref="S79:S81"/>
    <mergeCell ref="T79:T81"/>
    <mergeCell ref="U79:U81"/>
    <mergeCell ref="V79:V81"/>
    <mergeCell ref="W79:W81"/>
    <mergeCell ref="X79:X81"/>
    <mergeCell ref="Y79:Y81"/>
    <mergeCell ref="Z79:Z81"/>
    <mergeCell ref="AA79:AA81"/>
    <mergeCell ref="AB79:AB81"/>
    <mergeCell ref="A82:A84"/>
    <mergeCell ref="B82:B84"/>
    <mergeCell ref="C82:C84"/>
    <mergeCell ref="D82:D84"/>
    <mergeCell ref="E82:E84"/>
    <mergeCell ref="R82:R84"/>
    <mergeCell ref="S82:S84"/>
    <mergeCell ref="T82:T84"/>
    <mergeCell ref="U82:U84"/>
    <mergeCell ref="V82:V84"/>
    <mergeCell ref="W82:W84"/>
    <mergeCell ref="X82:X84"/>
    <mergeCell ref="Y82:Y84"/>
    <mergeCell ref="Z82:Z84"/>
    <mergeCell ref="AA82:AA84"/>
    <mergeCell ref="AB82:AB84"/>
    <mergeCell ref="A85:A87"/>
    <mergeCell ref="B85:B87"/>
    <mergeCell ref="C85:C87"/>
    <mergeCell ref="D85:D87"/>
    <mergeCell ref="E85:E87"/>
    <mergeCell ref="R85:R87"/>
    <mergeCell ref="S85:S87"/>
    <mergeCell ref="T85:T87"/>
    <mergeCell ref="U85:U87"/>
    <mergeCell ref="V85:V87"/>
    <mergeCell ref="W85:W87"/>
    <mergeCell ref="X85:X87"/>
    <mergeCell ref="Y85:Y87"/>
    <mergeCell ref="Z85:Z87"/>
    <mergeCell ref="AA85:AA87"/>
    <mergeCell ref="AB85:AB87"/>
    <mergeCell ref="A88:A90"/>
    <mergeCell ref="B88:B90"/>
    <mergeCell ref="C88:C90"/>
    <mergeCell ref="D88:D90"/>
    <mergeCell ref="E88:E90"/>
    <mergeCell ref="R88:R90"/>
    <mergeCell ref="S88:S90"/>
    <mergeCell ref="T88:T90"/>
    <mergeCell ref="U88:U90"/>
    <mergeCell ref="V88:V90"/>
    <mergeCell ref="W88:W90"/>
    <mergeCell ref="X88:X90"/>
    <mergeCell ref="Y88:Y90"/>
    <mergeCell ref="Z88:Z90"/>
    <mergeCell ref="AA88:AA90"/>
    <mergeCell ref="AB88:AB90"/>
    <mergeCell ref="A91:A93"/>
    <mergeCell ref="B91:B93"/>
    <mergeCell ref="C91:C93"/>
    <mergeCell ref="D91:D93"/>
    <mergeCell ref="E91:E93"/>
    <mergeCell ref="R91:R93"/>
    <mergeCell ref="S91:S93"/>
    <mergeCell ref="T91:T93"/>
    <mergeCell ref="U91:U93"/>
    <mergeCell ref="V91:V93"/>
    <mergeCell ref="W91:W93"/>
    <mergeCell ref="X91:X93"/>
    <mergeCell ref="Y91:Y93"/>
    <mergeCell ref="Z91:Z93"/>
    <mergeCell ref="AA91:AA93"/>
    <mergeCell ref="AB91:AB93"/>
    <mergeCell ref="A94:A96"/>
    <mergeCell ref="B94:B96"/>
    <mergeCell ref="C94:C96"/>
    <mergeCell ref="D94:D96"/>
    <mergeCell ref="E94:E96"/>
    <mergeCell ref="R94:R96"/>
    <mergeCell ref="S94:S96"/>
    <mergeCell ref="T94:T96"/>
    <mergeCell ref="U94:U96"/>
    <mergeCell ref="V94:V96"/>
    <mergeCell ref="W94:W96"/>
    <mergeCell ref="X94:X96"/>
    <mergeCell ref="Y94:Y96"/>
    <mergeCell ref="Z94:Z96"/>
    <mergeCell ref="AA94:AA96"/>
    <mergeCell ref="AB94:AB96"/>
    <mergeCell ref="A97:A99"/>
    <mergeCell ref="B97:B99"/>
    <mergeCell ref="C97:C99"/>
    <mergeCell ref="D97:D99"/>
    <mergeCell ref="E97:E99"/>
    <mergeCell ref="R97:R99"/>
    <mergeCell ref="S97:S99"/>
    <mergeCell ref="T97:T99"/>
    <mergeCell ref="U97:U99"/>
    <mergeCell ref="V97:V99"/>
    <mergeCell ref="W97:W99"/>
    <mergeCell ref="X97:X99"/>
    <mergeCell ref="Y97:Y99"/>
    <mergeCell ref="Z97:Z99"/>
    <mergeCell ref="AA97:AA99"/>
    <mergeCell ref="AB97:AB99"/>
    <mergeCell ref="A100:A102"/>
    <mergeCell ref="B100:B102"/>
    <mergeCell ref="C100:C102"/>
    <mergeCell ref="D100:D102"/>
    <mergeCell ref="E100:E102"/>
    <mergeCell ref="R100:R102"/>
    <mergeCell ref="S100:S102"/>
    <mergeCell ref="T100:T102"/>
    <mergeCell ref="U100:U102"/>
    <mergeCell ref="V100:V102"/>
    <mergeCell ref="W100:W102"/>
    <mergeCell ref="X100:X102"/>
    <mergeCell ref="Y100:Y102"/>
    <mergeCell ref="Z100:Z102"/>
    <mergeCell ref="AA100:AA102"/>
    <mergeCell ref="AB100:AB102"/>
    <mergeCell ref="A103:A105"/>
    <mergeCell ref="B103:B105"/>
    <mergeCell ref="C103:C105"/>
    <mergeCell ref="D103:D105"/>
    <mergeCell ref="E103:E105"/>
    <mergeCell ref="R103:R105"/>
    <mergeCell ref="S103:S105"/>
    <mergeCell ref="T103:T105"/>
    <mergeCell ref="U103:U105"/>
    <mergeCell ref="V103:V105"/>
    <mergeCell ref="W103:W105"/>
    <mergeCell ref="X103:X105"/>
    <mergeCell ref="Y103:Y105"/>
    <mergeCell ref="Z103:Z105"/>
    <mergeCell ref="AA103:AA105"/>
    <mergeCell ref="AB103:AB105"/>
    <mergeCell ref="A106:A108"/>
    <mergeCell ref="B106:B108"/>
    <mergeCell ref="C106:C108"/>
    <mergeCell ref="D106:D108"/>
    <mergeCell ref="E106:E108"/>
    <mergeCell ref="R106:R108"/>
    <mergeCell ref="S106:S108"/>
    <mergeCell ref="T106:T108"/>
    <mergeCell ref="U106:U108"/>
    <mergeCell ref="V106:V108"/>
    <mergeCell ref="W106:W108"/>
    <mergeCell ref="X106:X108"/>
    <mergeCell ref="Y106:Y108"/>
    <mergeCell ref="Z106:Z108"/>
    <mergeCell ref="AA106:AA108"/>
    <mergeCell ref="AB106:AB108"/>
    <mergeCell ref="A109:A111"/>
    <mergeCell ref="B109:B111"/>
    <mergeCell ref="C109:C111"/>
    <mergeCell ref="D109:D111"/>
    <mergeCell ref="E109:E111"/>
    <mergeCell ref="R109:R111"/>
    <mergeCell ref="S109:S111"/>
    <mergeCell ref="T109:T111"/>
    <mergeCell ref="U109:U111"/>
    <mergeCell ref="V109:V111"/>
    <mergeCell ref="W109:W111"/>
    <mergeCell ref="X109:X111"/>
    <mergeCell ref="Y109:Y111"/>
    <mergeCell ref="Z109:Z111"/>
    <mergeCell ref="AA109:AA111"/>
    <mergeCell ref="AB109:AB111"/>
    <mergeCell ref="A112:A114"/>
    <mergeCell ref="B112:B114"/>
    <mergeCell ref="C112:C114"/>
    <mergeCell ref="D112:D114"/>
    <mergeCell ref="E112:E114"/>
    <mergeCell ref="R112:R114"/>
    <mergeCell ref="S112:S114"/>
    <mergeCell ref="T112:T114"/>
    <mergeCell ref="U112:U114"/>
    <mergeCell ref="V112:V114"/>
    <mergeCell ref="W112:W114"/>
    <mergeCell ref="X112:X114"/>
    <mergeCell ref="Y112:Y114"/>
    <mergeCell ref="Z112:Z114"/>
    <mergeCell ref="AA112:AA114"/>
    <mergeCell ref="AB112:AB114"/>
    <mergeCell ref="A115:A117"/>
    <mergeCell ref="B115:B117"/>
    <mergeCell ref="C115:C117"/>
    <mergeCell ref="D115:D117"/>
    <mergeCell ref="E115:E117"/>
    <mergeCell ref="R115:R117"/>
    <mergeCell ref="S115:S117"/>
    <mergeCell ref="T115:T117"/>
    <mergeCell ref="U115:U117"/>
    <mergeCell ref="V115:V117"/>
    <mergeCell ref="W115:W117"/>
    <mergeCell ref="X115:X117"/>
    <mergeCell ref="Y115:Y117"/>
    <mergeCell ref="Z115:Z117"/>
    <mergeCell ref="AA115:AA117"/>
    <mergeCell ref="AB115:AB117"/>
    <mergeCell ref="A118:A120"/>
    <mergeCell ref="B118:B120"/>
    <mergeCell ref="C118:C120"/>
    <mergeCell ref="D118:D120"/>
    <mergeCell ref="E118:E120"/>
    <mergeCell ref="R118:R120"/>
    <mergeCell ref="S118:S120"/>
    <mergeCell ref="T118:T120"/>
    <mergeCell ref="U118:U120"/>
    <mergeCell ref="V118:V120"/>
    <mergeCell ref="W118:W120"/>
    <mergeCell ref="X118:X120"/>
    <mergeCell ref="Y118:Y120"/>
    <mergeCell ref="Z118:Z120"/>
    <mergeCell ref="AA118:AA120"/>
    <mergeCell ref="AB118:AB120"/>
    <mergeCell ref="A121:A123"/>
    <mergeCell ref="B121:B123"/>
    <mergeCell ref="C121:C123"/>
    <mergeCell ref="D121:D123"/>
    <mergeCell ref="E121:E123"/>
    <mergeCell ref="R121:R123"/>
    <mergeCell ref="S121:S123"/>
    <mergeCell ref="T121:T123"/>
    <mergeCell ref="U121:U123"/>
    <mergeCell ref="V121:V123"/>
    <mergeCell ref="W121:W123"/>
    <mergeCell ref="X121:X123"/>
    <mergeCell ref="Y121:Y123"/>
    <mergeCell ref="Z121:Z123"/>
    <mergeCell ref="AA121:AA123"/>
    <mergeCell ref="AB121:AB123"/>
    <mergeCell ref="A124:A126"/>
    <mergeCell ref="B124:B126"/>
    <mergeCell ref="C124:C126"/>
    <mergeCell ref="D124:D126"/>
    <mergeCell ref="E124:E126"/>
    <mergeCell ref="R124:R126"/>
    <mergeCell ref="S124:S126"/>
    <mergeCell ref="T124:T126"/>
    <mergeCell ref="U124:U126"/>
    <mergeCell ref="V124:V126"/>
    <mergeCell ref="W124:W126"/>
    <mergeCell ref="X124:X126"/>
    <mergeCell ref="Y124:Y126"/>
    <mergeCell ref="Z124:Z126"/>
    <mergeCell ref="AA124:AA126"/>
    <mergeCell ref="AB124:AB126"/>
    <mergeCell ref="A127:A129"/>
    <mergeCell ref="B127:B129"/>
    <mergeCell ref="C127:C129"/>
    <mergeCell ref="D127:D129"/>
    <mergeCell ref="E127:E129"/>
    <mergeCell ref="R127:R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130:A132"/>
    <mergeCell ref="B130:B132"/>
    <mergeCell ref="C130:C132"/>
    <mergeCell ref="D130:D132"/>
    <mergeCell ref="E130:E132"/>
    <mergeCell ref="R130:R132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133:A135"/>
    <mergeCell ref="B133:B135"/>
    <mergeCell ref="C133:C135"/>
    <mergeCell ref="D133:D135"/>
    <mergeCell ref="E133:E135"/>
    <mergeCell ref="R133:R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136:A138"/>
    <mergeCell ref="B136:B138"/>
    <mergeCell ref="C136:C138"/>
    <mergeCell ref="D136:D138"/>
    <mergeCell ref="E136:E138"/>
    <mergeCell ref="R136:R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139:A141"/>
    <mergeCell ref="B139:B141"/>
    <mergeCell ref="C139:C141"/>
    <mergeCell ref="D139:D141"/>
    <mergeCell ref="E139:E141"/>
    <mergeCell ref="R139:R141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142:B144"/>
    <mergeCell ref="C142:C144"/>
    <mergeCell ref="D142:D144"/>
    <mergeCell ref="E142:E144"/>
    <mergeCell ref="R142:R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145:AB145"/>
    <mergeCell ref="A146:B146"/>
    <mergeCell ref="A147:B149"/>
    <mergeCell ref="C147:C149"/>
    <mergeCell ref="D147:D149"/>
    <mergeCell ref="E147:E149"/>
    <mergeCell ref="R147:R149"/>
    <mergeCell ref="S147:S149"/>
    <mergeCell ref="T147:T149"/>
    <mergeCell ref="U147:U149"/>
    <mergeCell ref="V147:V149"/>
    <mergeCell ref="W147:W149"/>
    <mergeCell ref="X147:X149"/>
    <mergeCell ref="Y147:Y149"/>
    <mergeCell ref="Z147:Z149"/>
    <mergeCell ref="AA147:AA149"/>
    <mergeCell ref="AB147:AB149"/>
    <mergeCell ref="A150:A152"/>
    <mergeCell ref="B150:B152"/>
    <mergeCell ref="C150:C152"/>
    <mergeCell ref="D150:D152"/>
    <mergeCell ref="E150:E152"/>
    <mergeCell ref="R150:R152"/>
    <mergeCell ref="S150:S152"/>
    <mergeCell ref="T150:T152"/>
    <mergeCell ref="U150:U152"/>
    <mergeCell ref="V150:V152"/>
    <mergeCell ref="W150:W152"/>
    <mergeCell ref="X150:X152"/>
    <mergeCell ref="Y150:Y152"/>
    <mergeCell ref="Z150:Z152"/>
    <mergeCell ref="AA150:AA152"/>
    <mergeCell ref="AB150:AB152"/>
    <mergeCell ref="A153:A155"/>
    <mergeCell ref="B153:B155"/>
    <mergeCell ref="C153:C155"/>
    <mergeCell ref="D153:D155"/>
    <mergeCell ref="E153:E155"/>
    <mergeCell ref="R153:R155"/>
    <mergeCell ref="S153:S155"/>
    <mergeCell ref="T153:T155"/>
    <mergeCell ref="U153:U155"/>
    <mergeCell ref="V153:V155"/>
    <mergeCell ref="W153:W155"/>
    <mergeCell ref="X153:X155"/>
    <mergeCell ref="Y153:Y155"/>
    <mergeCell ref="Z153:Z155"/>
    <mergeCell ref="AA153:AA155"/>
    <mergeCell ref="AB153:AB155"/>
    <mergeCell ref="A156:A158"/>
    <mergeCell ref="B156:B158"/>
    <mergeCell ref="C156:C158"/>
    <mergeCell ref="D156:D158"/>
    <mergeCell ref="E156:E158"/>
    <mergeCell ref="R156:R158"/>
    <mergeCell ref="S156:S158"/>
    <mergeCell ref="T156:T158"/>
    <mergeCell ref="U156:U158"/>
    <mergeCell ref="V156:V158"/>
    <mergeCell ref="W156:W158"/>
    <mergeCell ref="X156:X158"/>
    <mergeCell ref="Y156:Y158"/>
    <mergeCell ref="Z156:Z158"/>
    <mergeCell ref="AA156:AA158"/>
    <mergeCell ref="AB156:AB158"/>
    <mergeCell ref="A159:A161"/>
    <mergeCell ref="B159:B161"/>
    <mergeCell ref="C159:C161"/>
    <mergeCell ref="D159:D161"/>
    <mergeCell ref="E159:E161"/>
    <mergeCell ref="R159:R161"/>
    <mergeCell ref="S159:S161"/>
    <mergeCell ref="T159:T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162:A164"/>
    <mergeCell ref="B162:B164"/>
    <mergeCell ref="C162:C164"/>
    <mergeCell ref="D162:D164"/>
    <mergeCell ref="E162:E164"/>
    <mergeCell ref="R162:R164"/>
    <mergeCell ref="S162:S164"/>
    <mergeCell ref="T162:T164"/>
    <mergeCell ref="U162:U164"/>
    <mergeCell ref="V162:V164"/>
    <mergeCell ref="W162:W164"/>
    <mergeCell ref="X162:X164"/>
    <mergeCell ref="Y162:Y164"/>
    <mergeCell ref="Z162:Z164"/>
    <mergeCell ref="AA162:AA164"/>
    <mergeCell ref="AB162:AB164"/>
    <mergeCell ref="A165:A167"/>
    <mergeCell ref="B165:B167"/>
    <mergeCell ref="C165:C167"/>
    <mergeCell ref="D165:D167"/>
    <mergeCell ref="E165:E167"/>
    <mergeCell ref="R165:R167"/>
    <mergeCell ref="S165:S167"/>
    <mergeCell ref="T165:T167"/>
    <mergeCell ref="U165:U167"/>
    <mergeCell ref="V165:V167"/>
    <mergeCell ref="W165:W167"/>
    <mergeCell ref="X165:X167"/>
    <mergeCell ref="Y165:Y167"/>
    <mergeCell ref="Z165:Z167"/>
    <mergeCell ref="AA165:AA167"/>
    <mergeCell ref="AB165:AB167"/>
    <mergeCell ref="A168:A170"/>
    <mergeCell ref="B168:B170"/>
    <mergeCell ref="C168:C170"/>
    <mergeCell ref="D168:D170"/>
    <mergeCell ref="E168:E170"/>
    <mergeCell ref="R168:R170"/>
    <mergeCell ref="S168:S170"/>
    <mergeCell ref="T168:T170"/>
    <mergeCell ref="U168:U170"/>
    <mergeCell ref="V168:V170"/>
    <mergeCell ref="W168:W170"/>
    <mergeCell ref="X168:X170"/>
    <mergeCell ref="Y168:Y170"/>
    <mergeCell ref="Z168:Z170"/>
    <mergeCell ref="AA168:AA170"/>
    <mergeCell ref="AB168:AB170"/>
    <mergeCell ref="A171:A173"/>
    <mergeCell ref="B171:B173"/>
    <mergeCell ref="C171:C173"/>
    <mergeCell ref="D171:D173"/>
    <mergeCell ref="E171:E173"/>
    <mergeCell ref="R171:R173"/>
    <mergeCell ref="S171:S173"/>
    <mergeCell ref="T171:T173"/>
    <mergeCell ref="U171:U173"/>
    <mergeCell ref="V171:V173"/>
    <mergeCell ref="W171:W173"/>
    <mergeCell ref="X171:X173"/>
    <mergeCell ref="Y171:Y173"/>
    <mergeCell ref="Z171:Z173"/>
    <mergeCell ref="AA171:AA173"/>
    <mergeCell ref="AB171:AB173"/>
    <mergeCell ref="A174:A176"/>
    <mergeCell ref="B174:B176"/>
    <mergeCell ref="C174:C176"/>
    <mergeCell ref="D174:D176"/>
    <mergeCell ref="E174:E176"/>
    <mergeCell ref="H174:H176"/>
    <mergeCell ref="R174:R176"/>
    <mergeCell ref="S174:S176"/>
    <mergeCell ref="T174:T176"/>
    <mergeCell ref="U174:U176"/>
    <mergeCell ref="V174:V176"/>
    <mergeCell ref="W174:W176"/>
    <mergeCell ref="X174:X176"/>
    <mergeCell ref="Y174:Y176"/>
    <mergeCell ref="Z174:Z176"/>
    <mergeCell ref="AA174:AA176"/>
    <mergeCell ref="AB174:AB176"/>
    <mergeCell ref="A177:B179"/>
    <mergeCell ref="C177:C179"/>
    <mergeCell ref="D177:D179"/>
    <mergeCell ref="E177:E179"/>
    <mergeCell ref="R177:R179"/>
    <mergeCell ref="S177:S179"/>
    <mergeCell ref="T177:T179"/>
    <mergeCell ref="U177:U179"/>
    <mergeCell ref="V177:V179"/>
    <mergeCell ref="W177:W179"/>
    <mergeCell ref="X177:X179"/>
    <mergeCell ref="Y177:Y179"/>
    <mergeCell ref="Z177:Z179"/>
    <mergeCell ref="AA177:AA179"/>
    <mergeCell ref="AB177:AB179"/>
    <mergeCell ref="A180:AB180"/>
    <mergeCell ref="A181:B181"/>
    <mergeCell ref="A182:B182"/>
    <mergeCell ref="A183:A185"/>
    <mergeCell ref="B183:B185"/>
    <mergeCell ref="C183:C185"/>
    <mergeCell ref="D183:D185"/>
    <mergeCell ref="E183:E185"/>
    <mergeCell ref="R183:R185"/>
    <mergeCell ref="S183:S185"/>
    <mergeCell ref="T183:T185"/>
    <mergeCell ref="U183:U185"/>
    <mergeCell ref="V183:V185"/>
    <mergeCell ref="W183:W185"/>
    <mergeCell ref="X183:X185"/>
    <mergeCell ref="Y183:Y185"/>
    <mergeCell ref="Z183:Z185"/>
    <mergeCell ref="AA183:AA185"/>
    <mergeCell ref="AB183:AB185"/>
    <mergeCell ref="A186:A188"/>
    <mergeCell ref="B186:B188"/>
    <mergeCell ref="C186:C188"/>
    <mergeCell ref="D186:D188"/>
    <mergeCell ref="E186:E188"/>
    <mergeCell ref="R186:R188"/>
    <mergeCell ref="S186:S188"/>
    <mergeCell ref="T186:T188"/>
    <mergeCell ref="U186:U188"/>
    <mergeCell ref="V186:V188"/>
    <mergeCell ref="W186:W188"/>
    <mergeCell ref="X186:X188"/>
    <mergeCell ref="Y186:Y188"/>
    <mergeCell ref="Z186:Z188"/>
    <mergeCell ref="AA186:AA188"/>
    <mergeCell ref="AB186:AB188"/>
    <mergeCell ref="A189:A191"/>
    <mergeCell ref="B189:B191"/>
    <mergeCell ref="C189:C191"/>
    <mergeCell ref="D189:D191"/>
    <mergeCell ref="E189:E191"/>
    <mergeCell ref="G189:G191"/>
    <mergeCell ref="R189:R191"/>
    <mergeCell ref="S189:S191"/>
    <mergeCell ref="T189:T191"/>
    <mergeCell ref="U189:U191"/>
    <mergeCell ref="V189:V191"/>
    <mergeCell ref="W189:W191"/>
    <mergeCell ref="X189:X191"/>
    <mergeCell ref="Y189:Y191"/>
    <mergeCell ref="Z189:Z191"/>
    <mergeCell ref="AA189:AA191"/>
    <mergeCell ref="AB189:AB191"/>
    <mergeCell ref="A192:A194"/>
    <mergeCell ref="B192:B194"/>
    <mergeCell ref="C192:C194"/>
    <mergeCell ref="D192:D194"/>
    <mergeCell ref="E192:E194"/>
    <mergeCell ref="G192:G194"/>
    <mergeCell ref="H192:H194"/>
    <mergeCell ref="R192:R194"/>
    <mergeCell ref="S192:S194"/>
    <mergeCell ref="T192:T194"/>
    <mergeCell ref="U192:U194"/>
    <mergeCell ref="V192:V194"/>
    <mergeCell ref="W192:W194"/>
    <mergeCell ref="X192:X194"/>
    <mergeCell ref="Y192:Y194"/>
    <mergeCell ref="Z192:Z194"/>
    <mergeCell ref="AA192:AA194"/>
    <mergeCell ref="AB192:AB194"/>
    <mergeCell ref="A195:A197"/>
    <mergeCell ref="B195:B197"/>
    <mergeCell ref="C195:C197"/>
    <mergeCell ref="D195:D197"/>
    <mergeCell ref="E195:E197"/>
    <mergeCell ref="H195:H197"/>
    <mergeCell ref="R195:R197"/>
    <mergeCell ref="S195:S197"/>
    <mergeCell ref="T195:T197"/>
    <mergeCell ref="U195:U197"/>
    <mergeCell ref="V195:V197"/>
    <mergeCell ref="W195:W197"/>
    <mergeCell ref="X195:X197"/>
    <mergeCell ref="Y195:Y197"/>
    <mergeCell ref="Z195:Z197"/>
    <mergeCell ref="AA195:AA197"/>
    <mergeCell ref="AB195:AB197"/>
    <mergeCell ref="A198:A200"/>
    <mergeCell ref="B198:B200"/>
    <mergeCell ref="C198:C200"/>
    <mergeCell ref="D198:D200"/>
    <mergeCell ref="E198:E200"/>
    <mergeCell ref="H198:H200"/>
    <mergeCell ref="R198:R200"/>
    <mergeCell ref="S198:S200"/>
    <mergeCell ref="T198:T200"/>
    <mergeCell ref="U198:U200"/>
    <mergeCell ref="V198:V200"/>
    <mergeCell ref="W198:W200"/>
    <mergeCell ref="X198:X200"/>
    <mergeCell ref="Y198:Y200"/>
    <mergeCell ref="Z198:Z200"/>
    <mergeCell ref="AA198:AA200"/>
    <mergeCell ref="AB198:AB200"/>
    <mergeCell ref="A201:A203"/>
    <mergeCell ref="B201:B203"/>
    <mergeCell ref="C201:C203"/>
    <mergeCell ref="D201:D203"/>
    <mergeCell ref="E201:E203"/>
    <mergeCell ref="R201:R203"/>
    <mergeCell ref="S201:S203"/>
    <mergeCell ref="T201:T203"/>
    <mergeCell ref="U201:U203"/>
    <mergeCell ref="V201:V203"/>
    <mergeCell ref="W201:W203"/>
    <mergeCell ref="X201:X203"/>
    <mergeCell ref="Y201:Y203"/>
    <mergeCell ref="Z201:Z203"/>
    <mergeCell ref="AA201:AA203"/>
    <mergeCell ref="AB201:AB203"/>
    <mergeCell ref="A204:A206"/>
    <mergeCell ref="B204:B206"/>
    <mergeCell ref="C204:C206"/>
    <mergeCell ref="D204:D206"/>
    <mergeCell ref="E204:E206"/>
    <mergeCell ref="R204:R206"/>
    <mergeCell ref="S204:S206"/>
    <mergeCell ref="T204:T206"/>
    <mergeCell ref="U204:U206"/>
    <mergeCell ref="V204:V206"/>
    <mergeCell ref="W204:W206"/>
    <mergeCell ref="X204:X206"/>
    <mergeCell ref="Y204:Y206"/>
    <mergeCell ref="Z204:Z206"/>
    <mergeCell ref="AA204:AA206"/>
    <mergeCell ref="AB204:AB206"/>
    <mergeCell ref="A207:A209"/>
    <mergeCell ref="B207:B209"/>
    <mergeCell ref="C207:C209"/>
    <mergeCell ref="D207:D209"/>
    <mergeCell ref="E207:E209"/>
    <mergeCell ref="R207:R209"/>
    <mergeCell ref="S207:S209"/>
    <mergeCell ref="T207:T209"/>
    <mergeCell ref="U207:U209"/>
    <mergeCell ref="V207:V209"/>
    <mergeCell ref="W207:W209"/>
    <mergeCell ref="X207:X209"/>
    <mergeCell ref="Y207:Y209"/>
    <mergeCell ref="Z207:Z209"/>
    <mergeCell ref="AA207:AA209"/>
    <mergeCell ref="AB207:AB209"/>
    <mergeCell ref="A210:A212"/>
    <mergeCell ref="B210:B212"/>
    <mergeCell ref="C210:C212"/>
    <mergeCell ref="D210:D212"/>
    <mergeCell ref="E210:E212"/>
    <mergeCell ref="R210:R212"/>
    <mergeCell ref="S210:S212"/>
    <mergeCell ref="T210:T212"/>
    <mergeCell ref="U210:U212"/>
    <mergeCell ref="V210:V212"/>
    <mergeCell ref="W210:W212"/>
    <mergeCell ref="X210:X212"/>
    <mergeCell ref="Y210:Y212"/>
    <mergeCell ref="Z210:Z212"/>
    <mergeCell ref="AA210:AA212"/>
    <mergeCell ref="AB210:AB212"/>
    <mergeCell ref="A213:A215"/>
    <mergeCell ref="B213:B215"/>
    <mergeCell ref="C213:C215"/>
    <mergeCell ref="D213:D215"/>
    <mergeCell ref="E213:E215"/>
    <mergeCell ref="R213:R215"/>
    <mergeCell ref="S213:S215"/>
    <mergeCell ref="T213:T215"/>
    <mergeCell ref="U213:U215"/>
    <mergeCell ref="V213:V215"/>
    <mergeCell ref="W213:W215"/>
    <mergeCell ref="X213:X215"/>
    <mergeCell ref="Y213:Y215"/>
    <mergeCell ref="Z213:Z215"/>
    <mergeCell ref="AA213:AA215"/>
    <mergeCell ref="AB213:AB215"/>
    <mergeCell ref="A216:B218"/>
    <mergeCell ref="C216:C218"/>
    <mergeCell ref="D216:D218"/>
    <mergeCell ref="E216:E218"/>
    <mergeCell ref="R216:R218"/>
    <mergeCell ref="S216:S218"/>
    <mergeCell ref="T216:T218"/>
    <mergeCell ref="U216:U218"/>
    <mergeCell ref="V216:V218"/>
    <mergeCell ref="W216:W218"/>
    <mergeCell ref="X216:X218"/>
    <mergeCell ref="Y216:Y218"/>
    <mergeCell ref="Z216:Z218"/>
    <mergeCell ref="AA216:AA218"/>
    <mergeCell ref="AB216:AB218"/>
    <mergeCell ref="A219:AB219"/>
    <mergeCell ref="A220:B220"/>
    <mergeCell ref="A221:B221"/>
    <mergeCell ref="A222:A224"/>
    <mergeCell ref="B222:B224"/>
    <mergeCell ref="C222:C224"/>
    <mergeCell ref="D222:D224"/>
    <mergeCell ref="E222:E224"/>
    <mergeCell ref="R222:R224"/>
    <mergeCell ref="S222:S224"/>
    <mergeCell ref="T222:T224"/>
    <mergeCell ref="U222:U224"/>
    <mergeCell ref="V222:V224"/>
    <mergeCell ref="W222:W224"/>
    <mergeCell ref="X222:X224"/>
    <mergeCell ref="Y222:Y224"/>
    <mergeCell ref="Z222:Z224"/>
    <mergeCell ref="AA222:AA224"/>
    <mergeCell ref="AB222:AB224"/>
    <mergeCell ref="A225:A227"/>
    <mergeCell ref="B225:B227"/>
    <mergeCell ref="C225:C227"/>
    <mergeCell ref="D225:D227"/>
    <mergeCell ref="E225:E227"/>
    <mergeCell ref="R225:R227"/>
    <mergeCell ref="S225:S227"/>
    <mergeCell ref="T225:T227"/>
    <mergeCell ref="U225:U227"/>
    <mergeCell ref="V225:V227"/>
    <mergeCell ref="W225:W227"/>
    <mergeCell ref="X225:X227"/>
    <mergeCell ref="Y225:Y227"/>
    <mergeCell ref="Z225:Z227"/>
    <mergeCell ref="AA225:AA227"/>
    <mergeCell ref="AB225:AB227"/>
    <mergeCell ref="A228:A230"/>
    <mergeCell ref="B228:B230"/>
    <mergeCell ref="C228:C230"/>
    <mergeCell ref="D228:D230"/>
    <mergeCell ref="E228:E230"/>
    <mergeCell ref="G228:G230"/>
    <mergeCell ref="H228:H230"/>
    <mergeCell ref="R228:R230"/>
    <mergeCell ref="S228:S230"/>
    <mergeCell ref="T228:T230"/>
    <mergeCell ref="U228:U230"/>
    <mergeCell ref="V228:V230"/>
    <mergeCell ref="W228:W230"/>
    <mergeCell ref="X228:X230"/>
    <mergeCell ref="Y228:Y230"/>
    <mergeCell ref="Z228:Z230"/>
    <mergeCell ref="AA228:AA230"/>
    <mergeCell ref="AB228:AB230"/>
    <mergeCell ref="A231:A233"/>
    <mergeCell ref="B231:B233"/>
    <mergeCell ref="C231:C233"/>
    <mergeCell ref="D231:D233"/>
    <mergeCell ref="E231:E233"/>
    <mergeCell ref="G231:G233"/>
    <mergeCell ref="H231:H233"/>
    <mergeCell ref="R231:R233"/>
    <mergeCell ref="S231:S233"/>
    <mergeCell ref="T231:T233"/>
    <mergeCell ref="U231:U233"/>
    <mergeCell ref="V231:V233"/>
    <mergeCell ref="W231:W233"/>
    <mergeCell ref="X231:X233"/>
    <mergeCell ref="Y231:Y233"/>
    <mergeCell ref="Z231:Z233"/>
    <mergeCell ref="AA231:AA233"/>
    <mergeCell ref="AB231:AB233"/>
    <mergeCell ref="A234:A236"/>
    <mergeCell ref="B234:B236"/>
    <mergeCell ref="C234:C236"/>
    <mergeCell ref="D234:D236"/>
    <mergeCell ref="E234:E236"/>
    <mergeCell ref="G234:G236"/>
    <mergeCell ref="H234:H236"/>
    <mergeCell ref="R234:R236"/>
    <mergeCell ref="S234:S236"/>
    <mergeCell ref="T234:T236"/>
    <mergeCell ref="U234:U236"/>
    <mergeCell ref="V234:V236"/>
    <mergeCell ref="W234:W236"/>
    <mergeCell ref="X234:X236"/>
    <mergeCell ref="Y234:Y236"/>
    <mergeCell ref="Z234:Z236"/>
    <mergeCell ref="AA234:AA236"/>
    <mergeCell ref="AB234:AB236"/>
    <mergeCell ref="A237:A239"/>
    <mergeCell ref="B237:B239"/>
    <mergeCell ref="C237:C239"/>
    <mergeCell ref="D237:D239"/>
    <mergeCell ref="E237:E239"/>
    <mergeCell ref="R237:R239"/>
    <mergeCell ref="S237:S239"/>
    <mergeCell ref="T237:T239"/>
    <mergeCell ref="U237:U239"/>
    <mergeCell ref="V237:V239"/>
    <mergeCell ref="W237:W239"/>
    <mergeCell ref="X237:X239"/>
    <mergeCell ref="Y237:Y239"/>
    <mergeCell ref="Z237:Z239"/>
    <mergeCell ref="AA237:AA239"/>
    <mergeCell ref="AB237:AB239"/>
    <mergeCell ref="A240:A242"/>
    <mergeCell ref="B240:B242"/>
    <mergeCell ref="C240:C242"/>
    <mergeCell ref="D240:D242"/>
    <mergeCell ref="E240:E242"/>
    <mergeCell ref="R240:R242"/>
    <mergeCell ref="S240:S242"/>
    <mergeCell ref="T240:T242"/>
    <mergeCell ref="U240:U242"/>
    <mergeCell ref="V240:V242"/>
    <mergeCell ref="W240:W242"/>
    <mergeCell ref="X240:X242"/>
    <mergeCell ref="Y240:Y242"/>
    <mergeCell ref="Z240:Z242"/>
    <mergeCell ref="AA240:AA242"/>
    <mergeCell ref="AB240:AB242"/>
    <mergeCell ref="A243:A245"/>
    <mergeCell ref="B243:B245"/>
    <mergeCell ref="C243:C245"/>
    <mergeCell ref="D243:D245"/>
    <mergeCell ref="E243:E245"/>
    <mergeCell ref="R243:R245"/>
    <mergeCell ref="S243:S245"/>
    <mergeCell ref="T243:T245"/>
    <mergeCell ref="U243:U245"/>
    <mergeCell ref="V243:V245"/>
    <mergeCell ref="W243:W245"/>
    <mergeCell ref="X243:X245"/>
    <mergeCell ref="Y243:Y245"/>
    <mergeCell ref="Z243:Z245"/>
    <mergeCell ref="AA243:AA245"/>
    <mergeCell ref="AB243:AB245"/>
    <mergeCell ref="A246:A248"/>
    <mergeCell ref="B246:B248"/>
    <mergeCell ref="C246:C248"/>
    <mergeCell ref="D246:D248"/>
    <mergeCell ref="E246:E248"/>
    <mergeCell ref="R246:R248"/>
    <mergeCell ref="S246:S248"/>
    <mergeCell ref="T246:T248"/>
    <mergeCell ref="U246:U248"/>
    <mergeCell ref="V246:V248"/>
    <mergeCell ref="W246:W248"/>
    <mergeCell ref="X246:X248"/>
    <mergeCell ref="Y246:Y248"/>
    <mergeCell ref="Z246:Z248"/>
    <mergeCell ref="AA246:AA248"/>
    <mergeCell ref="AB246:AB248"/>
    <mergeCell ref="A249:A251"/>
    <mergeCell ref="B249:B251"/>
    <mergeCell ref="C249:C251"/>
    <mergeCell ref="D249:D251"/>
    <mergeCell ref="E249:E251"/>
    <mergeCell ref="R249:R251"/>
    <mergeCell ref="S249:S251"/>
    <mergeCell ref="T249:T251"/>
    <mergeCell ref="U249:U251"/>
    <mergeCell ref="V249:V251"/>
    <mergeCell ref="W249:W251"/>
    <mergeCell ref="X249:X251"/>
    <mergeCell ref="Y249:Y251"/>
    <mergeCell ref="Z249:Z251"/>
    <mergeCell ref="AA249:AA251"/>
    <mergeCell ref="AB249:AB251"/>
    <mergeCell ref="A252:B254"/>
    <mergeCell ref="C252:C254"/>
    <mergeCell ref="D252:D254"/>
    <mergeCell ref="E252:E254"/>
    <mergeCell ref="R252:R254"/>
    <mergeCell ref="S252:S254"/>
    <mergeCell ref="T252:T254"/>
    <mergeCell ref="U252:U254"/>
    <mergeCell ref="V252:V254"/>
    <mergeCell ref="W252:W254"/>
    <mergeCell ref="X252:X254"/>
    <mergeCell ref="Y252:Y254"/>
    <mergeCell ref="Z252:Z254"/>
    <mergeCell ref="AA252:AA254"/>
    <mergeCell ref="AB252:AB254"/>
    <mergeCell ref="A255:AB255"/>
    <mergeCell ref="A256:B256"/>
    <mergeCell ref="A257:B257"/>
    <mergeCell ref="A258:A260"/>
    <mergeCell ref="B258:B260"/>
    <mergeCell ref="C258:C260"/>
    <mergeCell ref="D258:D260"/>
    <mergeCell ref="E258:E260"/>
    <mergeCell ref="R258:R260"/>
    <mergeCell ref="S258:S260"/>
    <mergeCell ref="T258:T260"/>
    <mergeCell ref="U258:U260"/>
    <mergeCell ref="V258:V260"/>
    <mergeCell ref="W258:W260"/>
    <mergeCell ref="X258:X260"/>
    <mergeCell ref="Y258:Y260"/>
    <mergeCell ref="Z258:Z260"/>
    <mergeCell ref="AA258:AA260"/>
    <mergeCell ref="AB258:AB260"/>
    <mergeCell ref="A261:A263"/>
    <mergeCell ref="B261:B263"/>
    <mergeCell ref="C261:C263"/>
    <mergeCell ref="D261:D263"/>
    <mergeCell ref="E261:E263"/>
    <mergeCell ref="R261:R263"/>
    <mergeCell ref="S261:S263"/>
    <mergeCell ref="T261:T263"/>
    <mergeCell ref="U261:U263"/>
    <mergeCell ref="V261:V263"/>
    <mergeCell ref="W261:W263"/>
    <mergeCell ref="X261:X263"/>
    <mergeCell ref="Y261:Y263"/>
    <mergeCell ref="Z261:Z263"/>
    <mergeCell ref="AA261:AA263"/>
    <mergeCell ref="AB261:AB263"/>
    <mergeCell ref="A264:A266"/>
    <mergeCell ref="B264:B266"/>
    <mergeCell ref="C264:C266"/>
    <mergeCell ref="D264:D266"/>
    <mergeCell ref="E264:E266"/>
    <mergeCell ref="G264:G266"/>
    <mergeCell ref="R264:R266"/>
    <mergeCell ref="S264:S266"/>
    <mergeCell ref="T264:T266"/>
    <mergeCell ref="U264:U266"/>
    <mergeCell ref="V264:V266"/>
    <mergeCell ref="W264:W266"/>
    <mergeCell ref="X264:X266"/>
    <mergeCell ref="Y264:Y266"/>
    <mergeCell ref="Z264:Z266"/>
    <mergeCell ref="AA264:AA266"/>
    <mergeCell ref="AB264:AB266"/>
    <mergeCell ref="A267:A269"/>
    <mergeCell ref="B267:B269"/>
    <mergeCell ref="C267:C269"/>
    <mergeCell ref="D267:D269"/>
    <mergeCell ref="E267:E269"/>
    <mergeCell ref="G267:G269"/>
    <mergeCell ref="R267:R269"/>
    <mergeCell ref="S267:S269"/>
    <mergeCell ref="T267:T269"/>
    <mergeCell ref="U267:U269"/>
    <mergeCell ref="V267:V269"/>
    <mergeCell ref="W267:W269"/>
    <mergeCell ref="X267:X269"/>
    <mergeCell ref="Y267:Y269"/>
    <mergeCell ref="Z267:Z269"/>
    <mergeCell ref="AA267:AA269"/>
    <mergeCell ref="AB267:AB269"/>
    <mergeCell ref="A270:A272"/>
    <mergeCell ref="B270:B272"/>
    <mergeCell ref="C270:C272"/>
    <mergeCell ref="D270:D272"/>
    <mergeCell ref="E270:E272"/>
    <mergeCell ref="R270:R272"/>
    <mergeCell ref="S270:S272"/>
    <mergeCell ref="T270:T272"/>
    <mergeCell ref="U270:U272"/>
    <mergeCell ref="V270:V272"/>
    <mergeCell ref="W270:W272"/>
    <mergeCell ref="X270:X272"/>
    <mergeCell ref="Y270:Y272"/>
    <mergeCell ref="Z270:Z272"/>
    <mergeCell ref="AA270:AA272"/>
    <mergeCell ref="AB270:AB272"/>
    <mergeCell ref="A273:A275"/>
    <mergeCell ref="B273:B275"/>
    <mergeCell ref="C273:C275"/>
    <mergeCell ref="D273:D275"/>
    <mergeCell ref="E273:E275"/>
    <mergeCell ref="R273:R275"/>
    <mergeCell ref="S273:S275"/>
    <mergeCell ref="T273:T275"/>
    <mergeCell ref="U273:U275"/>
    <mergeCell ref="V273:V275"/>
    <mergeCell ref="W273:W275"/>
    <mergeCell ref="X273:X275"/>
    <mergeCell ref="Y273:Y275"/>
    <mergeCell ref="Z273:Z275"/>
    <mergeCell ref="AA273:AA275"/>
    <mergeCell ref="AB273:AB275"/>
    <mergeCell ref="A276:A278"/>
    <mergeCell ref="B276:B278"/>
    <mergeCell ref="C276:C278"/>
    <mergeCell ref="D276:D278"/>
    <mergeCell ref="E276:E278"/>
    <mergeCell ref="G276:G278"/>
    <mergeCell ref="R276:R278"/>
    <mergeCell ref="S276:S278"/>
    <mergeCell ref="T276:T278"/>
    <mergeCell ref="U276:U278"/>
    <mergeCell ref="V276:V278"/>
    <mergeCell ref="W276:W278"/>
    <mergeCell ref="X276:X278"/>
    <mergeCell ref="Y276:Y278"/>
    <mergeCell ref="Z276:Z278"/>
    <mergeCell ref="AA276:AA278"/>
    <mergeCell ref="AB276:AB278"/>
    <mergeCell ref="A279:A281"/>
    <mergeCell ref="B279:B281"/>
    <mergeCell ref="C279:C281"/>
    <mergeCell ref="D279:D281"/>
    <mergeCell ref="E279:E281"/>
    <mergeCell ref="G279:G281"/>
    <mergeCell ref="R279:R281"/>
    <mergeCell ref="S279:S281"/>
    <mergeCell ref="T279:T281"/>
    <mergeCell ref="U279:U281"/>
    <mergeCell ref="V279:V281"/>
    <mergeCell ref="W279:W281"/>
    <mergeCell ref="X279:X281"/>
    <mergeCell ref="Y279:Y281"/>
    <mergeCell ref="Z279:Z281"/>
    <mergeCell ref="AA279:AA281"/>
    <mergeCell ref="AB279:AB281"/>
    <mergeCell ref="A282:A284"/>
    <mergeCell ref="B282:B284"/>
    <mergeCell ref="C282:C284"/>
    <mergeCell ref="D282:D284"/>
    <mergeCell ref="E282:E284"/>
    <mergeCell ref="G282:G284"/>
    <mergeCell ref="H282:H284"/>
    <mergeCell ref="R282:R284"/>
    <mergeCell ref="S282:S284"/>
    <mergeCell ref="T282:T284"/>
    <mergeCell ref="U282:U284"/>
    <mergeCell ref="V282:V284"/>
    <mergeCell ref="W282:W284"/>
    <mergeCell ref="X282:X284"/>
    <mergeCell ref="Y282:Y284"/>
    <mergeCell ref="Z282:Z284"/>
    <mergeCell ref="AA282:AA284"/>
    <mergeCell ref="AB282:AB284"/>
    <mergeCell ref="A285:A287"/>
    <mergeCell ref="B285:B287"/>
    <mergeCell ref="C285:C287"/>
    <mergeCell ref="D285:D287"/>
    <mergeCell ref="E285:E287"/>
    <mergeCell ref="R285:R287"/>
    <mergeCell ref="S285:S287"/>
    <mergeCell ref="T285:T287"/>
    <mergeCell ref="U285:U287"/>
    <mergeCell ref="V285:V287"/>
    <mergeCell ref="W285:W287"/>
    <mergeCell ref="X285:X287"/>
    <mergeCell ref="Y285:Y287"/>
    <mergeCell ref="Z285:Z287"/>
    <mergeCell ref="AA285:AA287"/>
    <mergeCell ref="AB285:AB287"/>
    <mergeCell ref="A288:A290"/>
    <mergeCell ref="B288:B290"/>
    <mergeCell ref="C288:C290"/>
    <mergeCell ref="D288:D290"/>
    <mergeCell ref="E288:E290"/>
    <mergeCell ref="G288:G290"/>
    <mergeCell ref="H288:H290"/>
    <mergeCell ref="R288:R290"/>
    <mergeCell ref="S288:S290"/>
    <mergeCell ref="T288:T290"/>
    <mergeCell ref="U288:U290"/>
    <mergeCell ref="V288:V290"/>
    <mergeCell ref="W288:W290"/>
    <mergeCell ref="X288:X290"/>
    <mergeCell ref="Y288:Y290"/>
    <mergeCell ref="Z288:Z290"/>
    <mergeCell ref="AA288:AA290"/>
    <mergeCell ref="AB288:AB290"/>
    <mergeCell ref="A291:A293"/>
    <mergeCell ref="B291:B293"/>
    <mergeCell ref="C291:C293"/>
    <mergeCell ref="D291:D293"/>
    <mergeCell ref="E291:E293"/>
    <mergeCell ref="R291:R293"/>
    <mergeCell ref="S291:S293"/>
    <mergeCell ref="T291:T293"/>
    <mergeCell ref="U291:U293"/>
    <mergeCell ref="V291:V293"/>
    <mergeCell ref="W291:W293"/>
    <mergeCell ref="X291:X293"/>
    <mergeCell ref="Y291:Y293"/>
    <mergeCell ref="Z291:Z293"/>
    <mergeCell ref="AA291:AA293"/>
    <mergeCell ref="AB291:AB293"/>
    <mergeCell ref="A294:A296"/>
    <mergeCell ref="B294:B296"/>
    <mergeCell ref="C294:C296"/>
    <mergeCell ref="D294:D296"/>
    <mergeCell ref="E294:E296"/>
    <mergeCell ref="R294:R296"/>
    <mergeCell ref="S294:S296"/>
    <mergeCell ref="T294:T296"/>
    <mergeCell ref="U294:U296"/>
    <mergeCell ref="V294:V296"/>
    <mergeCell ref="W294:W296"/>
    <mergeCell ref="X294:X296"/>
    <mergeCell ref="Y294:Y296"/>
    <mergeCell ref="Z294:Z296"/>
    <mergeCell ref="AA294:AA296"/>
    <mergeCell ref="AB294:AB296"/>
    <mergeCell ref="A297:A299"/>
    <mergeCell ref="B297:B299"/>
    <mergeCell ref="C297:C299"/>
    <mergeCell ref="D297:D299"/>
    <mergeCell ref="E297:E299"/>
    <mergeCell ref="R297:R299"/>
    <mergeCell ref="S297:S299"/>
    <mergeCell ref="T297:T299"/>
    <mergeCell ref="U297:U299"/>
    <mergeCell ref="V297:V299"/>
    <mergeCell ref="W297:W299"/>
    <mergeCell ref="X297:X299"/>
    <mergeCell ref="Y297:Y299"/>
    <mergeCell ref="Z297:Z299"/>
    <mergeCell ref="AA297:AA299"/>
    <mergeCell ref="AB297:AB299"/>
    <mergeCell ref="A300:B302"/>
    <mergeCell ref="C300:C302"/>
    <mergeCell ref="D300:D302"/>
    <mergeCell ref="E300:E302"/>
    <mergeCell ref="R300:R302"/>
    <mergeCell ref="S300:S302"/>
    <mergeCell ref="T300:T302"/>
    <mergeCell ref="U300:U302"/>
    <mergeCell ref="V300:V302"/>
    <mergeCell ref="W300:W302"/>
    <mergeCell ref="X300:X302"/>
    <mergeCell ref="Y300:Y302"/>
    <mergeCell ref="Z300:Z302"/>
    <mergeCell ref="AA300:AA302"/>
    <mergeCell ref="AB300:AB302"/>
    <mergeCell ref="A303:AB303"/>
    <mergeCell ref="A304:B304"/>
    <mergeCell ref="A305:A307"/>
    <mergeCell ref="B305:B307"/>
    <mergeCell ref="C305:C307"/>
    <mergeCell ref="D305:D307"/>
    <mergeCell ref="E305:E307"/>
    <mergeCell ref="R305:R307"/>
    <mergeCell ref="S305:S307"/>
    <mergeCell ref="T305:T307"/>
    <mergeCell ref="U305:U307"/>
    <mergeCell ref="V305:V307"/>
    <mergeCell ref="W305:W307"/>
    <mergeCell ref="X305:X307"/>
    <mergeCell ref="Y305:Y307"/>
    <mergeCell ref="Z305:Z307"/>
    <mergeCell ref="AA305:AA307"/>
    <mergeCell ref="AB305:AB307"/>
    <mergeCell ref="A308:A310"/>
    <mergeCell ref="B308:B310"/>
    <mergeCell ref="C308:C310"/>
    <mergeCell ref="D308:D310"/>
    <mergeCell ref="E308:E310"/>
    <mergeCell ref="R308:R310"/>
    <mergeCell ref="S308:S310"/>
    <mergeCell ref="T308:T310"/>
    <mergeCell ref="U308:U310"/>
    <mergeCell ref="V308:V310"/>
    <mergeCell ref="W308:W310"/>
    <mergeCell ref="X308:X310"/>
    <mergeCell ref="Y308:Y310"/>
    <mergeCell ref="Z308:Z310"/>
    <mergeCell ref="AA308:AA310"/>
    <mergeCell ref="AB308:AB310"/>
    <mergeCell ref="A311:A313"/>
    <mergeCell ref="B311:B313"/>
    <mergeCell ref="C311:C313"/>
    <mergeCell ref="D311:D313"/>
    <mergeCell ref="E311:E313"/>
    <mergeCell ref="R311:R313"/>
    <mergeCell ref="S311:S313"/>
    <mergeCell ref="T311:T313"/>
    <mergeCell ref="U311:U313"/>
    <mergeCell ref="V311:V313"/>
    <mergeCell ref="W311:W313"/>
    <mergeCell ref="X311:X313"/>
    <mergeCell ref="Y311:Y313"/>
    <mergeCell ref="Z311:Z313"/>
    <mergeCell ref="AA311:AA313"/>
    <mergeCell ref="AB311:AB313"/>
    <mergeCell ref="A314:A316"/>
    <mergeCell ref="B314:B316"/>
    <mergeCell ref="C314:C316"/>
    <mergeCell ref="D314:D316"/>
    <mergeCell ref="E314:E316"/>
    <mergeCell ref="R314:R316"/>
    <mergeCell ref="S314:S316"/>
    <mergeCell ref="T314:T316"/>
    <mergeCell ref="U314:U316"/>
    <mergeCell ref="V314:V316"/>
    <mergeCell ref="W314:W316"/>
    <mergeCell ref="X314:X316"/>
    <mergeCell ref="Y314:Y316"/>
    <mergeCell ref="Z314:Z316"/>
    <mergeCell ref="AA314:AA316"/>
    <mergeCell ref="AB314:AB316"/>
    <mergeCell ref="A317:A319"/>
    <mergeCell ref="B317:B319"/>
    <mergeCell ref="C317:C319"/>
    <mergeCell ref="D317:D319"/>
    <mergeCell ref="E317:E319"/>
    <mergeCell ref="R317:R319"/>
    <mergeCell ref="S317:S319"/>
    <mergeCell ref="T317:T319"/>
    <mergeCell ref="U317:U319"/>
    <mergeCell ref="V317:V319"/>
    <mergeCell ref="W317:W319"/>
    <mergeCell ref="X317:X319"/>
    <mergeCell ref="Y317:Y319"/>
    <mergeCell ref="Z317:Z319"/>
    <mergeCell ref="AA317:AA319"/>
    <mergeCell ref="AB317:AB319"/>
    <mergeCell ref="A320:A322"/>
    <mergeCell ref="B320:B322"/>
    <mergeCell ref="C320:C322"/>
    <mergeCell ref="D320:D322"/>
    <mergeCell ref="E320:E322"/>
    <mergeCell ref="R320:R322"/>
    <mergeCell ref="S320:S322"/>
    <mergeCell ref="T320:T322"/>
    <mergeCell ref="U320:U322"/>
    <mergeCell ref="V320:V322"/>
    <mergeCell ref="W320:W322"/>
    <mergeCell ref="X320:X322"/>
    <mergeCell ref="Y320:Y322"/>
    <mergeCell ref="Z320:Z322"/>
    <mergeCell ref="AA320:AA322"/>
    <mergeCell ref="AB320:AB322"/>
    <mergeCell ref="A323:A325"/>
    <mergeCell ref="B323:B325"/>
    <mergeCell ref="C323:C325"/>
    <mergeCell ref="D323:D325"/>
    <mergeCell ref="E323:E325"/>
    <mergeCell ref="R323:R325"/>
    <mergeCell ref="S323:S325"/>
    <mergeCell ref="T323:T325"/>
    <mergeCell ref="U323:U325"/>
    <mergeCell ref="V323:V325"/>
    <mergeCell ref="W323:W325"/>
    <mergeCell ref="X323:X325"/>
    <mergeCell ref="Y323:Y325"/>
    <mergeCell ref="Z323:Z325"/>
    <mergeCell ref="AA323:AA325"/>
    <mergeCell ref="AB323:AB325"/>
    <mergeCell ref="A326:B328"/>
    <mergeCell ref="C326:C328"/>
    <mergeCell ref="D326:D328"/>
    <mergeCell ref="E326:E328"/>
    <mergeCell ref="A329:AB329"/>
    <mergeCell ref="A330:B330"/>
    <mergeCell ref="A331:B331"/>
    <mergeCell ref="A332:A334"/>
    <mergeCell ref="B332:B334"/>
    <mergeCell ref="C332:C334"/>
    <mergeCell ref="D332:D334"/>
    <mergeCell ref="E332:E334"/>
    <mergeCell ref="R332:R334"/>
    <mergeCell ref="S332:S334"/>
    <mergeCell ref="T332:T334"/>
    <mergeCell ref="U332:U334"/>
    <mergeCell ref="V332:V334"/>
    <mergeCell ref="W332:W334"/>
    <mergeCell ref="X332:X334"/>
    <mergeCell ref="Y332:Y334"/>
    <mergeCell ref="Z332:Z334"/>
    <mergeCell ref="AA332:AA334"/>
    <mergeCell ref="AB332:AB334"/>
    <mergeCell ref="A335:A337"/>
    <mergeCell ref="B335:B337"/>
    <mergeCell ref="C335:C337"/>
    <mergeCell ref="D335:D337"/>
    <mergeCell ref="E335:E337"/>
    <mergeCell ref="R335:R337"/>
    <mergeCell ref="S335:S337"/>
    <mergeCell ref="T335:T337"/>
    <mergeCell ref="U335:U337"/>
    <mergeCell ref="V335:V337"/>
    <mergeCell ref="W335:W337"/>
    <mergeCell ref="X335:X337"/>
    <mergeCell ref="Y335:Y337"/>
    <mergeCell ref="Z335:Z337"/>
    <mergeCell ref="AA335:AA337"/>
    <mergeCell ref="AB335:AB337"/>
    <mergeCell ref="A338:A340"/>
    <mergeCell ref="B338:B340"/>
    <mergeCell ref="C338:C340"/>
    <mergeCell ref="D338:D340"/>
    <mergeCell ref="E338:E340"/>
    <mergeCell ref="G338:G340"/>
    <mergeCell ref="R338:R340"/>
    <mergeCell ref="S338:S340"/>
    <mergeCell ref="T338:T340"/>
    <mergeCell ref="U338:U340"/>
    <mergeCell ref="V338:V340"/>
    <mergeCell ref="W338:W340"/>
    <mergeCell ref="X338:X340"/>
    <mergeCell ref="Y338:Y340"/>
    <mergeCell ref="Z338:Z340"/>
    <mergeCell ref="AA338:AA340"/>
    <mergeCell ref="AB338:AB340"/>
    <mergeCell ref="A341:A343"/>
    <mergeCell ref="B341:B343"/>
    <mergeCell ref="C341:C343"/>
    <mergeCell ref="D341:D343"/>
    <mergeCell ref="E341:E343"/>
    <mergeCell ref="H341:H343"/>
    <mergeCell ref="R341:R343"/>
    <mergeCell ref="S341:S343"/>
    <mergeCell ref="T341:T343"/>
    <mergeCell ref="U341:U343"/>
    <mergeCell ref="V341:V343"/>
    <mergeCell ref="W341:W343"/>
    <mergeCell ref="X341:X343"/>
    <mergeCell ref="Y341:Y343"/>
    <mergeCell ref="Z341:Z343"/>
    <mergeCell ref="AA341:AA343"/>
    <mergeCell ref="AB341:AB343"/>
    <mergeCell ref="A344:A346"/>
    <mergeCell ref="B344:B346"/>
    <mergeCell ref="C344:C346"/>
    <mergeCell ref="D344:D346"/>
    <mergeCell ref="E344:E346"/>
    <mergeCell ref="H344:H346"/>
    <mergeCell ref="R344:R346"/>
    <mergeCell ref="S344:S346"/>
    <mergeCell ref="T344:T346"/>
    <mergeCell ref="U344:U346"/>
    <mergeCell ref="V344:V346"/>
    <mergeCell ref="W344:W346"/>
    <mergeCell ref="X344:X346"/>
    <mergeCell ref="Y344:Y346"/>
    <mergeCell ref="Z344:Z346"/>
    <mergeCell ref="AA344:AA346"/>
    <mergeCell ref="AB344:AB346"/>
    <mergeCell ref="A347:A349"/>
    <mergeCell ref="B347:B349"/>
    <mergeCell ref="C347:C349"/>
    <mergeCell ref="D347:D349"/>
    <mergeCell ref="E347:E349"/>
    <mergeCell ref="R347:R349"/>
    <mergeCell ref="S347:S349"/>
    <mergeCell ref="T347:T349"/>
    <mergeCell ref="U347:U349"/>
    <mergeCell ref="V347:V349"/>
    <mergeCell ref="W347:W349"/>
    <mergeCell ref="X347:X349"/>
    <mergeCell ref="Y347:Y349"/>
    <mergeCell ref="Z347:Z349"/>
    <mergeCell ref="AA347:AA349"/>
    <mergeCell ref="AB347:AB349"/>
    <mergeCell ref="A350:A352"/>
    <mergeCell ref="B350:B352"/>
    <mergeCell ref="C350:C352"/>
    <mergeCell ref="D350:D352"/>
    <mergeCell ref="E350:E352"/>
    <mergeCell ref="R350:R352"/>
    <mergeCell ref="S350:S352"/>
    <mergeCell ref="T350:T352"/>
    <mergeCell ref="U350:U352"/>
    <mergeCell ref="V350:V352"/>
    <mergeCell ref="W350:W352"/>
    <mergeCell ref="X350:X352"/>
    <mergeCell ref="Y350:Y352"/>
    <mergeCell ref="Z350:Z352"/>
    <mergeCell ref="AA350:AA352"/>
    <mergeCell ref="AB350:AB352"/>
    <mergeCell ref="A353:A355"/>
    <mergeCell ref="B353:B355"/>
    <mergeCell ref="C353:C355"/>
    <mergeCell ref="D353:D355"/>
    <mergeCell ref="E353:E355"/>
    <mergeCell ref="R353:R355"/>
    <mergeCell ref="S353:S355"/>
    <mergeCell ref="T353:T355"/>
    <mergeCell ref="U353:U355"/>
    <mergeCell ref="V353:V355"/>
    <mergeCell ref="W353:W355"/>
    <mergeCell ref="X353:X355"/>
    <mergeCell ref="Y353:Y355"/>
    <mergeCell ref="Z353:Z355"/>
    <mergeCell ref="AA353:AA355"/>
    <mergeCell ref="AB353:AB355"/>
    <mergeCell ref="A356:A358"/>
    <mergeCell ref="B356:B358"/>
    <mergeCell ref="C356:C358"/>
    <mergeCell ref="D356:D358"/>
    <mergeCell ref="E356:E358"/>
    <mergeCell ref="G356:G358"/>
    <mergeCell ref="H356:H358"/>
    <mergeCell ref="R356:R358"/>
    <mergeCell ref="S356:S358"/>
    <mergeCell ref="T356:T358"/>
    <mergeCell ref="U356:U358"/>
    <mergeCell ref="V356:V358"/>
    <mergeCell ref="W356:W358"/>
    <mergeCell ref="X356:X358"/>
    <mergeCell ref="Y356:Y358"/>
    <mergeCell ref="Z356:Z358"/>
    <mergeCell ref="AA356:AA358"/>
    <mergeCell ref="AB356:AB358"/>
    <mergeCell ref="A359:A361"/>
    <mergeCell ref="B359:B361"/>
    <mergeCell ref="C359:C361"/>
    <mergeCell ref="D359:D361"/>
    <mergeCell ref="E359:E361"/>
    <mergeCell ref="R359:R361"/>
    <mergeCell ref="S359:S361"/>
    <mergeCell ref="T359:T361"/>
    <mergeCell ref="U359:U361"/>
    <mergeCell ref="V359:V361"/>
    <mergeCell ref="W359:W361"/>
    <mergeCell ref="X359:X361"/>
    <mergeCell ref="Y359:Y361"/>
    <mergeCell ref="Z359:Z361"/>
    <mergeCell ref="AA359:AA361"/>
    <mergeCell ref="AB359:AB361"/>
    <mergeCell ref="A362:A364"/>
    <mergeCell ref="B362:B364"/>
    <mergeCell ref="C362:C364"/>
    <mergeCell ref="D362:D364"/>
    <mergeCell ref="E362:E364"/>
    <mergeCell ref="R362:R364"/>
    <mergeCell ref="S362:S364"/>
    <mergeCell ref="T362:T364"/>
    <mergeCell ref="U362:U364"/>
    <mergeCell ref="V362:V364"/>
    <mergeCell ref="W362:W364"/>
    <mergeCell ref="X362:X364"/>
    <mergeCell ref="Y362:Y364"/>
    <mergeCell ref="Z362:Z364"/>
    <mergeCell ref="AA362:AA364"/>
    <mergeCell ref="AB362:AB364"/>
    <mergeCell ref="A365:A367"/>
    <mergeCell ref="B365:B367"/>
    <mergeCell ref="C365:C367"/>
    <mergeCell ref="D365:D367"/>
    <mergeCell ref="E365:E367"/>
    <mergeCell ref="H365:H367"/>
    <mergeCell ref="R365:R367"/>
    <mergeCell ref="S365:S367"/>
    <mergeCell ref="T365:T367"/>
    <mergeCell ref="U365:U367"/>
    <mergeCell ref="V365:V367"/>
    <mergeCell ref="W365:W367"/>
    <mergeCell ref="X365:X367"/>
    <mergeCell ref="Y365:Y367"/>
    <mergeCell ref="Z365:Z367"/>
    <mergeCell ref="AA365:AA367"/>
    <mergeCell ref="AB365:AB367"/>
    <mergeCell ref="A368:A370"/>
    <mergeCell ref="B368:B370"/>
    <mergeCell ref="C368:C370"/>
    <mergeCell ref="D368:D370"/>
    <mergeCell ref="E368:E370"/>
    <mergeCell ref="G368:G370"/>
    <mergeCell ref="R368:R370"/>
    <mergeCell ref="S368:S370"/>
    <mergeCell ref="T368:T370"/>
    <mergeCell ref="U368:U370"/>
    <mergeCell ref="V368:V370"/>
    <mergeCell ref="W368:W370"/>
    <mergeCell ref="X368:X370"/>
    <mergeCell ref="Y368:Y370"/>
    <mergeCell ref="Z368:Z370"/>
    <mergeCell ref="AA368:AA370"/>
    <mergeCell ref="AB368:AB370"/>
    <mergeCell ref="A371:B373"/>
    <mergeCell ref="C371:C373"/>
    <mergeCell ref="D371:D373"/>
    <mergeCell ref="E371:E373"/>
    <mergeCell ref="R371:R373"/>
    <mergeCell ref="S371:S373"/>
    <mergeCell ref="T371:T373"/>
    <mergeCell ref="U371:U373"/>
    <mergeCell ref="V371:V373"/>
    <mergeCell ref="W371:W373"/>
    <mergeCell ref="X371:X373"/>
    <mergeCell ref="Y371:Y373"/>
    <mergeCell ref="Z371:Z373"/>
    <mergeCell ref="AA371:AA373"/>
    <mergeCell ref="AB371:AB373"/>
    <mergeCell ref="A374:AB374"/>
    <mergeCell ref="A375:B375"/>
    <mergeCell ref="A376:B376"/>
    <mergeCell ref="A377:A379"/>
    <mergeCell ref="B377:B379"/>
    <mergeCell ref="C377:C379"/>
    <mergeCell ref="D377:D379"/>
    <mergeCell ref="E377:E379"/>
    <mergeCell ref="R377:R379"/>
    <mergeCell ref="S377:S379"/>
    <mergeCell ref="T377:T379"/>
    <mergeCell ref="U377:U379"/>
    <mergeCell ref="V377:V379"/>
    <mergeCell ref="W377:W379"/>
    <mergeCell ref="X377:X379"/>
    <mergeCell ref="Y377:Y379"/>
    <mergeCell ref="Z377:Z379"/>
    <mergeCell ref="AA377:AA379"/>
    <mergeCell ref="AB377:AB379"/>
    <mergeCell ref="A380:A382"/>
    <mergeCell ref="B380:B382"/>
    <mergeCell ref="C380:C382"/>
    <mergeCell ref="D380:D382"/>
    <mergeCell ref="E380:E382"/>
    <mergeCell ref="R380:R382"/>
    <mergeCell ref="S380:S382"/>
    <mergeCell ref="T380:T382"/>
    <mergeCell ref="U380:U382"/>
    <mergeCell ref="V380:V382"/>
    <mergeCell ref="W380:W382"/>
    <mergeCell ref="X380:X382"/>
    <mergeCell ref="Y380:Y382"/>
    <mergeCell ref="Z380:Z382"/>
    <mergeCell ref="AA380:AA382"/>
    <mergeCell ref="AB380:AB382"/>
    <mergeCell ref="A383:A385"/>
    <mergeCell ref="B383:B385"/>
    <mergeCell ref="C383:C385"/>
    <mergeCell ref="D383:D385"/>
    <mergeCell ref="E383:E385"/>
    <mergeCell ref="R383:R385"/>
    <mergeCell ref="S383:S385"/>
    <mergeCell ref="T383:T385"/>
    <mergeCell ref="U383:U385"/>
    <mergeCell ref="V383:V385"/>
    <mergeCell ref="W383:W385"/>
    <mergeCell ref="X383:X385"/>
    <mergeCell ref="Y383:Y385"/>
    <mergeCell ref="Z383:Z385"/>
    <mergeCell ref="AA383:AA385"/>
    <mergeCell ref="AB383:AB385"/>
    <mergeCell ref="A386:A388"/>
    <mergeCell ref="B386:B388"/>
    <mergeCell ref="C386:C388"/>
    <mergeCell ref="D386:D388"/>
    <mergeCell ref="E386:E388"/>
    <mergeCell ref="R386:R388"/>
    <mergeCell ref="S386:S388"/>
    <mergeCell ref="T386:T388"/>
    <mergeCell ref="U386:U388"/>
    <mergeCell ref="V386:V388"/>
    <mergeCell ref="W386:W388"/>
    <mergeCell ref="X386:X388"/>
    <mergeCell ref="Y386:Y388"/>
    <mergeCell ref="Z386:Z388"/>
    <mergeCell ref="AA386:AA388"/>
    <mergeCell ref="AB386:AB388"/>
    <mergeCell ref="A389:A391"/>
    <mergeCell ref="B389:B391"/>
    <mergeCell ref="C389:C391"/>
    <mergeCell ref="D389:D391"/>
    <mergeCell ref="E389:E391"/>
    <mergeCell ref="R389:R391"/>
    <mergeCell ref="S389:S391"/>
    <mergeCell ref="T389:T391"/>
    <mergeCell ref="U389:U391"/>
    <mergeCell ref="V389:V391"/>
    <mergeCell ref="W389:W391"/>
    <mergeCell ref="X389:X391"/>
    <mergeCell ref="Y389:Y391"/>
    <mergeCell ref="Z389:Z391"/>
    <mergeCell ref="AA389:AA391"/>
    <mergeCell ref="AB389:AB391"/>
    <mergeCell ref="A392:A394"/>
    <mergeCell ref="B392:B394"/>
    <mergeCell ref="C392:C394"/>
    <mergeCell ref="D392:D394"/>
    <mergeCell ref="E392:E394"/>
    <mergeCell ref="R392:R394"/>
    <mergeCell ref="S392:S394"/>
    <mergeCell ref="T392:T394"/>
    <mergeCell ref="U392:U394"/>
    <mergeCell ref="V392:V394"/>
    <mergeCell ref="W392:W394"/>
    <mergeCell ref="X392:X394"/>
    <mergeCell ref="Y392:Y394"/>
    <mergeCell ref="Z392:Z394"/>
    <mergeCell ref="AA392:AA394"/>
    <mergeCell ref="AB392:AB394"/>
    <mergeCell ref="A395:A397"/>
    <mergeCell ref="B395:B397"/>
    <mergeCell ref="C395:C397"/>
    <mergeCell ref="D395:D397"/>
    <mergeCell ref="E395:E397"/>
    <mergeCell ref="R395:R397"/>
    <mergeCell ref="S395:S397"/>
    <mergeCell ref="T395:T397"/>
    <mergeCell ref="U395:U397"/>
    <mergeCell ref="V395:V397"/>
    <mergeCell ref="W395:W397"/>
    <mergeCell ref="X395:X397"/>
    <mergeCell ref="Y395:Y397"/>
    <mergeCell ref="Z395:Z397"/>
    <mergeCell ref="AA395:AA397"/>
    <mergeCell ref="AB395:AB397"/>
    <mergeCell ref="A398:A400"/>
    <mergeCell ref="B398:B400"/>
    <mergeCell ref="C398:C400"/>
    <mergeCell ref="D398:D400"/>
    <mergeCell ref="E398:E400"/>
    <mergeCell ref="R398:R400"/>
    <mergeCell ref="S398:S400"/>
    <mergeCell ref="T398:T400"/>
    <mergeCell ref="U398:U400"/>
    <mergeCell ref="V398:V400"/>
    <mergeCell ref="W398:W400"/>
    <mergeCell ref="X398:X400"/>
    <mergeCell ref="Y398:Y400"/>
    <mergeCell ref="Z398:Z400"/>
    <mergeCell ref="AA398:AA400"/>
    <mergeCell ref="AB398:AB400"/>
    <mergeCell ref="A401:A403"/>
    <mergeCell ref="B401:B403"/>
    <mergeCell ref="C401:C403"/>
    <mergeCell ref="D401:D403"/>
    <mergeCell ref="E401:E403"/>
    <mergeCell ref="R401:R403"/>
    <mergeCell ref="S401:S403"/>
    <mergeCell ref="T401:T403"/>
    <mergeCell ref="U401:U403"/>
    <mergeCell ref="V401:V403"/>
    <mergeCell ref="W401:W403"/>
    <mergeCell ref="X401:X403"/>
    <mergeCell ref="Y401:Y403"/>
    <mergeCell ref="Z401:Z403"/>
    <mergeCell ref="AA401:AA403"/>
    <mergeCell ref="AB401:AB403"/>
    <mergeCell ref="A404:A406"/>
    <mergeCell ref="B404:B406"/>
    <mergeCell ref="C404:C406"/>
    <mergeCell ref="D404:D406"/>
    <mergeCell ref="E404:E406"/>
    <mergeCell ref="R404:R406"/>
    <mergeCell ref="S404:S406"/>
    <mergeCell ref="T404:T406"/>
    <mergeCell ref="U404:U406"/>
    <mergeCell ref="V404:V406"/>
    <mergeCell ref="W404:W406"/>
    <mergeCell ref="X404:X406"/>
    <mergeCell ref="Y404:Y406"/>
    <mergeCell ref="Z404:Z406"/>
    <mergeCell ref="AA404:AA406"/>
    <mergeCell ref="AB404:AB406"/>
    <mergeCell ref="A407:A409"/>
    <mergeCell ref="B407:B409"/>
    <mergeCell ref="C407:C409"/>
    <mergeCell ref="D407:D409"/>
    <mergeCell ref="E407:E409"/>
    <mergeCell ref="R407:R409"/>
    <mergeCell ref="S407:S409"/>
    <mergeCell ref="T407:T409"/>
    <mergeCell ref="U407:U409"/>
    <mergeCell ref="V407:V409"/>
    <mergeCell ref="W407:W409"/>
    <mergeCell ref="X407:X409"/>
    <mergeCell ref="Y407:Y409"/>
    <mergeCell ref="Z407:Z409"/>
    <mergeCell ref="AA407:AA409"/>
    <mergeCell ref="AB407:AB409"/>
    <mergeCell ref="A410:A412"/>
    <mergeCell ref="B410:B412"/>
    <mergeCell ref="C410:C412"/>
    <mergeCell ref="D410:D412"/>
    <mergeCell ref="E410:E412"/>
    <mergeCell ref="R410:R412"/>
    <mergeCell ref="S410:S412"/>
    <mergeCell ref="T410:T412"/>
    <mergeCell ref="U410:U412"/>
    <mergeCell ref="V410:V412"/>
    <mergeCell ref="W410:W412"/>
    <mergeCell ref="X410:X412"/>
    <mergeCell ref="Y410:Y412"/>
    <mergeCell ref="Z410:Z412"/>
    <mergeCell ref="AA410:AA412"/>
    <mergeCell ref="AB410:AB412"/>
    <mergeCell ref="A413:A415"/>
    <mergeCell ref="B413:B415"/>
    <mergeCell ref="C413:C415"/>
    <mergeCell ref="D413:D415"/>
    <mergeCell ref="E413:E415"/>
    <mergeCell ref="R413:R415"/>
    <mergeCell ref="S413:S415"/>
    <mergeCell ref="T413:T415"/>
    <mergeCell ref="U413:U415"/>
    <mergeCell ref="V413:V415"/>
    <mergeCell ref="W413:W415"/>
    <mergeCell ref="X413:X415"/>
    <mergeCell ref="Y413:Y415"/>
    <mergeCell ref="Z413:Z415"/>
    <mergeCell ref="AA413:AA415"/>
    <mergeCell ref="AB413:AB415"/>
    <mergeCell ref="A416:A418"/>
    <mergeCell ref="B416:B418"/>
    <mergeCell ref="C416:C418"/>
    <mergeCell ref="D416:D418"/>
    <mergeCell ref="E416:E418"/>
    <mergeCell ref="R416:R418"/>
    <mergeCell ref="S416:S418"/>
    <mergeCell ref="T416:T418"/>
    <mergeCell ref="U416:U418"/>
    <mergeCell ref="V416:V418"/>
    <mergeCell ref="W416:W418"/>
    <mergeCell ref="X416:X418"/>
    <mergeCell ref="Y416:Y418"/>
    <mergeCell ref="Z416:Z418"/>
    <mergeCell ref="AA416:AA418"/>
    <mergeCell ref="AB416:AB418"/>
    <mergeCell ref="A419:A421"/>
    <mergeCell ref="B419:B421"/>
    <mergeCell ref="C419:C421"/>
    <mergeCell ref="D419:D421"/>
    <mergeCell ref="E419:E421"/>
    <mergeCell ref="R419:R421"/>
    <mergeCell ref="S419:S421"/>
    <mergeCell ref="T419:T421"/>
    <mergeCell ref="U419:U421"/>
    <mergeCell ref="V419:V421"/>
    <mergeCell ref="W419:W421"/>
    <mergeCell ref="X419:X421"/>
    <mergeCell ref="Y419:Y421"/>
    <mergeCell ref="Z419:Z421"/>
    <mergeCell ref="AA419:AA421"/>
    <mergeCell ref="AB419:AB421"/>
    <mergeCell ref="A422:A424"/>
    <mergeCell ref="B422:B424"/>
    <mergeCell ref="C422:C424"/>
    <mergeCell ref="D422:D424"/>
    <mergeCell ref="E422:E424"/>
    <mergeCell ref="R422:R424"/>
    <mergeCell ref="S422:S424"/>
    <mergeCell ref="T422:T424"/>
    <mergeCell ref="U422:U424"/>
    <mergeCell ref="V422:V424"/>
    <mergeCell ref="W422:W424"/>
    <mergeCell ref="X422:X424"/>
    <mergeCell ref="Y422:Y424"/>
    <mergeCell ref="Z422:Z424"/>
    <mergeCell ref="AA422:AA424"/>
    <mergeCell ref="AB422:AB424"/>
    <mergeCell ref="A425:A427"/>
    <mergeCell ref="B425:B427"/>
    <mergeCell ref="C425:C427"/>
    <mergeCell ref="D425:D427"/>
    <mergeCell ref="E425:E427"/>
    <mergeCell ref="R425:R427"/>
    <mergeCell ref="S425:S427"/>
    <mergeCell ref="T425:T427"/>
    <mergeCell ref="U425:U427"/>
    <mergeCell ref="V425:V427"/>
    <mergeCell ref="W425:W427"/>
    <mergeCell ref="X425:X427"/>
    <mergeCell ref="Y425:Y427"/>
    <mergeCell ref="Z425:Z427"/>
    <mergeCell ref="AA425:AA427"/>
    <mergeCell ref="AB425:AB427"/>
    <mergeCell ref="A428:A430"/>
    <mergeCell ref="B428:B430"/>
    <mergeCell ref="C428:C430"/>
    <mergeCell ref="D428:D430"/>
    <mergeCell ref="E428:E430"/>
    <mergeCell ref="R428:R430"/>
    <mergeCell ref="S428:S430"/>
    <mergeCell ref="T428:T430"/>
    <mergeCell ref="U428:U430"/>
    <mergeCell ref="V428:V430"/>
    <mergeCell ref="W428:W430"/>
    <mergeCell ref="X428:X430"/>
    <mergeCell ref="Y428:Y430"/>
    <mergeCell ref="Z428:Z430"/>
    <mergeCell ref="AA428:AA430"/>
    <mergeCell ref="AB428:AB430"/>
    <mergeCell ref="A431:A433"/>
    <mergeCell ref="B431:B433"/>
    <mergeCell ref="C431:C433"/>
    <mergeCell ref="D431:D433"/>
    <mergeCell ref="E431:E433"/>
    <mergeCell ref="R431:R433"/>
    <mergeCell ref="S431:S433"/>
    <mergeCell ref="T431:T433"/>
    <mergeCell ref="U431:U433"/>
    <mergeCell ref="V431:V433"/>
    <mergeCell ref="W431:W433"/>
    <mergeCell ref="X431:X433"/>
    <mergeCell ref="Y431:Y433"/>
    <mergeCell ref="Z431:Z433"/>
    <mergeCell ref="AA431:AA433"/>
    <mergeCell ref="AB431:AB433"/>
    <mergeCell ref="A434:B436"/>
    <mergeCell ref="C434:C436"/>
    <mergeCell ref="D434:D436"/>
    <mergeCell ref="E434:E436"/>
    <mergeCell ref="R434:R436"/>
    <mergeCell ref="S434:S436"/>
    <mergeCell ref="T434:T436"/>
    <mergeCell ref="U434:U436"/>
    <mergeCell ref="V434:V436"/>
    <mergeCell ref="W434:W436"/>
    <mergeCell ref="X434:X436"/>
    <mergeCell ref="Y434:Y436"/>
    <mergeCell ref="Z434:Z436"/>
    <mergeCell ref="AA434:AA436"/>
    <mergeCell ref="AB434:AB436"/>
    <mergeCell ref="A437:AB437"/>
    <mergeCell ref="A438:B438"/>
    <mergeCell ref="A439:B439"/>
    <mergeCell ref="A441:A443"/>
    <mergeCell ref="B441:B443"/>
    <mergeCell ref="C441:C443"/>
    <mergeCell ref="D441:D443"/>
    <mergeCell ref="E441:E443"/>
    <mergeCell ref="R441:R443"/>
    <mergeCell ref="S441:S443"/>
    <mergeCell ref="T441:T443"/>
    <mergeCell ref="U441:U443"/>
    <mergeCell ref="V441:V443"/>
    <mergeCell ref="W441:W443"/>
    <mergeCell ref="X441:X443"/>
    <mergeCell ref="Y441:Y443"/>
    <mergeCell ref="Z441:Z443"/>
    <mergeCell ref="AA441:AA443"/>
    <mergeCell ref="AB441:AB443"/>
    <mergeCell ref="A444:A446"/>
    <mergeCell ref="B444:B446"/>
    <mergeCell ref="C444:C446"/>
    <mergeCell ref="D444:D446"/>
    <mergeCell ref="E444:E446"/>
    <mergeCell ref="R444:R446"/>
    <mergeCell ref="S444:S446"/>
    <mergeCell ref="T444:T446"/>
    <mergeCell ref="U444:U446"/>
    <mergeCell ref="V444:V446"/>
    <mergeCell ref="W444:W446"/>
    <mergeCell ref="X444:X446"/>
    <mergeCell ref="Y444:Y446"/>
    <mergeCell ref="Z444:Z446"/>
    <mergeCell ref="AA444:AA446"/>
    <mergeCell ref="AB444:AB446"/>
    <mergeCell ref="A447:A449"/>
    <mergeCell ref="B447:B449"/>
    <mergeCell ref="C447:C449"/>
    <mergeCell ref="D447:D449"/>
    <mergeCell ref="E447:E449"/>
    <mergeCell ref="R447:R449"/>
    <mergeCell ref="S447:S449"/>
    <mergeCell ref="T447:T449"/>
    <mergeCell ref="U447:U449"/>
    <mergeCell ref="V447:V449"/>
    <mergeCell ref="W447:W449"/>
    <mergeCell ref="X447:X449"/>
    <mergeCell ref="Y447:Y449"/>
    <mergeCell ref="Z447:Z449"/>
    <mergeCell ref="AA447:AA449"/>
    <mergeCell ref="AB447:AB449"/>
    <mergeCell ref="A450:A452"/>
    <mergeCell ref="B450:B452"/>
    <mergeCell ref="C450:C452"/>
    <mergeCell ref="D450:D452"/>
    <mergeCell ref="E450:E452"/>
    <mergeCell ref="R450:R452"/>
    <mergeCell ref="S450:S452"/>
    <mergeCell ref="T450:T452"/>
    <mergeCell ref="U450:U452"/>
    <mergeCell ref="V450:V452"/>
    <mergeCell ref="W450:W452"/>
    <mergeCell ref="X450:X452"/>
    <mergeCell ref="Y450:Y452"/>
    <mergeCell ref="Z450:Z452"/>
    <mergeCell ref="AA450:AA452"/>
    <mergeCell ref="AB450:AB452"/>
    <mergeCell ref="A453:A455"/>
    <mergeCell ref="B453:B455"/>
    <mergeCell ref="C453:C455"/>
    <mergeCell ref="D453:D455"/>
    <mergeCell ref="E453:E455"/>
    <mergeCell ref="R453:R455"/>
    <mergeCell ref="S453:S455"/>
    <mergeCell ref="T453:T455"/>
    <mergeCell ref="U453:U455"/>
    <mergeCell ref="V453:V455"/>
    <mergeCell ref="W453:W455"/>
    <mergeCell ref="X453:X455"/>
    <mergeCell ref="Y453:Y455"/>
    <mergeCell ref="Z453:Z455"/>
    <mergeCell ref="AA453:AA455"/>
    <mergeCell ref="AB453:AB455"/>
    <mergeCell ref="A456:A458"/>
    <mergeCell ref="B456:B458"/>
    <mergeCell ref="C456:C458"/>
    <mergeCell ref="D456:D458"/>
    <mergeCell ref="E456:E458"/>
    <mergeCell ref="R456:R458"/>
    <mergeCell ref="S456:S458"/>
    <mergeCell ref="T456:T458"/>
    <mergeCell ref="U456:U458"/>
    <mergeCell ref="V456:V458"/>
    <mergeCell ref="W456:W458"/>
    <mergeCell ref="X456:X458"/>
    <mergeCell ref="Y456:Y458"/>
    <mergeCell ref="Z456:Z458"/>
    <mergeCell ref="AA456:AA458"/>
    <mergeCell ref="AB456:AB458"/>
    <mergeCell ref="A459:A461"/>
    <mergeCell ref="B459:B461"/>
    <mergeCell ref="C459:C461"/>
    <mergeCell ref="D459:D461"/>
    <mergeCell ref="E459:E461"/>
    <mergeCell ref="R459:R461"/>
    <mergeCell ref="S459:S461"/>
    <mergeCell ref="T459:T461"/>
    <mergeCell ref="U459:U461"/>
    <mergeCell ref="V459:V461"/>
    <mergeCell ref="W459:W461"/>
    <mergeCell ref="X459:X461"/>
    <mergeCell ref="Y459:Y461"/>
    <mergeCell ref="Z459:Z461"/>
    <mergeCell ref="AA459:AA461"/>
    <mergeCell ref="AB459:AB461"/>
    <mergeCell ref="A462:A464"/>
    <mergeCell ref="B462:B464"/>
    <mergeCell ref="C462:C464"/>
    <mergeCell ref="D462:D464"/>
    <mergeCell ref="E462:E464"/>
    <mergeCell ref="R462:R464"/>
    <mergeCell ref="S462:S464"/>
    <mergeCell ref="T462:T464"/>
    <mergeCell ref="U462:U464"/>
    <mergeCell ref="V462:V464"/>
    <mergeCell ref="W462:W464"/>
    <mergeCell ref="X462:X464"/>
    <mergeCell ref="Y462:Y464"/>
    <mergeCell ref="Z462:Z464"/>
    <mergeCell ref="AA462:AA464"/>
    <mergeCell ref="AB462:AB464"/>
    <mergeCell ref="A465:A467"/>
    <mergeCell ref="B465:B467"/>
    <mergeCell ref="C465:C467"/>
    <mergeCell ref="D465:D467"/>
    <mergeCell ref="E465:E467"/>
    <mergeCell ref="R465:R467"/>
    <mergeCell ref="S465:S467"/>
    <mergeCell ref="T465:T467"/>
    <mergeCell ref="U465:U467"/>
    <mergeCell ref="V465:V467"/>
    <mergeCell ref="W465:W467"/>
    <mergeCell ref="X465:X467"/>
    <mergeCell ref="Y465:Y467"/>
    <mergeCell ref="Z465:Z467"/>
    <mergeCell ref="AA465:AA467"/>
    <mergeCell ref="AB465:AB467"/>
    <mergeCell ref="A468:A470"/>
    <mergeCell ref="B468:B470"/>
    <mergeCell ref="C468:C470"/>
    <mergeCell ref="D468:D470"/>
    <mergeCell ref="E468:E470"/>
    <mergeCell ref="R468:R470"/>
    <mergeCell ref="S468:S470"/>
    <mergeCell ref="T468:T470"/>
    <mergeCell ref="U468:U470"/>
    <mergeCell ref="V468:V470"/>
    <mergeCell ref="W468:W470"/>
    <mergeCell ref="X468:X470"/>
    <mergeCell ref="Y468:Y470"/>
    <mergeCell ref="Z468:Z470"/>
    <mergeCell ref="AA468:AA470"/>
    <mergeCell ref="AB468:AB470"/>
    <mergeCell ref="A471:A473"/>
    <mergeCell ref="B471:B473"/>
    <mergeCell ref="C471:C473"/>
    <mergeCell ref="D471:D473"/>
    <mergeCell ref="E471:E473"/>
    <mergeCell ref="R471:R473"/>
    <mergeCell ref="S471:S473"/>
    <mergeCell ref="T471:T473"/>
    <mergeCell ref="U471:U473"/>
    <mergeCell ref="V471:V473"/>
    <mergeCell ref="W471:W473"/>
    <mergeCell ref="X471:X473"/>
    <mergeCell ref="Y471:Y473"/>
    <mergeCell ref="Z471:Z473"/>
    <mergeCell ref="AA471:AA473"/>
    <mergeCell ref="AB471:AB473"/>
    <mergeCell ref="A474:A476"/>
    <mergeCell ref="B474:B476"/>
    <mergeCell ref="C474:C476"/>
    <mergeCell ref="D474:D476"/>
    <mergeCell ref="E474:E476"/>
    <mergeCell ref="R474:R476"/>
    <mergeCell ref="S474:S476"/>
    <mergeCell ref="T474:T476"/>
    <mergeCell ref="U474:U476"/>
    <mergeCell ref="V474:V476"/>
    <mergeCell ref="W474:W476"/>
    <mergeCell ref="X474:X476"/>
    <mergeCell ref="Y474:Y476"/>
    <mergeCell ref="Z474:Z476"/>
    <mergeCell ref="AA474:AA476"/>
    <mergeCell ref="AB474:AB476"/>
    <mergeCell ref="A477:B479"/>
    <mergeCell ref="C477:C479"/>
    <mergeCell ref="D477:D479"/>
    <mergeCell ref="E477:E479"/>
    <mergeCell ref="R477:R479"/>
    <mergeCell ref="S477:S479"/>
    <mergeCell ref="T477:T479"/>
    <mergeCell ref="U477:U479"/>
    <mergeCell ref="V477:V479"/>
    <mergeCell ref="W477:W479"/>
    <mergeCell ref="X477:X479"/>
    <mergeCell ref="Y477:Y479"/>
    <mergeCell ref="Z477:Z479"/>
    <mergeCell ref="AA477:AA479"/>
    <mergeCell ref="AB477:AB479"/>
    <mergeCell ref="A480:AB480"/>
    <mergeCell ref="A481:B481"/>
    <mergeCell ref="A482:B482"/>
    <mergeCell ref="A483:A485"/>
    <mergeCell ref="B483:B485"/>
    <mergeCell ref="C483:C485"/>
    <mergeCell ref="D483:D485"/>
    <mergeCell ref="E483:E485"/>
    <mergeCell ref="R483:R485"/>
    <mergeCell ref="S483:S485"/>
    <mergeCell ref="T483:T485"/>
    <mergeCell ref="U483:U485"/>
    <mergeCell ref="V483:V485"/>
    <mergeCell ref="W483:W485"/>
    <mergeCell ref="X483:X485"/>
    <mergeCell ref="Y483:Y485"/>
    <mergeCell ref="Z483:Z485"/>
    <mergeCell ref="AA483:AA485"/>
    <mergeCell ref="AB483:AB485"/>
    <mergeCell ref="A486:A488"/>
    <mergeCell ref="B486:B488"/>
    <mergeCell ref="C486:C488"/>
    <mergeCell ref="D486:D488"/>
    <mergeCell ref="E486:E488"/>
    <mergeCell ref="R486:R488"/>
    <mergeCell ref="S486:S488"/>
    <mergeCell ref="T486:T488"/>
    <mergeCell ref="U486:U488"/>
    <mergeCell ref="V486:V488"/>
    <mergeCell ref="W486:W488"/>
    <mergeCell ref="X486:X488"/>
    <mergeCell ref="Y486:Y488"/>
    <mergeCell ref="Z486:Z488"/>
    <mergeCell ref="AA486:AA488"/>
    <mergeCell ref="AB486:AB488"/>
    <mergeCell ref="A489:A491"/>
    <mergeCell ref="B489:B491"/>
    <mergeCell ref="C489:C491"/>
    <mergeCell ref="D489:D491"/>
    <mergeCell ref="E489:E491"/>
    <mergeCell ref="R489:R491"/>
    <mergeCell ref="S489:S491"/>
    <mergeCell ref="T489:T491"/>
    <mergeCell ref="U489:U491"/>
    <mergeCell ref="V489:V491"/>
    <mergeCell ref="W489:W491"/>
    <mergeCell ref="X489:X491"/>
    <mergeCell ref="Y489:Y491"/>
    <mergeCell ref="Z489:Z491"/>
    <mergeCell ref="AA489:AA491"/>
    <mergeCell ref="AB489:AB491"/>
    <mergeCell ref="A492:B494"/>
    <mergeCell ref="C492:C494"/>
    <mergeCell ref="D492:D494"/>
    <mergeCell ref="E492:E494"/>
    <mergeCell ref="R492:R494"/>
    <mergeCell ref="S492:S494"/>
    <mergeCell ref="T492:T494"/>
    <mergeCell ref="U492:U494"/>
    <mergeCell ref="V492:V494"/>
    <mergeCell ref="W492:W494"/>
    <mergeCell ref="X492:X494"/>
    <mergeCell ref="Y492:Y494"/>
    <mergeCell ref="Z492:Z494"/>
    <mergeCell ref="AA492:AA494"/>
    <mergeCell ref="AB492:AB494"/>
    <mergeCell ref="A495:B497"/>
    <mergeCell ref="C495:C497"/>
    <mergeCell ref="D495:D497"/>
    <mergeCell ref="E495:E497"/>
    <mergeCell ref="R495:R498"/>
    <mergeCell ref="S495:S498"/>
    <mergeCell ref="T495:T498"/>
    <mergeCell ref="U495:U498"/>
    <mergeCell ref="V495:V498"/>
    <mergeCell ref="W495:W498"/>
    <mergeCell ref="X495:X498"/>
    <mergeCell ref="Y495:Y498"/>
    <mergeCell ref="Z495:Z498"/>
    <mergeCell ref="AA495:AA498"/>
    <mergeCell ref="AB495:AB49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7" man="true" max="16383" min="0"/>
    <brk id="57" man="true" max="16383" min="0"/>
    <brk id="90" man="true" max="16383" min="0"/>
    <brk id="114" man="true" max="16383" min="0"/>
    <brk id="143" man="true" max="16383" min="0"/>
    <brk id="181" man="true" max="16383" min="0"/>
    <brk id="215" man="true" max="16383" min="0"/>
    <brk id="245" man="true" max="16383" min="0"/>
    <brk id="272" man="true" max="16383" min="0"/>
    <brk id="304" man="true" max="16383" min="0"/>
    <brk id="349" man="true" max="16383" min="0"/>
    <brk id="373" man="true" max="16383" min="0"/>
    <brk id="433" man="true" max="16383" min="0"/>
    <brk id="4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8:28:25Z</dcterms:created>
  <dc:creator>Сергей</dc:creator>
  <dc:description/>
  <dc:language>en-US</dc:language>
  <cp:lastModifiedBy>Sweta</cp:lastModifiedBy>
  <cp:lastPrinted>2024-08-02T08:37:41Z</cp:lastPrinted>
  <dcterms:modified xsi:type="dcterms:W3CDTF">2025-05-07T10:05:54Z</dcterms:modified>
  <cp:revision>0</cp:revision>
  <dc:subject/>
  <dc:title/>
</cp:coreProperties>
</file>