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свод" sheetId="1" state="visible" r:id="rId2"/>
  </sheets>
  <definedNames>
    <definedName function="false" hidden="false" localSheetId="0" name="_xlnm.Print_Area" vbProcedure="false">свод!$A$1:$Z$626</definedName>
    <definedName function="false" hidden="true" localSheetId="0" name="_xlnm._FilterDatabase" vbProcedure="false">свод!$A$12:$A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491">
  <si>
    <t xml:space="preserve">Приложение 
к постановлению Администрации 
Большеуковского муниципального района 
Омской области 
№   55 -п     от   05.05.2025 г.  
</t>
  </si>
  <si>
    <t xml:space="preserve">СТРУКТУРА</t>
  </si>
  <si>
    <t xml:space="preserve"> муниципальной программы Большеуковского муниципального района Омской области «Развитие социально-культурной сферы Большеуковского муниципального района Омской области на 2020-2027 годы»
</t>
  </si>
  <si>
    <t xml:space="preserve">Наименование показателя </t>
  </si>
  <si>
    <t xml:space="preserve">Срок реализации</t>
  </si>
  <si>
    <t xml:space="preserve">Соисполнитель, исполнитель основного мероприятия, исполнитель ведомственной целевой программы, исполнитель мероприятия</t>
  </si>
  <si>
    <t xml:space="preserve">Финансовое обеспечение</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t>
  </si>
  <si>
    <t xml:space="preserve">Объем (рублей)</t>
  </si>
  <si>
    <t xml:space="preserve">Наименование</t>
  </si>
  <si>
    <t xml:space="preserve">Единица измере-ния</t>
  </si>
  <si>
    <t xml:space="preserve">Значение</t>
  </si>
  <si>
    <t xml:space="preserve">Всего</t>
  </si>
  <si>
    <t xml:space="preserve">в том числе по годам реализации муниципальной программы</t>
  </si>
  <si>
    <t xml:space="preserve">2027</t>
  </si>
  <si>
    <t xml:space="preserve">15</t>
  </si>
  <si>
    <r>
      <rPr>
        <b val="true"/>
        <i val="true"/>
        <sz val="10"/>
        <rFont val="Times New Roman"/>
        <family val="1"/>
        <charset val="204"/>
      </rPr>
      <t xml:space="preserve">Цель муниципальной программы:
</t>
    </r>
    <r>
      <rPr>
        <sz val="10"/>
        <rFont val="Times New Roman"/>
        <family val="1"/>
        <charset val="204"/>
      </rPr>
      <t xml:space="preserve">Создание условий для социально-культурного развития района</t>
    </r>
  </si>
  <si>
    <t xml:space="preserve">Х</t>
  </si>
  <si>
    <r>
      <rPr>
        <b val="true"/>
        <i val="true"/>
        <sz val="10"/>
        <rFont val="Times New Roman"/>
        <family val="1"/>
        <charset val="204"/>
      </rPr>
      <t xml:space="preserve">Задача 1 муниципальной программы:
</t>
    </r>
    <r>
      <rPr>
        <sz val="10"/>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начального общего, среднего общего, среднего (полного) общего образования, а также дополнительного образования современного уровня в общеобразовательных учреждениях Большеуковского муниципального района</t>
    </r>
  </si>
  <si>
    <r>
      <rPr>
        <b val="true"/>
        <i val="true"/>
        <sz val="10"/>
        <rFont val="Times New Roman"/>
        <family val="1"/>
        <charset val="204"/>
      </rPr>
      <t xml:space="preserve"> </t>
    </r>
    <r>
      <rPr>
        <b val="true"/>
        <i val="true"/>
        <sz val="12"/>
        <rFont val="Times New Roman"/>
        <family val="1"/>
        <charset val="204"/>
      </rPr>
      <t xml:space="preserve">Подпрограмма 1. Развитие системы образования Большеуковского муниципального района Омской области (2020-2027 годы)</t>
    </r>
  </si>
  <si>
    <r>
      <rPr>
        <b val="true"/>
        <sz val="12"/>
        <rFont val="Times New Roman"/>
        <family val="1"/>
        <charset val="204"/>
      </rPr>
      <t xml:space="preserve">Цель подпрограммы 1 муниципальной программы:
</t>
    </r>
    <r>
      <rPr>
        <sz val="12"/>
        <rFont val="Times New Roman"/>
        <family val="1"/>
        <charset val="204"/>
      </rPr>
      <t xml:space="preserve">Обеспечение государственных гарантий прав граждан на общедоступность и бесплатность получения качественного дошкольного, среднего(полного) общего и дополнительного образования современного уровня в образовательных учреждениях Большеуковского муниципального района</t>
    </r>
  </si>
  <si>
    <r>
      <rPr>
        <b val="true"/>
        <sz val="12"/>
        <rFont val="Times New Roman"/>
        <family val="1"/>
        <charset val="204"/>
      </rPr>
      <t xml:space="preserve">Задача 1 подпрограммы 1 муниципальной пограммы:                                                       </t>
    </r>
    <r>
      <rPr>
        <sz val="12"/>
        <rFont val="Times New Roman"/>
        <family val="1"/>
        <charset val="204"/>
      </rPr>
      <t xml:space="preserve">Обеспечение доступности дошкольного образования </t>
    </r>
  </si>
  <si>
    <t xml:space="preserve">Комитет образования Администрации Большеуковского муниципального района</t>
  </si>
  <si>
    <t xml:space="preserve">Всего, из них расходы за счет:</t>
  </si>
  <si>
    <t xml:space="preserve">1. Налоговых и неналоговых доходов, поступлений нецелевого характера из местного бюджета</t>
  </si>
  <si>
    <t xml:space="preserve">2. Поступлений целевого характера из областного бюджета</t>
  </si>
  <si>
    <r>
      <rPr>
        <b val="true"/>
        <sz val="12"/>
        <rFont val="Times New Roman"/>
        <family val="1"/>
        <charset val="204"/>
      </rPr>
      <t xml:space="preserve">Основное мероприятие 1: </t>
    </r>
    <r>
      <rPr>
        <sz val="12"/>
        <rFont val="Times New Roman"/>
        <family val="1"/>
        <charset val="204"/>
      </rPr>
      <t xml:space="preserve">Содержание детей в дошкольных учреждениях</t>
    </r>
  </si>
  <si>
    <t xml:space="preserve">1.1.</t>
  </si>
  <si>
    <r>
      <rPr>
        <b val="true"/>
        <sz val="12"/>
        <rFont val="Times New Roman"/>
        <family val="1"/>
        <charset val="204"/>
      </rPr>
      <t xml:space="preserve">Мероприятие 1:
</t>
    </r>
    <r>
      <rPr>
        <sz val="12"/>
        <rFont val="Times New Roman"/>
        <family val="1"/>
        <charset val="204"/>
      </rPr>
      <t xml:space="preserve">Содержание детей - инвалидов, детей - сирот и детей, оставшихся без попечения родителей в образовательных организациях, реализующих основную общеобразовательную программу дошкольного образования</t>
    </r>
  </si>
  <si>
    <t xml:space="preserve">Доля родителей (законных представителей) детей, удовлетворенных качеством предоставляемой услуги дошкольного образования, в общем количестве   родителей (законных представителей) детей, получающих услугу дошкольного образования        </t>
  </si>
  <si>
    <t xml:space="preserve">%</t>
  </si>
  <si>
    <t xml:space="preserve">х</t>
  </si>
  <si>
    <t xml:space="preserve">1.2.</t>
  </si>
  <si>
    <r>
      <rPr>
        <b val="true"/>
        <sz val="12"/>
        <rFont val="Times New Roman"/>
        <family val="1"/>
        <charset val="204"/>
      </rPr>
      <t xml:space="preserve">Мероприятие 2:
</t>
    </r>
    <r>
      <rPr>
        <sz val="12"/>
        <rFont val="Times New Roman"/>
        <family val="1"/>
        <charset val="204"/>
      </rPr>
      <t xml:space="preserve">Компенсация части родительской платы за присмотр и уход за детьми в дошкольных образовательных организациях, реализующих образовательные программы дошкольного образования.</t>
    </r>
  </si>
  <si>
    <t xml:space="preserve">Доля родителей     (законных          представителей)    детей,             удовлетворенных    качеством          предоставляемой    услуги дошкольног образования, в     общем количестве   родителей  (законных          представителей)    детей, получающих  услугу дошкольного образования        </t>
  </si>
  <si>
    <t xml:space="preserve">1.3.</t>
  </si>
  <si>
    <r>
      <rPr>
        <b val="true"/>
        <sz val="12"/>
        <rFont val="Times New Roman"/>
        <family val="1"/>
        <charset val="204"/>
      </rPr>
      <t xml:space="preserve">Мероприятие 3:</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Доля муниципальных образовательных организаций Большеуковского муниципального района, допущенных муниципальной комиссией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t>
  </si>
  <si>
    <t xml:space="preserve">1.4.</t>
  </si>
  <si>
    <r>
      <rPr>
        <b val="true"/>
        <sz val="12"/>
        <rFont val="Times New Roman"/>
        <family val="1"/>
        <charset val="204"/>
      </rPr>
      <t xml:space="preserve">Мероприятие 4: </t>
    </r>
    <r>
      <rPr>
        <sz val="12"/>
        <rFont val="Times New Roman"/>
        <family val="1"/>
        <charset val="204"/>
      </rPr>
      <t xml:space="preserve">Содержание и обслуживание АПС, систем общей безопасности муниципальных образовательных организаций</t>
    </r>
    <r>
      <rPr>
        <b val="true"/>
        <sz val="12"/>
        <rFont val="Times New Roman"/>
        <family val="1"/>
        <charset val="204"/>
      </rPr>
      <t xml:space="preserve">                             </t>
    </r>
  </si>
  <si>
    <t xml:space="preserve">Доля дошкольных учреждений, отвечающих современным требованиям организации учебного процесса</t>
  </si>
  <si>
    <t xml:space="preserve">1.5.</t>
  </si>
  <si>
    <r>
      <rPr>
        <b val="true"/>
        <sz val="12"/>
        <rFont val="Times New Roman"/>
        <family val="1"/>
        <charset val="204"/>
      </rPr>
      <t xml:space="preserve">Мероприятие 5: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r>
      <rPr>
        <b val="true"/>
        <sz val="12"/>
        <rFont val="Times New Roman"/>
        <family val="1"/>
        <charset val="204"/>
      </rPr>
      <t xml:space="preserve">Задача 2 подпрограммы 1 муниципальной программы:
</t>
    </r>
    <r>
      <rPr>
        <sz val="12"/>
        <rFont val="Times New Roman"/>
        <family val="1"/>
        <charset val="204"/>
      </rPr>
      <t xml:space="preserve">Создание условий для  оказания качественных образовательных услуг</t>
    </r>
  </si>
  <si>
    <t xml:space="preserve">2</t>
  </si>
  <si>
    <r>
      <rPr>
        <b val="true"/>
        <sz val="12"/>
        <rFont val="Times New Roman"/>
        <family val="1"/>
        <charset val="204"/>
      </rPr>
      <t xml:space="preserve">Основное мероприятие 2:
</t>
    </r>
    <r>
      <rPr>
        <sz val="12"/>
        <rFont val="Times New Roman"/>
        <family val="1"/>
        <charset val="204"/>
      </rPr>
      <t xml:space="preserve">Обеспечение организации образовательного процесса в соответствие современным требованиям </t>
    </r>
  </si>
  <si>
    <t xml:space="preserve">2.1</t>
  </si>
  <si>
    <r>
      <rPr>
        <b val="true"/>
        <sz val="12"/>
        <rFont val="Times New Roman"/>
        <family val="1"/>
        <charset val="204"/>
      </rPr>
      <t xml:space="preserve">Мероприятие 1:
</t>
    </r>
    <r>
      <rPr>
        <sz val="12"/>
        <rFont val="Times New Roman"/>
        <family val="1"/>
        <charset val="204"/>
      </rPr>
      <t xml:space="preserve">Ремонт зданий и материально-техническое оснащение муниципальных образовательных организаций Большеуковского муниципального района Омской области, в том числе приобретение оборудования, спортивного инвентаря и оборудования, мягкого инвентаря, строительных материалов, окон, дверей, в целях подготовки к новому учебному году</t>
    </r>
  </si>
  <si>
    <t xml:space="preserve">2.2</t>
  </si>
  <si>
    <r>
      <rPr>
        <b val="true"/>
        <sz val="12"/>
        <rFont val="Times New Roman"/>
        <family val="1"/>
        <charset val="204"/>
      </rPr>
      <t xml:space="preserve">Мероприятие 2:
С</t>
    </r>
    <r>
      <rPr>
        <sz val="12"/>
        <rFont val="Times New Roman"/>
        <family val="1"/>
        <charset val="204"/>
      </rPr>
      <t xml:space="preserve">одержание и обслуживание АПС, систем общей безопасности муниципальных образовательных организаций</t>
    </r>
  </si>
  <si>
    <t xml:space="preserve">Доля общеобразовательных учреждений, отвечающих современным требованиям организации учебного процесса</t>
  </si>
  <si>
    <t xml:space="preserve">2.3.</t>
  </si>
  <si>
    <r>
      <rPr>
        <b val="true"/>
        <sz val="12"/>
        <rFont val="Times New Roman"/>
        <family val="1"/>
        <charset val="204"/>
      </rPr>
      <t xml:space="preserve">Мероприятие 3: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Большеуковского муниципального района Омской области». </t>
  </si>
  <si>
    <t xml:space="preserve">2.4.</t>
  </si>
  <si>
    <r>
      <rPr>
        <b val="true"/>
        <sz val="12"/>
        <rFont val="Times New Roman"/>
        <family val="1"/>
        <charset val="204"/>
      </rPr>
      <t xml:space="preserve">Мероприятие 4:
</t>
    </r>
    <r>
      <rPr>
        <sz val="12"/>
        <rFont val="Times New Roman"/>
        <family val="1"/>
        <charset val="204"/>
      </rPr>
      <t xml:space="preserve">Прочие мероприятия направленные на обслуживание образовательного процесса</t>
    </r>
  </si>
  <si>
    <t xml:space="preserve">Доля родителей (законных представителей) детей, удовлетворенных качеством общего, дошкольного, дополнительного образования, в общем количестве родителей детей</t>
  </si>
  <si>
    <t xml:space="preserve">2.5.</t>
  </si>
  <si>
    <r>
      <rPr>
        <b val="true"/>
        <sz val="12"/>
        <rFont val="Times New Roman"/>
        <family val="1"/>
        <charset val="204"/>
      </rPr>
      <t xml:space="preserve">Мероприятие 5: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ремонту зданий, установке систем и оборудования пожарной и общей безопасности за счет средств субсидии на ремонт зданий, установку систем и оборудования пожарной и общей безопасности в муниципальных образовательных организациях, предоставленной  Большеуковскому муниципальному району Омской области,в общем количестве муниципальных образовательных организаций Большеуковского  муниципального районаОмской области, которым предоставлены средства указанных субсидий на соответствующие цели.</t>
  </si>
  <si>
    <t xml:space="preserve">2.6.</t>
  </si>
  <si>
    <r>
      <rPr>
        <b val="true"/>
        <sz val="12"/>
        <rFont val="Times New Roman"/>
        <family val="1"/>
        <charset val="204"/>
      </rPr>
      <t xml:space="preserve">Мероприятие 6: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t>
    </r>
  </si>
  <si>
    <t xml:space="preserve">Доля ниципальных общеобразовательных организаций, отвечающих современным требованиям организации учебного процесса</t>
  </si>
  <si>
    <t xml:space="preserve">2.7.</t>
  </si>
  <si>
    <r>
      <rPr>
        <b val="true"/>
        <sz val="12"/>
        <rFont val="Times New Roman"/>
        <family val="1"/>
        <charset val="204"/>
      </rPr>
      <t xml:space="preserve">Мероприятие 7:    </t>
    </r>
    <r>
      <rPr>
        <sz val="12"/>
        <rFont val="Times New Roman"/>
        <family val="1"/>
        <charset val="204"/>
      </rPr>
      <t xml:space="preserve">                                          Материально-техническое оснащение муниципальных образовательных организаций</t>
    </r>
  </si>
  <si>
    <t xml:space="preserve">2.8.</t>
  </si>
  <si>
    <r>
      <rPr>
        <b val="true"/>
        <sz val="12"/>
        <rFont val="Times New Roman"/>
        <family val="1"/>
        <charset val="204"/>
      </rPr>
      <t xml:space="preserve">Мероприятие 8:    </t>
    </r>
    <r>
      <rPr>
        <sz val="12"/>
        <rFont val="Times New Roman"/>
        <family val="1"/>
        <charset val="204"/>
      </rPr>
      <t xml:space="preserve">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t>
    </r>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на разработку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финансирование которых осуществляется с привлечением средств областного бюджета, для муниципальных образовательных организаций, в общем количестве муниципальных образовательных организаций Большеуковского  муниципального района Омской области, которым предоставлены средства указанной субсидии на соответствующие цели</t>
  </si>
  <si>
    <t xml:space="preserve">2.9.</t>
  </si>
  <si>
    <r>
      <rPr>
        <b val="true"/>
        <sz val="12"/>
        <rFont val="Times New Roman"/>
        <family val="1"/>
        <charset val="204"/>
      </rPr>
      <t xml:space="preserve">Мероприятие 9: </t>
    </r>
    <r>
      <rPr>
        <sz val="12"/>
        <rFont val="Times New Roman"/>
        <family val="1"/>
        <charset val="204"/>
      </rPr>
      <t xml:space="preserve">                                               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r>
  </si>
  <si>
    <t xml:space="preserve">Уровень готовности объектов к отопительному сезону</t>
  </si>
  <si>
    <t xml:space="preserve">2.10.</t>
  </si>
  <si>
    <r>
      <rPr>
        <b val="true"/>
        <sz val="12"/>
        <rFont val="Times New Roman"/>
        <family val="1"/>
        <charset val="204"/>
      </rPr>
      <t xml:space="preserve">Мероприятие 10:     </t>
    </r>
    <r>
      <rPr>
        <sz val="12"/>
        <rFont val="Times New Roman"/>
        <family val="1"/>
        <charset val="204"/>
      </rPr>
      <t xml:space="preserve">                                          Ремонт зданий и материально-техническое оснащение муниципальных образовательных   организаций Большеуковского муниципального района Омской области в целях подготовки к новому учебному году</t>
    </r>
  </si>
  <si>
    <t xml:space="preserve">Доля муниципальных образовательных организаций Большеуковского муниципального района Омской области,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Большеуковского муниципального района Омской области</t>
  </si>
  <si>
    <t xml:space="preserve">2.11.</t>
  </si>
  <si>
    <r>
      <rPr>
        <b val="true"/>
        <sz val="12"/>
        <rFont val="Times New Roman"/>
        <family val="1"/>
        <charset val="204"/>
      </rPr>
      <t xml:space="preserve">Мероприятие 11:                                         </t>
    </r>
    <r>
      <rPr>
        <sz val="12"/>
        <rFont val="Times New Roman"/>
        <family val="1"/>
        <charset val="204"/>
      </rPr>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r>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2.12.</t>
  </si>
  <si>
    <r>
      <rPr>
        <b val="true"/>
        <sz val="12"/>
        <rFont val="Times New Roman"/>
        <family val="1"/>
        <charset val="204"/>
      </rPr>
      <t xml:space="preserve">Мероприятие 12:                                         
</t>
    </r>
    <r>
      <rPr>
        <sz val="12"/>
        <rFont val="Times New Roman"/>
        <family val="1"/>
        <charset val="204"/>
      </rPr>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r>
  </si>
  <si>
    <t xml:space="preserve">Обеспечены ППЭ для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2.13.</t>
  </si>
  <si>
    <r>
      <rPr>
        <b val="true"/>
        <sz val="12"/>
        <rFont val="Times New Roman"/>
        <family val="1"/>
        <charset val="204"/>
      </rPr>
      <t xml:space="preserve">Мероприятие 13:                                                            </t>
    </r>
    <r>
      <rPr>
        <sz val="12"/>
        <rFont val="Times New Roman"/>
        <family val="1"/>
        <charset val="204"/>
      </rPr>
      <t xml:space="preserve"> Ремонт зданий, установка систем и оборудования пожарной и общей безопасности  в муниципальных образовательных организациях </t>
    </r>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Ед.</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4.</t>
  </si>
  <si>
    <r>
      <rPr>
        <b val="true"/>
        <sz val="12"/>
        <rFont val="Times New Roman"/>
        <family val="1"/>
        <charset val="204"/>
      </rPr>
      <t xml:space="preserve">Мероприятие 14</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si>
  <si>
    <t xml:space="preserve">единиц.</t>
  </si>
  <si>
    <t xml:space="preserve">3</t>
  </si>
  <si>
    <r>
      <rPr>
        <b val="true"/>
        <sz val="12"/>
        <rFont val="Times New Roman"/>
        <family val="1"/>
        <charset val="204"/>
      </rPr>
      <t xml:space="preserve">Основное мероприятие 3:
</t>
    </r>
    <r>
      <rPr>
        <sz val="12"/>
        <rFont val="Times New Roman"/>
        <family val="1"/>
        <charset val="204"/>
      </rPr>
      <t xml:space="preserve">Финансовое обеспечение государственных гарантий всех видов образования</t>
    </r>
  </si>
  <si>
    <t xml:space="preserve">3.1</t>
  </si>
  <si>
    <r>
      <rPr>
        <b val="true"/>
        <sz val="12"/>
        <rFont val="Times New Roman"/>
        <family val="1"/>
        <charset val="204"/>
      </rPr>
      <t xml:space="preserve">Мероприятие 1:
</t>
    </r>
    <r>
      <rPr>
        <sz val="12"/>
        <rFont val="Times New Roman"/>
        <family val="1"/>
        <charset val="204"/>
      </rPr>
      <t xml:space="preserve">Организация проведения оплачиваемых общественных работ, организация временного трудоустройства несовершеннолетних граждан в возрасте от 14 до 18 лет в свободное от учебы время. </t>
    </r>
  </si>
  <si>
    <t xml:space="preserve">Количество занятых подростков в летнее время; количество трудоустроенного населения  на общественные работы</t>
  </si>
  <si>
    <t xml:space="preserve">чел.</t>
  </si>
  <si>
    <t xml:space="preserve">3.2</t>
  </si>
  <si>
    <r>
      <rPr>
        <b val="true"/>
        <sz val="12"/>
        <rFont val="Times New Roman"/>
        <family val="1"/>
        <charset val="204"/>
      </rPr>
      <t xml:space="preserve">Мероприятие 2:
</t>
    </r>
    <r>
      <rPr>
        <sz val="12"/>
        <rFont val="Times New Roman"/>
        <family val="1"/>
        <charset val="204"/>
      </rPr>
      <t xml:space="preserve">Организация и проведение пробных экзаменов в формате ЕГЭ для обучающихся в 9,11 классах</t>
    </r>
  </si>
  <si>
    <t xml:space="preserve">Доля обучающихся в муниципальных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t>
  </si>
  <si>
    <t xml:space="preserve">3.3</t>
  </si>
  <si>
    <r>
      <rPr>
        <b val="true"/>
        <sz val="12"/>
        <rFont val="Times New Roman"/>
        <family val="1"/>
        <charset val="204"/>
      </rPr>
      <t xml:space="preserve">Мероприятие 3:
</t>
    </r>
    <r>
      <rPr>
        <sz val="12"/>
        <rFont val="Times New Roman"/>
        <family val="1"/>
        <charset val="204"/>
      </rPr>
      <t xml:space="preserve">Оздоровление детей на территории Большеуковского муниципального района</t>
    </r>
  </si>
  <si>
    <t xml:space="preserve">Доля детей, прошедших оздоровление на базе летних оздоровительных лагерей, организованных в общеобразовательных учреждениях района и МБУ ДОЛ "Тайга"</t>
  </si>
  <si>
    <t xml:space="preserve">3.4</t>
  </si>
  <si>
    <r>
      <rPr>
        <b val="true"/>
        <sz val="12"/>
        <rFont val="Times New Roman"/>
        <family val="1"/>
        <charset val="204"/>
      </rPr>
      <t xml:space="preserve">Мероприятие 4:
</t>
    </r>
    <r>
      <rPr>
        <sz val="12"/>
        <rFont val="Times New Roman"/>
        <family val="1"/>
        <charset val="204"/>
      </rPr>
      <t xml:space="preserve">Информационное, научно-методическое и кадровое обеспечение образовательных учреждений</t>
    </r>
  </si>
  <si>
    <t xml:space="preserve">Доля муниципальных образовательных организаций Большеуковского района общего образования, имеющих государственную аккредитацию, от общего количества муниципальных образовательных учреждений общего образования</t>
  </si>
  <si>
    <t xml:space="preserve">3.5</t>
  </si>
  <si>
    <r>
      <rPr>
        <b val="true"/>
        <sz val="12"/>
        <rFont val="Times New Roman"/>
        <family val="1"/>
        <charset val="204"/>
      </rPr>
      <t xml:space="preserve">Мероприятие 5:
</t>
    </r>
    <r>
      <rPr>
        <sz val="12"/>
        <rFont val="Times New Roman"/>
        <family val="1"/>
        <charset val="204"/>
      </rPr>
      <t xml:space="preserve">Реализация кадровой политики в сфере образования Большеуковского муниципального района, в том числе выплата подъемных молодым специалистам           
</t>
    </r>
  </si>
  <si>
    <t xml:space="preserve">Доля молодых специалистов от общего количества педагогических работников образовательных учреждений</t>
  </si>
  <si>
    <t xml:space="preserve">3.6</t>
  </si>
  <si>
    <r>
      <rPr>
        <b val="true"/>
        <sz val="12"/>
        <rFont val="Times New Roman"/>
        <family val="1"/>
        <charset val="204"/>
      </rPr>
      <t xml:space="preserve">Мероприятие 6:
</t>
    </r>
    <r>
      <rPr>
        <sz val="12"/>
        <rFont val="Times New Roman"/>
        <family val="1"/>
        <charset val="204"/>
      </rPr>
      <t xml:space="preserve">Организация  мероприятий по профилактике безнадзорности и  правонарушений  несовершеннолетних 
</t>
    </r>
  </si>
  <si>
    <t xml:space="preserve">Доля детей, в возрасте 6-18 лет, получающих услуги по дополнительному образованию в организациях различной организационно-правовой формы и формы собственности</t>
  </si>
  <si>
    <t xml:space="preserve">3.7</t>
  </si>
  <si>
    <r>
      <rPr>
        <b val="true"/>
        <sz val="12"/>
        <rFont val="Times New Roman"/>
        <family val="1"/>
        <charset val="204"/>
      </rPr>
      <t xml:space="preserve">Мероприятие 7:
</t>
    </r>
    <r>
      <rPr>
        <sz val="12"/>
        <rFont val="Times New Roman"/>
        <family val="1"/>
        <charset val="204"/>
      </rPr>
      <t xml:space="preserve">Прочие мероприятия в сфере образования</t>
    </r>
  </si>
  <si>
    <t xml:space="preserve">Количество проведенных прочих мероприятий</t>
  </si>
  <si>
    <t xml:space="preserve">ед.</t>
  </si>
  <si>
    <t xml:space="preserve">3.8.</t>
  </si>
  <si>
    <r>
      <rPr>
        <b val="true"/>
        <sz val="12"/>
        <rFont val="Times New Roman"/>
        <family val="1"/>
        <charset val="204"/>
      </rPr>
      <t xml:space="preserve">Мероприятие 8: </t>
    </r>
    <r>
      <rPr>
        <sz val="12"/>
        <rFont val="Times New Roman"/>
        <family val="1"/>
        <charset val="204"/>
      </rPr>
      <t xml:space="preserve">Организация и осуществление мероприятий по работе с детьми и молодежью в каникулярное время</t>
    </r>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3.9.</t>
  </si>
  <si>
    <r>
      <rPr>
        <b val="true"/>
        <sz val="12"/>
        <rFont val="Times New Roman"/>
        <family val="1"/>
        <charset val="204"/>
      </rPr>
      <t xml:space="preserve">Мероприятие 9</t>
    </r>
    <r>
      <rPr>
        <sz val="12"/>
        <rFont val="Times New Roman"/>
        <family val="1"/>
        <charset val="204"/>
      </rPr>
      <t xml:space="preserve">: Подготовка стационарных муниципальных детских оздоровительных лагерей</t>
    </r>
  </si>
  <si>
    <t xml:space="preserve">В стационарных муниципальных детских оздоровительных лагерях, реализованы мероприятия по подготовке к их открытию за счет средств областного бюджета</t>
  </si>
  <si>
    <t xml:space="preserve">единиц</t>
  </si>
  <si>
    <t xml:space="preserve">3.10.</t>
  </si>
  <si>
    <r>
      <rPr>
        <b val="true"/>
        <sz val="12"/>
        <rFont val="Times New Roman"/>
        <family val="1"/>
        <charset val="204"/>
      </rPr>
      <t xml:space="preserve">Мероприятие 10</t>
    </r>
    <r>
      <rPr>
        <sz val="12"/>
        <rFont val="Times New Roman"/>
        <family val="1"/>
        <charset val="204"/>
      </rPr>
      <t xml:space="preserve">: Организация и осуществление мероприятий по работе с детьми в каникулярное время
</t>
    </r>
  </si>
  <si>
    <r>
      <rPr>
        <b val="true"/>
        <sz val="12"/>
        <rFont val="Times New Roman"/>
        <family val="1"/>
        <charset val="204"/>
      </rPr>
      <t xml:space="preserve">Задача 3 подпрограммы 1 муниципальной программы:
</t>
    </r>
    <r>
      <rPr>
        <sz val="12"/>
        <rFont val="Times New Roman"/>
        <family val="1"/>
        <charset val="204"/>
      </rPr>
      <t xml:space="preserve">Организация работы по опеке и попечительству</t>
    </r>
  </si>
  <si>
    <t xml:space="preserve">4</t>
  </si>
  <si>
    <r>
      <rPr>
        <b val="true"/>
        <sz val="12"/>
        <rFont val="Times New Roman"/>
        <family val="1"/>
        <charset val="204"/>
      </rPr>
      <t xml:space="preserve">Основное мероприятие 4:
</t>
    </r>
    <r>
      <rPr>
        <sz val="12"/>
        <rFont val="Times New Roman"/>
        <family val="1"/>
        <charset val="204"/>
      </rPr>
      <t xml:space="preserve">Обеспечение жизнеустройства детей-сирот и детей, оставшихся без попечения родителей, постинтернатное сопровождение выпускников учреждений для детей-сирот и детей, оставшихся без попечения родителей</t>
    </r>
  </si>
  <si>
    <t xml:space="preserve">4.1</t>
  </si>
  <si>
    <r>
      <rPr>
        <b val="true"/>
        <sz val="12"/>
        <rFont val="Times New Roman"/>
        <family val="1"/>
        <charset val="204"/>
      </rPr>
      <t xml:space="preserve">Мероприятие 1:
</t>
    </r>
    <r>
      <rPr>
        <sz val="12"/>
        <rFont val="Times New Roman"/>
        <family val="1"/>
        <charset val="204"/>
      </rPr>
      <t xml:space="preserve">Организация и осуществление деятельности по опеке и попечительству над несовершеннолетними </t>
    </r>
  </si>
  <si>
    <t xml:space="preserve">Доля детей и детей -сирот, оставшихся без попечения родителей, переданных на воспитание в семью, от общего количества  выявленных детей-сирот и детей, оствшихся без попечения родителей, проживающихся на территории района</t>
  </si>
  <si>
    <t xml:space="preserve">4.2</t>
  </si>
  <si>
    <r>
      <rPr>
        <b val="true"/>
        <sz val="12"/>
        <rFont val="Times New Roman"/>
        <family val="1"/>
        <charset val="204"/>
      </rPr>
      <t xml:space="preserve">Мероприятие 2:
</t>
    </r>
    <r>
      <rPr>
        <sz val="12"/>
        <rFont val="Times New Roman"/>
        <family val="1"/>
        <charset val="204"/>
      </rPr>
      <t xml:space="preserve">Предоставление опекунам (попечителям) детей, оставшихся без попечения родителей денежных средств на содержание подопечных детей.</t>
    </r>
  </si>
  <si>
    <t xml:space="preserve">4.3</t>
  </si>
  <si>
    <r>
      <rPr>
        <b val="true"/>
        <sz val="12"/>
        <rFont val="Times New Roman"/>
        <family val="1"/>
        <charset val="204"/>
      </rPr>
      <t xml:space="preserve">Мероприятие 3:
</t>
    </r>
    <r>
      <rPr>
        <sz val="12"/>
        <rFont val="Times New Roman"/>
        <family val="1"/>
        <charset val="204"/>
      </rPr>
      <t xml:space="preserve">Ежемесячное денежное вознаграждение опекунам (попечителям, приемным родителям) </t>
    </r>
  </si>
  <si>
    <t xml:space="preserve">4.4</t>
  </si>
  <si>
    <r>
      <rPr>
        <b val="true"/>
        <sz val="12"/>
        <rFont val="Times New Roman"/>
        <family val="1"/>
        <charset val="204"/>
      </rPr>
      <t xml:space="preserve">Мероприятие 4:
</t>
    </r>
    <r>
      <rPr>
        <sz val="12"/>
        <rFont val="Times New Roman"/>
        <family val="1"/>
        <charset val="204"/>
      </rPr>
      <t xml:space="preserve">Предоставление  приемным семьям мер социальной поддержки </t>
    </r>
  </si>
  <si>
    <t xml:space="preserve">5.</t>
  </si>
  <si>
    <t xml:space="preserve">Ведомственная целевая программа «Обеспечение доступности общего, дошкольного и дополнительного образования на территории Большеуковского муниципального района Омской области (2020-2024 годы)»</t>
  </si>
  <si>
    <t xml:space="preserve">Качество предоставляемой  налоговой, бухгалтерской и финансовой отчетности</t>
  </si>
  <si>
    <t xml:space="preserve">-</t>
  </si>
  <si>
    <r>
      <rPr>
        <b val="true"/>
        <sz val="12"/>
        <rFont val="Times New Roman"/>
        <family val="1"/>
        <charset val="204"/>
      </rPr>
      <t xml:space="preserve"> Основное мероприятие 5:                      </t>
    </r>
    <r>
      <rPr>
        <sz val="12"/>
        <rFont val="Times New Roman"/>
        <family val="1"/>
        <charset val="204"/>
      </rPr>
      <t xml:space="preserve">Обеспечение доступности общего, дошкольного и дополнительного образования на территории Большеуковского муниципального района Омской области (2025-2027 годы)</t>
    </r>
  </si>
  <si>
    <t xml:space="preserve">5.1.</t>
  </si>
  <si>
    <r>
      <rPr>
        <b val="true"/>
        <sz val="12"/>
        <rFont val="Times New Roman"/>
        <family val="1"/>
        <charset val="204"/>
      </rPr>
      <t xml:space="preserve">Мероприятие 1:</t>
    </r>
    <r>
      <rPr>
        <sz val="12"/>
        <rFont val="Times New Roman"/>
        <family val="1"/>
        <charset val="204"/>
      </rPr>
      <t xml:space="preserve"> Расходы на содержание образовательных учреждений </t>
    </r>
  </si>
  <si>
    <t xml:space="preserve">Доля родителей     (законных          представителей)    детей,             удовлетворенных    качеством          предоставляемой    услуги  общего, дошкольного, дополнительного образования, в     общем количестве   родителей  (законных          представителей)    детей, получающих  услугу дошкольного, общего, дополнительного образования        </t>
  </si>
  <si>
    <t xml:space="preserve">5.2.</t>
  </si>
  <si>
    <r>
      <rPr>
        <b val="true"/>
        <sz val="12"/>
        <rFont val="Times New Roman"/>
        <family val="1"/>
        <charset val="204"/>
      </rPr>
      <t xml:space="preserve">Мероприятие 2:</t>
    </r>
    <r>
      <rPr>
        <sz val="12"/>
        <rFont val="Times New Roman"/>
        <family val="1"/>
        <charset val="204"/>
      </rPr>
      <t xml:space="preserve"> Пенсии, пособия, выплачиваемые организациями сектора  муниципального управления</t>
    </r>
  </si>
  <si>
    <t xml:space="preserve">5.3.</t>
  </si>
  <si>
    <r>
      <rPr>
        <b val="true"/>
        <sz val="12"/>
        <rFont val="Times New Roman"/>
        <family val="1"/>
        <charset val="204"/>
      </rPr>
      <t xml:space="preserve">Мероприятие 3:</t>
    </r>
    <r>
      <rPr>
        <sz val="12"/>
        <rFont val="Times New Roman"/>
        <family val="1"/>
        <charset val="204"/>
      </rPr>
      <t xml:space="preserve"> Финансово-хозяйственное управление в сфере образования</t>
    </r>
  </si>
  <si>
    <t xml:space="preserve">5.4.</t>
  </si>
  <si>
    <r>
      <rPr>
        <b val="true"/>
        <sz val="12"/>
        <rFont val="Times New Roman"/>
        <family val="1"/>
        <charset val="204"/>
      </rPr>
      <t xml:space="preserve">Мероприятие 4:</t>
    </r>
    <r>
      <rPr>
        <sz val="12"/>
        <rFont val="Times New Roman"/>
        <family val="1"/>
        <charset val="204"/>
      </rPr>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учебно-методического, информационно-кадрового сопровождения муниципальных образовательных организаций</t>
    </r>
  </si>
  <si>
    <t xml:space="preserve">Всего, из них за счет:</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Большеуковского муниципального района Омской области</t>
  </si>
  <si>
    <t xml:space="preserve">5.5.</t>
  </si>
  <si>
    <r>
      <rPr>
        <b val="true"/>
        <sz val="12"/>
        <rFont val="Times New Roman"/>
        <family val="1"/>
        <charset val="204"/>
      </rPr>
      <t xml:space="preserve">Мероприятие 5:</t>
    </r>
    <r>
      <rPr>
        <sz val="12"/>
        <rFont val="Times New Roman"/>
        <family val="1"/>
        <charset val="204"/>
      </rPr>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в соответствии с законодательством</t>
    </r>
  </si>
  <si>
    <t xml:space="preserve">5.6.</t>
  </si>
  <si>
    <r>
      <rPr>
        <b val="true"/>
        <sz val="12"/>
        <rFont val="Times New Roman"/>
        <family val="1"/>
        <charset val="204"/>
      </rPr>
      <t xml:space="preserve">Мероприятие 6: </t>
    </r>
    <r>
      <rPr>
        <sz val="12"/>
        <rFont val="Times New Roman"/>
        <family val="1"/>
        <charset val="204"/>
      </rPr>
      <t xml:space="preserve">Денежная компенсация за обеспечение бесплатным двухразовым питанием обучающихся с ограниченными возможностями здоровья в общеобразовательных учреждениях Большеуковского муниципального района Омской области, осваивающих основные общеобразовательные программы на дому.</t>
    </r>
  </si>
  <si>
    <t xml:space="preserve">5.7.</t>
  </si>
  <si>
    <r>
      <rPr>
        <b val="true"/>
        <sz val="12"/>
        <rFont val="Times New Roman"/>
        <family val="1"/>
        <charset val="204"/>
      </rPr>
      <t xml:space="preserve">Мероприятие  7:</t>
    </r>
    <r>
      <rPr>
        <sz val="12"/>
        <rFont val="Times New Roman"/>
        <family val="1"/>
        <charset val="204"/>
      </rPr>
      <t xml:space="preserve">                                    Руководство и управление в сфере установленных функций муниципальных органов</t>
    </r>
  </si>
  <si>
    <t xml:space="preserve">5.8.</t>
  </si>
  <si>
    <r>
      <rPr>
        <b val="true"/>
        <sz val="12"/>
        <rFont val="Times New Roman"/>
        <family val="1"/>
        <charset val="204"/>
      </rPr>
      <t xml:space="preserve">Мероприятие  8:        </t>
    </r>
    <r>
      <rPr>
        <sz val="12"/>
        <rFont val="Times New Roman"/>
        <family val="1"/>
        <charset val="204"/>
      </rPr>
      <t xml:space="preserve">                                   Материально-техническое оснащение муниципальных образовательных организаций</t>
    </r>
  </si>
  <si>
    <t xml:space="preserve">Доля муниципальных образовательных организаций Большеуковского муниципального района Омской области, в которых проведены мероприятия по материально-техническому оснащению за счет средств субсидии  на материально-техническое оснащение  муниципальных образовательных организаций, предоставленных Большеуковскому муниципальному  району Омской области, в общем количестве муниципальных образовательных организаций Большеуковского района, которым предоставлены средства субсидии на соответствующие цели.</t>
  </si>
  <si>
    <t xml:space="preserve">5.9.</t>
  </si>
  <si>
    <r>
      <rPr>
        <b val="true"/>
        <sz val="12"/>
        <rFont val="Times New Roman"/>
        <family val="1"/>
        <charset val="204"/>
      </rPr>
      <t xml:space="preserve">Мероприятие 9 :</t>
    </r>
    <r>
      <rPr>
        <sz val="12"/>
        <rFont val="Times New Roman"/>
        <family val="1"/>
        <charset val="204"/>
      </rPr>
      <t xml:space="preserve"> Поощрение муниципальной управленческой команды Омской области</t>
    </r>
  </si>
  <si>
    <t xml:space="preserve">5.10.</t>
  </si>
  <si>
    <r>
      <rPr>
        <b val="true"/>
        <sz val="12"/>
        <rFont val="Times New Roman"/>
        <family val="1"/>
        <charset val="204"/>
      </rPr>
      <t xml:space="preserve">Мероприятие 10: </t>
    </r>
    <r>
      <rPr>
        <sz val="12"/>
        <rFont val="Times New Roman"/>
        <family val="1"/>
        <charset val="204"/>
      </rPr>
      <t xml:space="preserve">Денежная выплата гражданам, обучающимся по программам среднего профессионального или высшего профессионального образования по педагогическим специальностям по очной форме обучения, заключившим договор о целевом обучении.</t>
    </r>
  </si>
  <si>
    <t xml:space="preserve">Доля обучающихся в профессиональных образовательных организациях, образовательных организациях высшего образования, получающих меры социальной поддержки, в общей численности обучающихся в профессиональных образовательных организациях, образовательных организациях высшего образования, имеющих право на меры социальной поддержки.</t>
  </si>
  <si>
    <t xml:space="preserve">5.11.</t>
  </si>
  <si>
    <r>
      <rPr>
        <b val="true"/>
        <sz val="12"/>
        <rFont val="Times New Roman"/>
        <family val="1"/>
        <charset val="204"/>
      </rPr>
      <t xml:space="preserve">Мероприятие 11:</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Обеспечены выплаты денежного вознаграждения за классное руководство, предоставляемые педагогическим работникам образовательных организаций,ежемесячно</t>
  </si>
  <si>
    <t xml:space="preserve">5.12.</t>
  </si>
  <si>
    <r>
      <rPr>
        <b val="true"/>
        <sz val="12"/>
        <rFont val="Times New Roman"/>
        <family val="1"/>
        <charset val="204"/>
      </rPr>
      <t xml:space="preserve">Мероприятие 12:
</t>
    </r>
    <r>
      <rPr>
        <sz val="12"/>
        <rFont val="Times New Roman"/>
        <family val="1"/>
        <charset val="204"/>
      </rPr>
      <t xml:space="preserve">Прочие мероприятия в сфере образования</t>
    </r>
  </si>
  <si>
    <t xml:space="preserve">6</t>
  </si>
  <si>
    <r>
      <rPr>
        <b val="true"/>
        <sz val="12"/>
        <rFont val="Times New Roman"/>
        <family val="1"/>
        <charset val="204"/>
      </rPr>
      <t xml:space="preserve">Основное мероприятие 6</t>
    </r>
    <r>
      <rPr>
        <sz val="12"/>
        <rFont val="Times New Roman"/>
        <family val="1"/>
        <charset val="204"/>
      </rPr>
      <t xml:space="preserve">: Реализация регионального проекта "Современная школа" направленного  на  достижение целей федерального проекта "Современная школа"</t>
    </r>
  </si>
  <si>
    <t xml:space="preserve">6.1.</t>
  </si>
  <si>
    <r>
      <rPr>
        <b val="true"/>
        <sz val="12"/>
        <rFont val="Times New Roman"/>
        <family val="1"/>
        <charset val="204"/>
      </rPr>
      <t xml:space="preserve">Мероприятие 1:</t>
    </r>
    <r>
      <rPr>
        <sz val="12"/>
        <rFont val="Times New Roman"/>
        <family val="1"/>
        <charset val="204"/>
      </rPr>
      <t xml:space="preserve"> Обновление материально-технической базы для формирования у обучающихся современных технологических и гуманитарных навыков.</t>
    </r>
  </si>
  <si>
    <t xml:space="preserve">Количество муниципальных общеобразовательных организаций, в которых обновлена материально- техническая база для формирования у обучающихся современных технологических и гуманитарных навыков</t>
  </si>
  <si>
    <t xml:space="preserve">6.2.</t>
  </si>
  <si>
    <r>
      <rPr>
        <b val="true"/>
        <sz val="12"/>
        <rFont val="Times New Roman"/>
        <family val="1"/>
        <charset val="204"/>
      </rPr>
      <t xml:space="preserve">Мероприятие 2:</t>
    </r>
    <r>
      <rPr>
        <sz val="12"/>
        <rFont val="Times New Roman"/>
        <family val="1"/>
        <charset val="204"/>
      </rPr>
      <t xml:space="preserve">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r>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6.3.</t>
  </si>
  <si>
    <r>
      <rPr>
        <b val="true"/>
        <sz val="12"/>
        <rFont val="Times New Roman"/>
        <family val="1"/>
        <charset val="204"/>
      </rPr>
      <t xml:space="preserve">Мероприятие 3: </t>
    </r>
    <r>
      <rPr>
        <sz val="12"/>
        <rFont val="Times New Roman"/>
        <family val="1"/>
        <charset val="204"/>
      </rPr>
      <t xml:space="preserve">Ремонт зданий, сооружений, установка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t>
    </r>
  </si>
  <si>
    <t xml:space="preserve">Доля муниципальных общеобразовательных организаций, в которых проведены мероприятия по ремонту зданий, сооружений, установке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за счет средств субсидии на ремонт зданий, сооружений, установку систем и оборудования пожарной  и общей безопасности в зданиях муниципальных общеобразовательных организаций для создания центров образования цифрового и гуманитарного профилей, в общем количестве муниципальных  образовательных организаций района, которым предоставлена субсидия</t>
  </si>
  <si>
    <t xml:space="preserve">6.4</t>
  </si>
  <si>
    <r>
      <rPr>
        <b val="true"/>
        <sz val="12"/>
        <rFont val="Times New Roman"/>
        <family val="1"/>
        <charset val="204"/>
      </rPr>
      <t xml:space="preserve">Мероприятие 4:</t>
    </r>
    <r>
      <rPr>
        <sz val="12"/>
        <rFont val="Times New Roman"/>
        <family val="1"/>
        <charset val="204"/>
      </rPr>
      <t xml:space="preserve">Создание(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 в 2020-2022 годах.</t>
    </r>
  </si>
  <si>
    <t xml:space="preserve">Количество общеобразовательных организаций, расположенных в сельской местности и малых городах, в которых создана  материально-техническая база для реализации основных и дополнительных общеобразовательных программ цифрового и гуманитарного профилей.</t>
  </si>
  <si>
    <t xml:space="preserve">6.5</t>
  </si>
  <si>
    <r>
      <rPr>
        <b val="true"/>
        <sz val="12"/>
        <rFont val="Times New Roman"/>
        <family val="1"/>
        <charset val="204"/>
      </rPr>
      <t xml:space="preserve">Мероприятие 5: </t>
    </r>
    <r>
      <rPr>
        <sz val="12"/>
        <rFont val="Times New Roman"/>
        <family val="1"/>
        <charset val="204"/>
      </rPr>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r>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7.</t>
  </si>
  <si>
    <r>
      <rPr>
        <b val="true"/>
        <sz val="12"/>
        <rFont val="Times New Roman"/>
        <family val="1"/>
        <charset val="204"/>
      </rPr>
      <t xml:space="preserve">Задача 5 подпрограммы 1 муниципальной программы:
</t>
    </r>
    <r>
      <rPr>
        <sz val="12"/>
        <rFont val="Times New Roman"/>
        <family val="1"/>
        <charset val="204"/>
      </rPr>
      <t xml:space="preserve">Развитие инфраструктуры и ресурсного  обеспечения муниципальных дошкольных образовательных организаций, общеобразовательных организаций, организаций дополнительного образования, реализующих дополнительные общеобразовательные программы для детей.</t>
    </r>
  </si>
  <si>
    <r>
      <rPr>
        <b val="true"/>
        <sz val="12"/>
        <rFont val="Times New Roman"/>
        <family val="1"/>
        <charset val="204"/>
      </rPr>
      <t xml:space="preserve">Основное мероприятие 7</t>
    </r>
    <r>
      <rPr>
        <sz val="12"/>
        <rFont val="Times New Roman"/>
        <family val="1"/>
        <charset val="204"/>
      </rPr>
      <t xml:space="preserve">: Реализация регионального проекта "Успех каждого ребенка", направленного на достижение  целей федерального проекта "Успех каждого ребенка"</t>
    </r>
  </si>
  <si>
    <t xml:space="preserve">7.1.</t>
  </si>
  <si>
    <r>
      <rPr>
        <b val="true"/>
        <sz val="12"/>
        <rFont val="Times New Roman"/>
        <family val="1"/>
        <charset val="204"/>
      </rPr>
      <t xml:space="preserve">Мероприятие 1: </t>
    </r>
    <r>
      <rPr>
        <sz val="12"/>
        <rFont val="Times New Roman"/>
        <family val="1"/>
        <charset val="204"/>
      </rPr>
      <t xml:space="preserve">Создание в общеобразовательных организациях, расположенных в сельской местности, условий для занятий физической культурой и спортом (создание в общеобразовательных организациях, расположенных в сельской местности, условий для занятий физической культурой и спортом)</t>
    </r>
  </si>
  <si>
    <t xml:space="preserve">Количество учащихся дополнительно привлеченных к занятиям физической культурой и спортом</t>
  </si>
  <si>
    <r>
      <rPr>
        <b val="true"/>
        <sz val="12"/>
        <rFont val="Times New Roman"/>
        <family val="1"/>
        <charset val="204"/>
      </rPr>
      <t xml:space="preserve">Мероприятие 2: </t>
    </r>
    <r>
      <rPr>
        <sz val="12"/>
        <rFont val="Times New Roman"/>
        <family val="1"/>
        <charset val="204"/>
      </rPr>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r>
  </si>
  <si>
    <t xml:space="preserve">8.</t>
  </si>
  <si>
    <r>
      <rPr>
        <b val="true"/>
        <sz val="12"/>
        <rFont val="Times New Roman"/>
        <family val="1"/>
        <charset val="204"/>
      </rPr>
      <t xml:space="preserve">Основное мероприятие 8:</t>
    </r>
    <r>
      <rPr>
        <sz val="12"/>
        <rFont val="Times New Roman"/>
        <family val="1"/>
        <charset val="204"/>
      </rPr>
      <t xml:space="preserve"> Создание условий для организации образовательного процесса, обеспечения безопасности и охраны здоровья обучающихся в государственных и муниципальных дошкольных образовательных организациях, общеобразовательных организациях, организациях дополнительного образования.</t>
    </r>
  </si>
  <si>
    <t xml:space="preserve">8.1.</t>
  </si>
  <si>
    <r>
      <rPr>
        <b val="true"/>
        <sz val="12"/>
        <rFont val="Times New Roman"/>
        <family val="1"/>
        <charset val="204"/>
      </rPr>
      <t xml:space="preserve">Мероприятие 1</t>
    </r>
    <r>
      <rPr>
        <sz val="12"/>
        <rFont val="Times New Roman"/>
        <family val="1"/>
        <charset val="204"/>
      </rPr>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в рамках государственной программы Российской Федерации "Развитие образования", утвержденной постановлением Правительства Российской Федерации от 26 декабря 2017 года №1642</t>
    </r>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Процентов</t>
  </si>
  <si>
    <t xml:space="preserve">8.2.</t>
  </si>
  <si>
    <r>
      <rPr>
        <b val="true"/>
        <sz val="12"/>
        <rFont val="Times New Roman"/>
        <family val="1"/>
        <charset val="204"/>
      </rPr>
      <t xml:space="preserve">Мероприятие 2: </t>
    </r>
    <r>
      <rPr>
        <sz val="12"/>
        <rFont val="Times New Roman"/>
        <family val="1"/>
        <charset val="204"/>
      </rPr>
      <t xml:space="preserve">Предоставление дополнительных мер социальной поддержки членам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r>
  </si>
  <si>
    <t xml:space="preserve">Доля обучающихся в муниципальных образовательных организациях, являющихся членами семей отдельных категорий граждан, направленных для участия в специальной военной операции, которые предусмотрены Указом Губернатора Омской области от 14 октября 2022 года №176 "О дополнительных мерах поддержки членов семей отдельных категорий граждан", обеспеченных дополнительными мерами социальной поддержки членам семей таких граждан, к общему количеству обучающихся в муниуипальных образовательных организациях, являющихся членами семей указанных граждан</t>
  </si>
  <si>
    <t xml:space="preserve">0</t>
  </si>
  <si>
    <t xml:space="preserve">8.3.</t>
  </si>
  <si>
    <r>
      <rPr>
        <b val="true"/>
        <sz val="12"/>
        <rFont val="Times New Roman"/>
        <family val="1"/>
        <charset val="204"/>
      </rPr>
      <t xml:space="preserve">Мероприятие 3: </t>
    </r>
    <r>
      <rPr>
        <sz val="12"/>
        <rFont val="Times New Roman"/>
        <family val="1"/>
        <charset val="204"/>
      </rPr>
      <t xml:space="preserve">Предоставление дополнительных мер социальной поддержки членам семей участников специальной военной операции 
</t>
    </r>
    <r>
      <rPr>
        <b val="true"/>
        <sz val="12"/>
        <rFont val="Times New Roman"/>
        <family val="1"/>
        <charset val="204"/>
      </rPr>
      <t xml:space="preserve">
</t>
    </r>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8.4.</t>
  </si>
  <si>
    <r>
      <rPr>
        <b val="true"/>
        <sz val="12"/>
        <rFont val="Times New Roman"/>
        <family val="1"/>
        <charset val="204"/>
      </rPr>
      <t xml:space="preserve">Мероприятие 4</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r>
  </si>
  <si>
    <t xml:space="preserve">Обеспечены бесплатным горячим питанием обучающиеся, получающие начальное общее образование в государственных и муниципальных образовательных организациях
</t>
  </si>
  <si>
    <t xml:space="preserve">человек</t>
  </si>
  <si>
    <t xml:space="preserve">8.5.</t>
  </si>
  <si>
    <r>
      <rPr>
        <b val="true"/>
        <sz val="12"/>
        <rFont val="Times New Roman"/>
        <family val="1"/>
        <charset val="204"/>
      </rPr>
      <t xml:space="preserve">Мероприятие 5:</t>
    </r>
    <r>
      <rPr>
        <sz val="12"/>
        <rFont val="Times New Roman"/>
        <family val="1"/>
        <charset val="204"/>
      </rPr>
      <t xml:space="preserve"> 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r>
  </si>
  <si>
    <t xml:space="preserve">Обеспечены выплаты обучающимся по очной форме обучения по направлению подготовки "Образование и педагогические науки" в образовательных организациях высшего образования, расположенных на территории Омской области, заключившим договор о целевом обучении после 1 мая 2024 года в целях дальнейшего трудоустройства в муниципальную образовательную организацию
</t>
  </si>
  <si>
    <r>
      <rPr>
        <b val="true"/>
        <sz val="12"/>
        <rFont val="Times New Roman"/>
        <family val="1"/>
        <charset val="204"/>
      </rPr>
      <t xml:space="preserve">Задача 6 подпрограммы 1 муниципальной программы: </t>
    </r>
    <r>
      <rPr>
        <sz val="12"/>
        <rFont val="Times New Roman"/>
        <family val="1"/>
        <charset val="204"/>
      </rPr>
      <t xml:space="preserve">Обеспечение функционирования системы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r>
  </si>
  <si>
    <t xml:space="preserve">9.</t>
  </si>
  <si>
    <r>
      <rPr>
        <b val="true"/>
        <sz val="12"/>
        <rFont val="Times New Roman"/>
        <family val="1"/>
        <charset val="204"/>
      </rPr>
      <t xml:space="preserve">Основное мероприятие 9 : </t>
    </r>
    <r>
      <rPr>
        <sz val="12"/>
        <rFont val="Times New Roman"/>
        <family val="1"/>
        <charset val="204"/>
      </rPr>
      <t xml:space="preserve">Обеспечение функционирования модели  персонифицированного финансирования дополнительного образования детей</t>
    </r>
  </si>
  <si>
    <t xml:space="preserve">9.1.</t>
  </si>
  <si>
    <r>
      <rPr>
        <b val="true"/>
        <sz val="12"/>
        <rFont val="Times New Roman"/>
        <family val="1"/>
        <charset val="204"/>
      </rPr>
      <t xml:space="preserve">Мероприятие1</t>
    </r>
    <r>
      <rPr>
        <sz val="12"/>
        <rFont val="Times New Roman"/>
        <family val="1"/>
        <charset val="204"/>
      </rPr>
      <t xml:space="preserve">: Обеспечение организации дополнительного образования детей в муниципальных организациях дополнительного образования с учетом реализации модели персонифицированного финансирования дополнительного образования детей  </t>
    </r>
  </si>
  <si>
    <t xml:space="preserve">Количество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2.</t>
  </si>
  <si>
    <r>
      <rPr>
        <b val="true"/>
        <sz val="12"/>
        <rFont val="Times New Roman"/>
        <family val="1"/>
        <charset val="204"/>
      </rPr>
      <t xml:space="preserve">Мероприятие 2 : </t>
    </r>
    <r>
      <rPr>
        <sz val="12"/>
        <rFont val="Times New Roman"/>
        <family val="1"/>
        <charset val="204"/>
      </rPr>
      <t xml:space="preserve">  Учреждения по внешкольной работе с детьми, реализация прочих мероприятий с учетом реализации модели персонифицированного финансирования дополнительного образования детей   </t>
    </r>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9.3.</t>
  </si>
  <si>
    <r>
      <rPr>
        <b val="true"/>
        <sz val="12"/>
        <rFont val="Times New Roman"/>
        <family val="1"/>
        <charset val="204"/>
      </rPr>
      <t xml:space="preserve">Мероприятие 3 :</t>
    </r>
    <r>
      <rPr>
        <sz val="12"/>
        <rFont val="Times New Roman"/>
        <family val="1"/>
        <charset val="204"/>
      </rPr>
      <t xml:space="preserve"> Предоставление грантов  с учетом реализации модели персонифицированного финансирования дополнительного образования детей  </t>
    </r>
  </si>
  <si>
    <t xml:space="preserve">Задача 7 подпрограммы 1 муниципальной программы:Патриотическое воспитание обучающихся образовательных организаций.
</t>
  </si>
  <si>
    <r>
      <rPr>
        <b val="true"/>
        <sz val="12"/>
        <rFont val="Times New Roman"/>
        <family val="1"/>
        <charset val="204"/>
      </rPr>
      <t xml:space="preserve">Основное мероприятие 10 :</t>
    </r>
    <r>
      <rPr>
        <sz val="12"/>
        <rFont val="Times New Roman"/>
        <family val="1"/>
        <charset val="204"/>
      </rPr>
      <t xml:space="preserve">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 </t>
    </r>
  </si>
  <si>
    <t xml:space="preserve">10.1.</t>
  </si>
  <si>
    <r>
      <rPr>
        <b val="true"/>
        <sz val="12"/>
        <rFont val="Times New Roman"/>
        <family val="1"/>
        <charset val="204"/>
      </rPr>
      <t xml:space="preserve">Мероприятие 1: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r>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t>
  </si>
  <si>
    <t xml:space="preserve">Задача 8  подпрограммы 1 муниципальной программы: Развитие инфраструктуры и ресурсного обеспечения муниципальных образовательных организаций
</t>
  </si>
  <si>
    <t xml:space="preserve">2. Поступлений целевого характера из федерального и областного  бюджетов</t>
  </si>
  <si>
    <r>
      <rPr>
        <b val="true"/>
        <sz val="12"/>
        <rFont val="Times New Roman"/>
        <family val="1"/>
        <charset val="204"/>
      </rPr>
      <t xml:space="preserve">Основное мероприятие 11 : </t>
    </r>
    <r>
      <rPr>
        <sz val="12"/>
        <rFont val="Times New Roman"/>
        <family val="1"/>
        <charset val="204"/>
      </rPr>
      <t xml:space="preserve">Региональный проект "Развитие инфраструктуры образования", реализуемого вне национальных проектов .</t>
    </r>
  </si>
  <si>
    <t xml:space="preserve">11.1.</t>
  </si>
  <si>
    <r>
      <rPr>
        <b val="true"/>
        <sz val="12"/>
        <rFont val="Times New Roman"/>
        <family val="1"/>
        <charset val="204"/>
      </rPr>
      <t xml:space="preserve">Мероприятие 1: </t>
    </r>
    <r>
      <rPr>
        <sz val="12"/>
        <rFont val="Times New Roman"/>
        <family val="1"/>
        <charset val="204"/>
      </rPr>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Выполнены мероприятия по капитальному ремонту общеобразовательных организаций и их оснащению средствами обучения и воспитания в полном объеме</t>
  </si>
  <si>
    <t xml:space="preserve">11.2.</t>
  </si>
  <si>
    <r>
      <rPr>
        <b val="true"/>
        <sz val="12"/>
        <rFont val="Times New Roman"/>
        <family val="1"/>
        <charset val="204"/>
      </rPr>
      <t xml:space="preserve">Мероприятие 2: </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
</t>
    </r>
    <r>
      <rPr>
        <b val="true"/>
        <sz val="12"/>
        <rFont val="Times New Roman"/>
        <family val="1"/>
        <charset val="204"/>
      </rPr>
      <t xml:space="preserve">
</t>
    </r>
  </si>
  <si>
    <t xml:space="preserve">11.3.</t>
  </si>
  <si>
    <r>
      <rPr>
        <b val="true"/>
        <sz val="12"/>
        <rFont val="Times New Roman"/>
        <family val="1"/>
        <charset val="204"/>
      </rPr>
      <t xml:space="preserve">Мероприятие 3: </t>
    </r>
    <r>
      <rPr>
        <sz val="12"/>
        <rFont val="Times New Roman"/>
        <family val="1"/>
        <charset val="204"/>
      </rPr>
      <t xml:space="preserve">Обеспечение требований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проводится капитальный ремонт зданий (сооружений)
</t>
    </r>
    <r>
      <rPr>
        <b val="true"/>
        <sz val="12"/>
        <rFont val="Times New Roman"/>
        <family val="1"/>
        <charset val="204"/>
      </rPr>
      <t xml:space="preserve">
</t>
    </r>
  </si>
  <si>
    <t xml:space="preserve"> Обеспечены требования к антитеррористической защищенности объектов (территорий) муниципальных дошкольных образовательных организаций и муниципальных общеобразовательных организаций, в которых реализованы мероприятия по капитальному ремонту зданий (сооружений) и оснащению средствами обучения и воспитания</t>
  </si>
  <si>
    <t xml:space="preserve">Задача 9  подпрограммы 1 муниципальной программы:Региональный проект, направленный на достижение целей федерального проекта, входящего  в национальный проект</t>
  </si>
  <si>
    <t xml:space="preserve">12.</t>
  </si>
  <si>
    <t xml:space="preserve">Основное мероприятие 12 : Региональный проект "Педагоги и наставники", направленный на достижение целей национального проекта "Молодежь и дети"</t>
  </si>
  <si>
    <t xml:space="preserve">12.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t>
  </si>
  <si>
    <t xml:space="preserve">В государственных и муниципальных общеобразовательных организациях  и их структурных подразделениях реализованы мероприятия по обеспечению деятельности советников директора по воспитанию и взаимодействию с детскими общественными объединениями</t>
  </si>
  <si>
    <t xml:space="preserve">12.2.</t>
  </si>
  <si>
    <r>
      <rPr>
        <b val="true"/>
        <sz val="12"/>
        <rFont val="Times New Roman"/>
        <family val="1"/>
        <charset val="204"/>
      </rPr>
      <t xml:space="preserve">Мероприятие 2</t>
    </r>
    <r>
      <rPr>
        <sz val="12"/>
        <rFont val="Times New Roman"/>
        <family val="1"/>
        <charset val="204"/>
      </rPr>
      <t xml:space="preserve">: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t>
    </r>
  </si>
  <si>
    <t xml:space="preserve">12.3.</t>
  </si>
  <si>
    <r>
      <rPr>
        <b val="true"/>
        <sz val="12"/>
        <rFont val="Times New Roman"/>
        <family val="1"/>
        <charset val="204"/>
      </rPr>
      <t xml:space="preserve">Мероприятие 3:</t>
    </r>
    <r>
      <rPr>
        <sz val="12"/>
        <rFont val="Times New Roman"/>
        <family val="1"/>
        <charset val="204"/>
      </rPr>
      <t xml:space="preserve">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r>
  </si>
  <si>
    <t xml:space="preserve">Задача 10  подпрограммы 1 муниципальной программы:Региональный  проект "Профессионалитет".
</t>
  </si>
  <si>
    <t xml:space="preserve">Основное мероприятие 13 : Региональный  проект "Все лучшее детям", реализуемого 
в рамках национального проекта "Молодежь и дети".
</t>
  </si>
  <si>
    <t xml:space="preserve">13.1.</t>
  </si>
  <si>
    <r>
      <rPr>
        <b val="true"/>
        <sz val="12"/>
        <rFont val="Times New Roman"/>
        <family val="1"/>
        <charset val="204"/>
      </rPr>
      <t xml:space="preserve">Мероприятие 1:</t>
    </r>
    <r>
      <rPr>
        <sz val="12"/>
        <rFont val="Times New Roman"/>
        <family val="1"/>
        <charset val="204"/>
      </rPr>
      <t xml:space="preserve"> 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Реализованы мероприятия по модернизации школьных систем образования, предусматривающие капитальный ремонт и оборудование зданий общеобразовательных организаций</t>
  </si>
  <si>
    <t xml:space="preserve">объектов</t>
  </si>
  <si>
    <t xml:space="preserve">13.2.</t>
  </si>
  <si>
    <r>
      <rPr>
        <b val="true"/>
        <sz val="12"/>
        <rFont val="Times New Roman"/>
        <family val="1"/>
        <charset val="204"/>
      </rPr>
      <t xml:space="preserve">Мероприятие 2</t>
    </r>
    <r>
      <rPr>
        <sz val="12"/>
        <rFont val="Times New Roman"/>
        <family val="1"/>
        <charset val="204"/>
      </rPr>
      <t xml:space="preserve">: Капитальный ремонт зданий (сооружений) и оснащение средствами обучения и воспитания муниципальных общеобразовательных организаций (одногодичный цикл)</t>
    </r>
  </si>
  <si>
    <t xml:space="preserve">Итого по подпрограмме 1 муниципальной программы</t>
  </si>
  <si>
    <t xml:space="preserve">Подпрограмма 2 Развитие культуры и искусства  Большеуковского муниципального района Омской области (2020-2027 годы)</t>
  </si>
  <si>
    <r>
      <rPr>
        <b val="true"/>
        <i val="true"/>
        <sz val="12"/>
        <rFont val="Times New Roman"/>
        <family val="1"/>
        <charset val="204"/>
      </rPr>
      <t xml:space="preserve">Задача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Цель подпрограммы 2 муниципальной программы:
</t>
    </r>
    <r>
      <rPr>
        <sz val="12"/>
        <rFont val="Times New Roman"/>
        <family val="1"/>
        <charset val="204"/>
      </rPr>
      <t xml:space="preserve">Создание благоприятных условий для укрепления единого культурного пространства, развитие культурного и духовного потенциала населения, сохранение исторического и культурного своеобразия района, обеспечение свободы творчества и прав граждан на участие в культурной жизни</t>
    </r>
  </si>
  <si>
    <r>
      <rPr>
        <b val="true"/>
        <sz val="12"/>
        <rFont val="Times New Roman"/>
        <family val="1"/>
        <charset val="204"/>
      </rPr>
      <t xml:space="preserve">Задача 1 подпрограммы 2 муниципальной программы:
</t>
    </r>
    <r>
      <rPr>
        <sz val="12"/>
        <rFont val="Times New Roman"/>
        <family val="1"/>
        <charset val="204"/>
      </rPr>
      <t xml:space="preserve">Создание благоприятных условий для развития культуры и искусства Большеуковского муниципального района</t>
    </r>
  </si>
  <si>
    <t xml:space="preserve">Комитет по культуре и искусству Администрации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Приведение учреждений культуры в соответствие с современными требованиями к качеству и утвержденными нормативами ресурсного обеспечения предоставляемых услуг
</t>
    </r>
  </si>
  <si>
    <t xml:space="preserve">1.1</t>
  </si>
  <si>
    <r>
      <rPr>
        <b val="true"/>
        <sz val="12"/>
        <rFont val="Times New Roman"/>
        <family val="1"/>
        <charset val="204"/>
      </rPr>
      <t xml:space="preserve">Мероприятие 1:
</t>
    </r>
    <r>
      <rPr>
        <sz val="12"/>
        <rFont val="Times New Roman"/>
        <family val="1"/>
        <charset val="204"/>
      </rPr>
      <t xml:space="preserve">Капитальный ремонт</t>
    </r>
  </si>
  <si>
    <t xml:space="preserve">Количество  объектов учреждений культуры в отношении которых произведен капитальный ремонт</t>
  </si>
  <si>
    <t xml:space="preserve">1.2</t>
  </si>
  <si>
    <r>
      <rPr>
        <b val="true"/>
        <sz val="12"/>
        <rFont val="Times New Roman"/>
        <family val="1"/>
        <charset val="204"/>
      </rPr>
      <t xml:space="preserve">Мероприятие 2:
</t>
    </r>
    <r>
      <rPr>
        <sz val="12"/>
        <rFont val="Times New Roman"/>
        <family val="1"/>
        <charset val="204"/>
      </rPr>
      <t xml:space="preserve">Текущий ремонт объектов культуры</t>
    </r>
  </si>
  <si>
    <t xml:space="preserve">Количество  объектов учреждений культуры в отношении которых произведен текущий ремонт</t>
  </si>
  <si>
    <t xml:space="preserve">1.3</t>
  </si>
  <si>
    <r>
      <rPr>
        <b val="true"/>
        <sz val="12"/>
        <rFont val="Times New Roman"/>
        <family val="1"/>
        <charset val="204"/>
      </rPr>
      <t xml:space="preserve">Мероприятие 3:
</t>
    </r>
    <r>
      <rPr>
        <sz val="12"/>
        <rFont val="Times New Roman"/>
        <family val="1"/>
        <charset val="204"/>
      </rPr>
      <t xml:space="preserve">Материально-техническое оснащение объектов культуры</t>
    </r>
  </si>
  <si>
    <t xml:space="preserve">Количество  учреждений культуры, укрепивших материально-техническую базу</t>
  </si>
  <si>
    <t xml:space="preserve">1.4</t>
  </si>
  <si>
    <r>
      <rPr>
        <b val="true"/>
        <sz val="12"/>
        <rFont val="Times New Roman"/>
        <family val="1"/>
        <charset val="204"/>
      </rPr>
      <t xml:space="preserve">Мероприятие 4: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софинансирование расходов на обеспечение развития и укрепления материально-тезнической базы муниципальных учреждений культурно-досугового типа)</t>
    </r>
  </si>
  <si>
    <t xml:space="preserve">Количество   учреждений культуры в которых проведено укрепление материально-технической базы домов культур</t>
  </si>
  <si>
    <r>
      <rPr>
        <b val="true"/>
        <sz val="12"/>
        <rFont val="Times New Roman"/>
        <family val="1"/>
        <charset val="204"/>
      </rPr>
      <t xml:space="preserve">Мероприятие 5: </t>
    </r>
    <r>
      <rPr>
        <sz val="12"/>
        <rFont val="Times New Roman"/>
        <family val="1"/>
        <charset val="204"/>
      </rPr>
      <t xml:space="preserve">Софинансирование расходов на ремонт и материально-техническое оснащение объектов, находящихся в муниципальной собственности</t>
    </r>
  </si>
  <si>
    <t xml:space="preserve">Количество муниципальных учреждений в сфере культуры, в которых произведено материально-техническое оснащение</t>
  </si>
  <si>
    <t xml:space="preserve">1.6.</t>
  </si>
  <si>
    <r>
      <rPr>
        <b val="true"/>
        <sz val="12"/>
        <rFont val="Times New Roman"/>
        <family val="1"/>
        <charset val="204"/>
      </rPr>
      <t xml:space="preserve">Мероприятие 6: </t>
    </r>
    <r>
      <rPr>
        <sz val="12"/>
        <rFont val="Times New Roman"/>
        <family val="1"/>
        <charset val="204"/>
      </rPr>
      <t xml:space="preserve">Софинансирование расходов на приобретение (выкуп) зданий (пристройки к зданию), помещений, земельных участков под ними для последующего размещения муниципальных учреждений культуры Омской области и (или) детских школ искусств.</t>
    </r>
  </si>
  <si>
    <t xml:space="preserve">Администрация Большеуковского муниципального района Омской области, Комитет по культуре и искусству Администрации Большеуковского муниципального района Омской области</t>
  </si>
  <si>
    <t xml:space="preserve">Количество  приобретенных помещений для последующего размещения муниципальных учреждений культуры </t>
  </si>
  <si>
    <t xml:space="preserve">1.7.</t>
  </si>
  <si>
    <r>
      <rPr>
        <b val="true"/>
        <sz val="12"/>
        <rFont val="Times New Roman"/>
        <family val="1"/>
        <charset val="204"/>
      </rPr>
      <t xml:space="preserve">Мероприятие 7:
</t>
    </r>
    <r>
      <rPr>
        <sz val="12"/>
        <rFont val="Times New Roman"/>
        <family val="1"/>
        <charset val="204"/>
      </rPr>
      <t xml:space="preserve">Обеспечение развития и укрепления материально-технической базы домов культуры в населенных пунктах с числом жителей до 50 тысяч человек </t>
    </r>
  </si>
  <si>
    <t xml:space="preserve">Численность участников клубных формирований</t>
  </si>
  <si>
    <t xml:space="preserve">1.8.</t>
  </si>
  <si>
    <r>
      <rPr>
        <b val="true"/>
        <sz val="12"/>
        <rFont val="Times New Roman"/>
        <family val="1"/>
        <charset val="204"/>
      </rPr>
      <t xml:space="preserve">Мероприятие 8</t>
    </r>
    <r>
      <rPr>
        <sz val="12"/>
        <rFont val="Times New Roman"/>
        <family val="1"/>
        <charset val="204"/>
      </rPr>
      <t xml:space="preserve">:Софинансирование расходов на модернизацию путем реконструкции и (или) капитального ремонта муниципальных детских школ искусств по видам искусств </t>
    </r>
  </si>
  <si>
    <t xml:space="preserve">Количество учреждений в которых проведена модернизация путем реконструкции и (или) капитального ремонта муниципальных детских школ искусств по видам искусств</t>
  </si>
  <si>
    <r>
      <rPr>
        <b val="true"/>
        <sz val="12"/>
        <rFont val="Times New Roman"/>
        <family val="1"/>
        <charset val="204"/>
      </rPr>
      <t xml:space="preserve">Задача 2 подпрограммы 2 муниципальной программы :   
</t>
    </r>
    <r>
      <rPr>
        <sz val="12"/>
        <rFont val="Times New Roman"/>
        <family val="1"/>
        <charset val="204"/>
      </rPr>
      <t xml:space="preserve">Сохранение культурного и исторического наследия народа, обеспечение доступа граждан к культурным ценностям и участию в культурной жизни, реализация творческого и инновационного потенциала на территории района</t>
    </r>
  </si>
  <si>
    <t xml:space="preserve">X</t>
  </si>
  <si>
    <r>
      <rPr>
        <b val="true"/>
        <sz val="12"/>
        <rFont val="Times New Roman"/>
        <family val="1"/>
        <charset val="204"/>
      </rPr>
      <t xml:space="preserve">Основное мероприятие 2:
</t>
    </r>
    <r>
      <rPr>
        <sz val="12"/>
        <rFont val="Times New Roman"/>
        <family val="1"/>
        <charset val="204"/>
      </rPr>
      <t xml:space="preserve">Сохранение, развитие и популяризация традиционных культур, самодеятельного художественного творчества, библиотечного дела и развитие кадрового потенциала отрасли культуры 
</t>
    </r>
  </si>
  <si>
    <r>
      <rPr>
        <b val="true"/>
        <sz val="12"/>
        <rFont val="Times New Roman"/>
        <family val="1"/>
        <charset val="204"/>
      </rPr>
      <t xml:space="preserve">Мероприятие 1:         </t>
    </r>
    <r>
      <rPr>
        <sz val="12"/>
        <rFont val="Times New Roman"/>
        <family val="1"/>
        <charset val="204"/>
      </rPr>
      <t xml:space="preserve">                                         Выявление и работа с одаренными детьми</t>
    </r>
  </si>
  <si>
    <t xml:space="preserve">Доля детей в возрасте от 6-18 лет, получающих услуги по дополнительному образованию в сфере культуры</t>
  </si>
  <si>
    <r>
      <rPr>
        <b val="true"/>
        <sz val="12"/>
        <rFont val="Times New Roman"/>
        <family val="1"/>
        <charset val="204"/>
      </rPr>
      <t xml:space="preserve">Мероприятие 2:   </t>
    </r>
    <r>
      <rPr>
        <sz val="12"/>
        <rFont val="Times New Roman"/>
        <family val="1"/>
        <charset val="204"/>
      </rPr>
      <t xml:space="preserve">Государственная поддержка отрасли культуры за счёт средств резервного фонда Правительства Российской Федерации(комплектование книжных фондов библиотек муниципальных образований Омской области)</t>
    </r>
  </si>
  <si>
    <t xml:space="preserve"> </t>
  </si>
  <si>
    <t xml:space="preserve">Количество посещений общедоступных библиотек ( на 1 жителя в год)</t>
  </si>
  <si>
    <t xml:space="preserve">2.3</t>
  </si>
  <si>
    <r>
      <rPr>
        <b val="true"/>
        <sz val="12"/>
        <rFont val="Times New Roman"/>
        <family val="1"/>
        <charset val="204"/>
      </rPr>
      <t xml:space="preserve">Мероприятие 3:
</t>
    </r>
    <r>
      <rPr>
        <sz val="12"/>
        <rFont val="Times New Roman"/>
        <family val="1"/>
        <charset val="204"/>
      </rPr>
      <t xml:space="preserve">Обеспечение муниципальных библиотек широкополосным доступом к сети "Интернет"
</t>
    </r>
  </si>
  <si>
    <t xml:space="preserve">Количество библиотек, обеспеченных широкополосным доступом к сети "Интернет"</t>
  </si>
  <si>
    <t xml:space="preserve">2.4</t>
  </si>
  <si>
    <r>
      <rPr>
        <b val="true"/>
        <sz val="12"/>
        <rFont val="Times New Roman"/>
        <family val="1"/>
        <charset val="204"/>
      </rPr>
      <t xml:space="preserve">Мероприятие 4:                                  </t>
    </r>
    <r>
      <rPr>
        <sz val="12"/>
        <rFont val="Times New Roman"/>
        <family val="1"/>
        <charset val="204"/>
      </rPr>
      <t xml:space="preserve"> Денежное поощрение лучщим учреждениям культуры, находящихся на территориях сельских поселений Омской области и их работникам</t>
    </r>
  </si>
  <si>
    <t xml:space="preserve">Количество посещений организаций культуры</t>
  </si>
  <si>
    <r>
      <rPr>
        <b val="true"/>
        <sz val="12"/>
        <rFont val="Times New Roman"/>
        <family val="1"/>
        <charset val="204"/>
      </rPr>
      <t xml:space="preserve">Мероприятие 5: </t>
    </r>
    <r>
      <rPr>
        <sz val="12"/>
        <rFont val="Times New Roman"/>
        <family val="1"/>
        <charset val="204"/>
      </rPr>
      <t xml:space="preserve">Государственная поддержка отрасли культуры (комплектование книжных фондов библиотек муниципальных образований Омской области)</t>
    </r>
  </si>
  <si>
    <r>
      <rPr>
        <b val="true"/>
        <sz val="12"/>
        <rFont val="Times New Roman"/>
        <family val="1"/>
        <charset val="204"/>
      </rPr>
      <t xml:space="preserve">Мероприятие 6: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Количество реализованных проектов в сфере культуры</t>
  </si>
  <si>
    <r>
      <rPr>
        <b val="true"/>
        <sz val="12"/>
        <rFont val="Times New Roman"/>
        <family val="1"/>
        <charset val="204"/>
      </rPr>
      <t xml:space="preserve">Ведомственная целевая программа </t>
    </r>
    <r>
      <rPr>
        <sz val="12"/>
        <rFont val="Times New Roman"/>
        <family val="1"/>
        <charset val="204"/>
      </rPr>
      <t xml:space="preserve">"Культура Большеуковского муниципального района (2020-2026 гг.)"</t>
    </r>
  </si>
  <si>
    <r>
      <rPr>
        <b val="true"/>
        <sz val="12"/>
        <rFont val="Times New Roman"/>
        <family val="1"/>
        <charset val="204"/>
      </rPr>
      <t xml:space="preserve">Основное мероприятие 4:</t>
    </r>
    <r>
      <rPr>
        <sz val="12"/>
        <rFont val="Times New Roman"/>
        <family val="1"/>
        <charset val="204"/>
      </rPr>
      <t xml:space="preserve">  Реализация мероприятий, направленных на достижение целей федерального проекта "Культурная среда"</t>
    </r>
  </si>
  <si>
    <t xml:space="preserve">4.1.</t>
  </si>
  <si>
    <t xml:space="preserve">Мероприятие 1:  Государственная поддержкаотрасли культуры(модернизация учреждение культурно-досугового типа в сельской местности)</t>
  </si>
  <si>
    <t xml:space="preserve">Построены (реконструированы) и (или) капитально отремантированы культурно-досуговые учреждения в сельской местности</t>
  </si>
  <si>
    <t xml:space="preserve">4.2.</t>
  </si>
  <si>
    <t xml:space="preserve">Мероприятие 2: Софинансирование расходов на модернизацию путем реконструкции и (или) капитального ремонта муниципальных детских школ искусств по видам искусств </t>
  </si>
  <si>
    <t xml:space="preserve">Мероприятие 3:Приобретение музыкальных инструментов, оборудования и  материалов для муниципальных детских школ искусств по видам искусств</t>
  </si>
  <si>
    <t xml:space="preserve">Количество муниципальных детских школ искусств по видам искусств в учреждений в сфере культуры в которых проведено оснащение музыкальными инструментами, оборудованием и учебными материалами</t>
  </si>
  <si>
    <r>
      <rPr>
        <b val="true"/>
        <sz val="12"/>
        <rFont val="Times New Roman"/>
        <family val="1"/>
        <charset val="204"/>
      </rPr>
      <t xml:space="preserve">Основное мероприятие 5:  </t>
    </r>
    <r>
      <rPr>
        <sz val="12"/>
        <rFont val="Times New Roman"/>
        <family val="1"/>
        <charset val="204"/>
      </rPr>
      <t xml:space="preserve">"Реализация мероприятия, направленного на достижение целей федерального проекта "Творческие люди"</t>
    </r>
  </si>
  <si>
    <r>
      <rPr>
        <b val="true"/>
        <sz val="12"/>
        <rFont val="Times New Roman"/>
        <family val="1"/>
        <charset val="204"/>
      </rPr>
      <t xml:space="preserve">Мероприятие 1:  </t>
    </r>
    <r>
      <rPr>
        <sz val="12"/>
        <rFont val="Times New Roman"/>
        <family val="1"/>
        <charset val="204"/>
      </rPr>
      <t xml:space="preserve">Выплата денежного поощрения лучшим муниципальным учреждениям культуры, находящимся на территории сельских поселений Омской области, и их работникам</t>
    </r>
  </si>
  <si>
    <t xml:space="preserve">Количество человек, получивших денежное поощрение лучшим работникам муниципальных учреждений культуры, находящихся на территориях сельских поселений Омской области;/
 Количество учреждений, получивших денежное поощрение лучшим муниципальным учреждениям культуры, находящимся на территориях сельских поселений Омской области;</t>
  </si>
  <si>
    <r>
      <rPr>
        <b val="true"/>
        <sz val="12"/>
        <rFont val="Times New Roman"/>
        <family val="1"/>
        <charset val="204"/>
      </rPr>
      <t xml:space="preserve">Основное мероприятие 6: </t>
    </r>
    <r>
      <rPr>
        <sz val="12"/>
        <rFont val="Times New Roman"/>
        <family val="1"/>
        <charset val="204"/>
      </rPr>
      <t xml:space="preserve"> Выплата заработной платы работникам муниципальных учреждений культуры Омской области </t>
    </r>
  </si>
  <si>
    <r>
      <rPr>
        <b val="true"/>
        <sz val="12"/>
        <rFont val="Times New Roman"/>
        <family val="1"/>
        <charset val="204"/>
      </rPr>
      <t xml:space="preserve">Мероприятие 1:</t>
    </r>
    <r>
      <rPr>
        <sz val="12"/>
        <rFont val="Times New Roman"/>
        <family val="1"/>
        <charset val="204"/>
      </rPr>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r>
  </si>
  <si>
    <t xml:space="preserve">Достигнуты результаты использования субсидии на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r>
      <rPr>
        <b val="true"/>
        <sz val="12"/>
        <rFont val="Times New Roman"/>
        <family val="1"/>
        <charset val="204"/>
      </rPr>
      <t xml:space="preserve">Мероприятие 2:</t>
    </r>
    <r>
      <rPr>
        <sz val="12"/>
        <rFont val="Times New Roman"/>
        <family val="1"/>
        <charset val="204"/>
      </rPr>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 </t>
    </r>
  </si>
  <si>
    <t xml:space="preserve">Работнткам муниципальных учреждений в сфере культуры обеспечены гарантии по оплате труда</t>
  </si>
  <si>
    <t xml:space="preserve">7</t>
  </si>
  <si>
    <r>
      <rPr>
        <b val="true"/>
        <sz val="12"/>
        <rFont val="Times New Roman"/>
        <family val="1"/>
        <charset val="204"/>
      </rPr>
      <t xml:space="preserve">Основное мероприятие 7: </t>
    </r>
    <r>
      <rPr>
        <sz val="12"/>
        <rFont val="Times New Roman"/>
        <family val="1"/>
        <charset val="204"/>
      </rPr>
      <t xml:space="preserve">Обеспечение развития отрасли культура Большеуковского муниципального района 2025-2027г.г.</t>
    </r>
  </si>
  <si>
    <t xml:space="preserve">7.1</t>
  </si>
  <si>
    <r>
      <rPr>
        <b val="true"/>
        <sz val="12"/>
        <rFont val="Times New Roman"/>
        <family val="1"/>
        <charset val="204"/>
      </rPr>
      <t xml:space="preserve">Мероприятие 1 : </t>
    </r>
    <r>
      <rPr>
        <sz val="12"/>
        <rFont val="Times New Roman"/>
        <family val="1"/>
        <charset val="204"/>
      </rPr>
      <t xml:space="preserve">Финансово-хозяйственное обеспечение объектов культуры</t>
    </r>
  </si>
  <si>
    <t xml:space="preserve">Финансовое обеспечение учреждений культуры</t>
  </si>
  <si>
    <t xml:space="preserve">7.2</t>
  </si>
  <si>
    <r>
      <rPr>
        <b val="true"/>
        <sz val="12"/>
        <rFont val="Times New Roman"/>
        <family val="1"/>
        <charset val="204"/>
      </rPr>
      <t xml:space="preserve">Мероприятие 2: </t>
    </r>
    <r>
      <rPr>
        <sz val="12"/>
        <rFont val="Times New Roman"/>
        <family val="1"/>
        <charset val="204"/>
      </rPr>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r>
  </si>
  <si>
    <t xml:space="preserve">Выплата заработной платы работникам культуры</t>
  </si>
  <si>
    <t xml:space="preserve">7.3</t>
  </si>
  <si>
    <r>
      <rPr>
        <b val="true"/>
        <sz val="12"/>
        <rFont val="Times New Roman"/>
        <family val="1"/>
        <charset val="204"/>
      </rPr>
      <t xml:space="preserve">Мероприятие 3:</t>
    </r>
    <r>
      <rPr>
        <sz val="12"/>
        <rFont val="Times New Roman"/>
        <family val="1"/>
        <charset val="204"/>
      </rPr>
      <t xml:space="preserve"> Руководство и управление в сфере установленных функций муниципальных органов</t>
    </r>
  </si>
  <si>
    <t xml:space="preserve">Выполнение функций управления культурой</t>
  </si>
  <si>
    <t xml:space="preserve">7.4</t>
  </si>
  <si>
    <r>
      <rPr>
        <b val="true"/>
        <sz val="12"/>
        <rFont val="Times New Roman"/>
        <family val="1"/>
        <charset val="204"/>
      </rPr>
      <t xml:space="preserve">Мероприятие 4 :  </t>
    </r>
    <r>
      <rPr>
        <sz val="12"/>
        <rFont val="Times New Roman"/>
        <family val="1"/>
        <charset val="204"/>
      </rPr>
      <t xml:space="preserve">Пенсии, пособия, выплачиваемые организациями сектора муниципального управления</t>
    </r>
  </si>
  <si>
    <t xml:space="preserve">Выплата пенсий</t>
  </si>
  <si>
    <t xml:space="preserve">Итого по подпрограмме 2 муниципальной программы</t>
  </si>
  <si>
    <t xml:space="preserve">Подпрограмма 3 «Развитие туризма на территории Большеуковского муниципального района Омской области (2020-2027 годы)»
</t>
  </si>
  <si>
    <r>
      <rPr>
        <b val="true"/>
        <sz val="12"/>
        <rFont val="Times New Roman"/>
        <family val="1"/>
        <charset val="204"/>
      </rPr>
      <t xml:space="preserve">Задача 1 подпрограммы 3 муниципальной программы:
</t>
    </r>
    <r>
      <rPr>
        <sz val="12"/>
        <rFont val="Times New Roman"/>
        <family val="1"/>
        <charset val="204"/>
      </rPr>
      <t xml:space="preserve">Сохранение, развитие и рациональное использование историко-культурного потенциала Большеуковского района
</t>
    </r>
  </si>
  <si>
    <t xml:space="preserve">Комитет по культуре и искусству Администрации Большеуковского муниципального района
</t>
  </si>
  <si>
    <r>
      <rPr>
        <b val="true"/>
        <sz val="12"/>
        <rFont val="Times New Roman"/>
        <family val="1"/>
        <charset val="204"/>
      </rPr>
      <t xml:space="preserve">Основное мероприятие 1:
</t>
    </r>
    <r>
      <rPr>
        <sz val="12"/>
        <rFont val="Times New Roman"/>
        <family val="1"/>
        <charset val="204"/>
      </rPr>
      <t xml:space="preserve">Создание оптимальных условий для развития туризма на территории района, формирование инвестиционной привлекательности района и благоприятного инвестиционного климата,  базы  туристического маршрута</t>
    </r>
  </si>
  <si>
    <r>
      <rPr>
        <b val="true"/>
        <sz val="12"/>
        <rFont val="Times New Roman"/>
        <family val="1"/>
        <charset val="204"/>
      </rPr>
      <t xml:space="preserve">Мероприятие 1:
</t>
    </r>
    <r>
      <rPr>
        <sz val="12"/>
        <rFont val="Times New Roman"/>
        <family val="1"/>
        <charset val="204"/>
      </rPr>
      <t xml:space="preserve">Оформление и передача в пользование  муниципального бюджетного учреждения "Историко-культурный музей-заповедник «Московско-Сибирский тракт» объектов культурно-исторического наследия</t>
    </r>
  </si>
  <si>
    <t xml:space="preserve">Количество объектов культурного наследия переданных для использования в туристической деятельности </t>
  </si>
  <si>
    <t xml:space="preserve">ед</t>
  </si>
  <si>
    <r>
      <rPr>
        <b val="true"/>
        <sz val="12"/>
        <rFont val="Times New Roman"/>
        <family val="1"/>
        <charset val="204"/>
      </rPr>
      <t xml:space="preserve">Мероприятие 2:
</t>
    </r>
    <r>
      <rPr>
        <sz val="12"/>
        <rFont val="Times New Roman"/>
        <family val="1"/>
        <charset val="204"/>
      </rPr>
      <t xml:space="preserve">Реконструкция объектов историко-культурного наследия</t>
    </r>
  </si>
  <si>
    <t xml:space="preserve">Количество реконструируемых объектов</t>
  </si>
  <si>
    <r>
      <rPr>
        <b val="true"/>
        <sz val="12"/>
        <rFont val="Times New Roman"/>
        <family val="1"/>
        <charset val="204"/>
      </rPr>
      <t xml:space="preserve">Мероприятие 3:
</t>
    </r>
    <r>
      <rPr>
        <sz val="12"/>
        <rFont val="Times New Roman"/>
        <family val="1"/>
        <charset val="204"/>
      </rPr>
      <t xml:space="preserve">Экспозиционно-высавочная и иная деятельность, направленная на развитие и популяризацию туризма на территории района</t>
    </r>
  </si>
  <si>
    <t xml:space="preserve">Количество экспозиций выставок</t>
  </si>
  <si>
    <t xml:space="preserve">                                                                   </t>
  </si>
  <si>
    <r>
      <rPr>
        <b val="true"/>
        <sz val="12"/>
        <rFont val="Times New Roman"/>
        <family val="1"/>
        <charset val="204"/>
      </rPr>
      <t xml:space="preserve">Мероприятие 4: </t>
    </r>
    <r>
      <rPr>
        <sz val="12"/>
        <rFont val="Times New Roman"/>
        <family val="1"/>
        <charset val="204"/>
      </rPr>
      <t xml:space="preserve">Реализация инициативных проектов в сфере культуры на территории муниципальных образований Омской области</t>
    </r>
  </si>
  <si>
    <t xml:space="preserve">Итого по подпрограмме 3 муниципальной программы</t>
  </si>
  <si>
    <t xml:space="preserve">Подпрограмма 4 «Развитие молодежной политики, массовой физической культуры и спорта на территории Большеуковского муниципального района  2020-2027 годы)»
</t>
  </si>
  <si>
    <r>
      <rPr>
        <b val="true"/>
        <sz val="12"/>
        <rFont val="Times New Roman"/>
        <family val="1"/>
        <charset val="204"/>
      </rPr>
      <t xml:space="preserve">Задача 1 подпрограммы 4 муниципальной программы:
</t>
    </r>
    <r>
      <rPr>
        <sz val="12"/>
        <rFont val="Times New Roman"/>
        <family val="1"/>
        <charset val="204"/>
      </rPr>
      <t xml:space="preserve">Создание условий развития личности и самореализации молодежи</t>
    </r>
  </si>
  <si>
    <t xml:space="preserve">МКУ "Молодежный центр"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Развитие и поддержка  инициатив активной и творческой молодежи</t>
    </r>
  </si>
  <si>
    <r>
      <rPr>
        <b val="true"/>
        <sz val="12"/>
        <rFont val="Times New Roman"/>
        <family val="1"/>
        <charset val="204"/>
      </rPr>
      <t xml:space="preserve">Мероприятие 1:
</t>
    </r>
    <r>
      <rPr>
        <sz val="12"/>
        <rFont val="Times New Roman"/>
        <family val="1"/>
        <charset val="204"/>
      </rPr>
      <t xml:space="preserve">Профилактика асоциальных явлений в молодежной среде</t>
    </r>
  </si>
  <si>
    <t xml:space="preserve">количество молодежи активно учавствующей в мероприятиях по профилактике ассоциального поведения, поддерживающих ЗОЖ</t>
  </si>
  <si>
    <t xml:space="preserve">проценты (от общего количества молодежи в районе)</t>
  </si>
  <si>
    <r>
      <rPr>
        <b val="true"/>
        <sz val="12"/>
        <rFont val="Times New Roman"/>
        <family val="1"/>
        <charset val="204"/>
      </rPr>
      <t xml:space="preserve">Мероприятие 2:
</t>
    </r>
    <r>
      <rPr>
        <sz val="12"/>
        <rFont val="Times New Roman"/>
        <family val="1"/>
        <charset val="204"/>
      </rPr>
      <t xml:space="preserve">Поддержка молодой семьи</t>
    </r>
  </si>
  <si>
    <t xml:space="preserve">рост количества семей участников районных и областных мероприятий</t>
  </si>
  <si>
    <t xml:space="preserve">проценты (от общего числа молодых семей в районе)</t>
  </si>
  <si>
    <r>
      <rPr>
        <b val="true"/>
        <sz val="12"/>
        <rFont val="Times New Roman"/>
        <family val="1"/>
        <charset val="204"/>
      </rPr>
      <t xml:space="preserve">Мероприятие 3:
</t>
    </r>
    <r>
      <rPr>
        <sz val="12"/>
        <rFont val="Times New Roman"/>
        <family val="1"/>
        <charset val="204"/>
      </rPr>
      <t xml:space="preserve">Создание условий оздоровления и организация работы палаточного лагеря</t>
    </r>
  </si>
  <si>
    <t xml:space="preserve">количество оздоровленных  и трудоустроенных подростков</t>
  </si>
  <si>
    <r>
      <rPr>
        <b val="true"/>
        <sz val="12"/>
        <rFont val="Times New Roman"/>
        <family val="1"/>
        <charset val="204"/>
      </rPr>
      <t xml:space="preserve">Мероприятие 4:
</t>
    </r>
    <r>
      <rPr>
        <sz val="12"/>
        <rFont val="Times New Roman"/>
        <family val="1"/>
        <charset val="204"/>
      </rPr>
      <t xml:space="preserve">Организация работы по выявлению и поддержке талантливой молодежи, патриотическое воспитание</t>
    </r>
  </si>
  <si>
    <t xml:space="preserve">МКУ "Молодежный центр" Большеуковского муниципального района, Администрация Большеуковского МР</t>
  </si>
  <si>
    <t xml:space="preserve">количество призеров районных и областных конкурсов различной направленности</t>
  </si>
  <si>
    <t xml:space="preserve">процент (от общего числа молодежи в районе)</t>
  </si>
  <si>
    <r>
      <rPr>
        <b val="true"/>
        <sz val="12"/>
        <rFont val="Times New Roman"/>
        <family val="1"/>
        <charset val="204"/>
      </rPr>
      <t xml:space="preserve">Мероприятие 5:</t>
    </r>
    <r>
      <rPr>
        <sz val="12"/>
        <rFont val="Times New Roman"/>
        <family val="1"/>
        <charset val="204"/>
      </rPr>
      <t xml:space="preserve"> Организация и осуществление мероприятий по работе с детьми и молодежью в  каникулярное время</t>
    </r>
  </si>
  <si>
    <t xml:space="preserve">доля детей Большеуковского района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Большеуковского района</t>
  </si>
  <si>
    <t xml:space="preserve">процент</t>
  </si>
  <si>
    <r>
      <rPr>
        <b val="true"/>
        <sz val="12"/>
        <rFont val="Times New Roman"/>
        <family val="1"/>
        <charset val="204"/>
      </rPr>
      <t xml:space="preserve">Мероприятие 6:</t>
    </r>
    <r>
      <rPr>
        <sz val="12"/>
        <rFont val="Times New Roman"/>
        <family val="1"/>
        <charset val="204"/>
      </rPr>
      <t xml:space="preserve"> Реализация инициативных проектов в сфере молодежной политики на территории муниципальных образований Омской области</t>
    </r>
  </si>
  <si>
    <t xml:space="preserve">Количество реализованных проектов в сфере молодежной политики</t>
  </si>
  <si>
    <r>
      <rPr>
        <b val="true"/>
        <sz val="12"/>
        <rFont val="Times New Roman"/>
        <family val="1"/>
        <charset val="204"/>
      </rPr>
      <t xml:space="preserve">Мероприятие 7:</t>
    </r>
    <r>
      <rPr>
        <sz val="12"/>
        <rFont val="Times New Roman"/>
        <family val="1"/>
        <charset val="204"/>
      </rPr>
      <t xml:space="preserve"> Организация и осуществление мероприятий по работе с детьми в  каникулярное время</t>
    </r>
  </si>
  <si>
    <r>
      <rPr>
        <b val="true"/>
        <sz val="12"/>
        <rFont val="Times New Roman"/>
        <family val="1"/>
        <charset val="204"/>
      </rPr>
      <t xml:space="preserve">Задача 2 подпрограммы 4 муниципальной программы:
</t>
    </r>
    <r>
      <rPr>
        <sz val="12"/>
        <rFont val="Times New Roman"/>
        <family val="1"/>
        <charset val="204"/>
      </rPr>
      <t xml:space="preserve">Создание условий для развития физической культуры и массового спорта в Большеуковском районе</t>
    </r>
  </si>
  <si>
    <r>
      <rPr>
        <b val="true"/>
        <sz val="12"/>
        <rFont val="Times New Roman"/>
        <family val="1"/>
        <charset val="204"/>
      </rPr>
      <t xml:space="preserve">Основное мероприятие 2:
</t>
    </r>
    <r>
      <rPr>
        <sz val="12"/>
        <rFont val="Times New Roman"/>
        <family val="1"/>
        <charset val="204"/>
      </rPr>
      <t xml:space="preserve">Организация и проведение массовых спортивно-культурных мероприятий</t>
    </r>
  </si>
  <si>
    <t xml:space="preserve">Администрация Большеуковского МР</t>
  </si>
  <si>
    <r>
      <rPr>
        <b val="true"/>
        <sz val="12"/>
        <rFont val="Times New Roman"/>
        <family val="1"/>
        <charset val="204"/>
      </rPr>
      <t xml:space="preserve">Мероприятие 1:
</t>
    </r>
    <r>
      <rPr>
        <sz val="12"/>
        <rFont val="Times New Roman"/>
        <family val="1"/>
        <charset val="204"/>
      </rPr>
      <t xml:space="preserve">Организация и проведение выездных и  районных спортивно-культурных мероприятий</t>
    </r>
  </si>
  <si>
    <t xml:space="preserve">количество участников спортивных массовых мероприятий</t>
  </si>
  <si>
    <t xml:space="preserve">процент (от общего числа жителей района)</t>
  </si>
  <si>
    <r>
      <rPr>
        <b val="true"/>
        <sz val="12"/>
        <rFont val="Times New Roman"/>
        <family val="1"/>
        <charset val="204"/>
      </rPr>
      <t xml:space="preserve">Ведомственная целевая программа</t>
    </r>
    <r>
      <rPr>
        <sz val="12"/>
        <rFont val="Times New Roman"/>
        <family val="1"/>
        <charset val="204"/>
      </rPr>
      <t xml:space="preserve"> "Программа повышения качества предоставляемых услуг муниципальным казенным учреждением "Молодежный центр"</t>
    </r>
  </si>
  <si>
    <t xml:space="preserve">0,00</t>
  </si>
  <si>
    <r>
      <rPr>
        <b val="true"/>
        <sz val="12"/>
        <rFont val="Times New Roman"/>
        <family val="1"/>
        <charset val="204"/>
      </rPr>
      <t xml:space="preserve">Основное мероприятие 4: </t>
    </r>
    <r>
      <rPr>
        <sz val="12"/>
        <rFont val="Times New Roman"/>
        <family val="1"/>
        <charset val="204"/>
      </rPr>
      <t xml:space="preserve">Создание условий для занятий физической культурой, сохранения здоровья, развития личности и самореализации молодежи</t>
    </r>
  </si>
  <si>
    <r>
      <rPr>
        <b val="true"/>
        <sz val="12"/>
        <rFont val="Times New Roman"/>
        <family val="1"/>
        <charset val="204"/>
      </rPr>
      <t xml:space="preserve">Мероприятие 1: </t>
    </r>
    <r>
      <rPr>
        <sz val="12"/>
        <rFont val="Times New Roman"/>
        <family val="1"/>
        <charset val="204"/>
      </rPr>
      <t xml:space="preserve">Материально-техническое оснащение объектов, находящихся в муниципальной собственности</t>
    </r>
  </si>
  <si>
    <t xml:space="preserve">Количество отремонтированных и оснащенных объектов, находящихся в муниципальной собственности</t>
  </si>
  <si>
    <r>
      <rPr>
        <b val="true"/>
        <sz val="12"/>
        <rFont val="Times New Roman"/>
        <family val="1"/>
        <charset val="204"/>
      </rPr>
      <t xml:space="preserve">Мероприятие 2: </t>
    </r>
    <r>
      <rPr>
        <sz val="12"/>
        <rFont val="Times New Roman"/>
        <family val="1"/>
        <charset val="204"/>
      </rPr>
      <t xml:space="preserve">Капитальный ремонт и материально-техническое оснащение объектов, находящихся в муниципальной собственности</t>
    </r>
  </si>
  <si>
    <r>
      <rPr>
        <b val="true"/>
        <sz val="12"/>
        <rFont val="Times New Roman"/>
        <family val="1"/>
        <charset val="204"/>
      </rPr>
      <t xml:space="preserve">Основное мероприятие 5:</t>
    </r>
    <r>
      <rPr>
        <sz val="12"/>
        <rFont val="Times New Roman"/>
        <family val="1"/>
        <charset val="204"/>
      </rPr>
      <t xml:space="preserve"> Повышение качества предоставляемых услуг муниципальным казенным учреждением "Молодежный центр"</t>
    </r>
  </si>
  <si>
    <r>
      <rPr>
        <b val="true"/>
        <sz val="12"/>
        <rFont val="Times New Roman"/>
        <family val="1"/>
        <charset val="204"/>
      </rPr>
      <t xml:space="preserve">Мероприятие 1: </t>
    </r>
    <r>
      <rPr>
        <sz val="12"/>
        <rFont val="Times New Roman"/>
        <family val="1"/>
        <charset val="204"/>
      </rPr>
      <t xml:space="preserve">Расходы на содержание учреждений</t>
    </r>
  </si>
  <si>
    <t xml:space="preserve">Итого по подпрограмме 4 муниципальной программы</t>
  </si>
  <si>
    <t xml:space="preserve">Подпрограмма 5 «Охрана окружающей среды в Большеуковском муниципальном  районе Омской области на 2020-2027 годы»
</t>
  </si>
  <si>
    <r>
      <rPr>
        <b val="true"/>
        <sz val="12"/>
        <rFont val="Times New Roman"/>
        <family val="1"/>
        <charset val="204"/>
      </rPr>
      <t xml:space="preserve">Задача 1 подпрограммы 5 муниципальной программы:
</t>
    </r>
    <r>
      <rPr>
        <sz val="12"/>
        <rFont val="Times New Roman"/>
        <family val="1"/>
        <charset val="204"/>
      </rPr>
      <t xml:space="preserve">Обеспечение безопасного размещения и обезвреживания отходов различных классов опасности</t>
    </r>
  </si>
  <si>
    <t xml:space="preserve">Администрация Большеуковского муниципального района Омской области</t>
  </si>
  <si>
    <r>
      <rPr>
        <b val="true"/>
        <sz val="12"/>
        <rFont val="Times New Roman"/>
        <family val="1"/>
        <charset val="204"/>
      </rPr>
      <t xml:space="preserve">Основное мероприятие 1:
</t>
    </r>
    <r>
      <rPr>
        <sz val="12"/>
        <rFont val="Times New Roman"/>
        <family val="1"/>
        <charset val="204"/>
      </rPr>
      <t xml:space="preserve">Приведение в соответствие  с действующим законодательством объектов размещения бытовых и промышленных отходов</t>
    </r>
  </si>
  <si>
    <r>
      <rPr>
        <b val="true"/>
        <sz val="12"/>
        <rFont val="Times New Roman"/>
        <family val="1"/>
        <charset val="204"/>
      </rPr>
      <t xml:space="preserve">Мероприятие 1:
</t>
    </r>
    <r>
      <rPr>
        <sz val="12"/>
        <rFont val="Times New Roman"/>
        <family val="1"/>
        <charset val="204"/>
      </rPr>
      <t xml:space="preserve">Разработка проекта нормативов предельно допустимых выбросов и проведение санитарно-эпидемиологической экспертизы данного проекта, разработка и оформление проекта санитарно-защитной зоны</t>
    </r>
  </si>
  <si>
    <t xml:space="preserve">объекты размещения твердых бытовах отходов, соответствующие требованиям законодательства</t>
  </si>
  <si>
    <t xml:space="preserve">шт</t>
  </si>
  <si>
    <r>
      <rPr>
        <b val="true"/>
        <sz val="12"/>
        <rFont val="Times New Roman"/>
        <family val="1"/>
        <charset val="204"/>
      </rPr>
      <t xml:space="preserve">Мероприятие 2:</t>
    </r>
    <r>
      <rPr>
        <sz val="12"/>
        <rFont val="Times New Roman"/>
        <family val="1"/>
        <charset val="204"/>
      </rPr>
      <t xml:space="preserve"> Создание мест (площадок) накопления твердых коммунальных отходов</t>
    </r>
  </si>
  <si>
    <t xml:space="preserve">Количество мест (площадок) накопления ТКО</t>
  </si>
  <si>
    <r>
      <rPr>
        <b val="true"/>
        <sz val="12"/>
        <rFont val="Times New Roman"/>
        <family val="1"/>
        <charset val="204"/>
      </rPr>
      <t xml:space="preserve">Мероприятие 3:</t>
    </r>
    <r>
      <rPr>
        <sz val="12"/>
        <rFont val="Times New Roman"/>
        <family val="1"/>
        <charset val="204"/>
      </rPr>
      <t xml:space="preserve"> Проверка смет в ценах 2020г.(Создание мест (площадок) накопления ТБО для контейнеров на территории Большеуковского района)</t>
    </r>
  </si>
  <si>
    <t xml:space="preserve">Количество проверенных смет</t>
  </si>
  <si>
    <r>
      <rPr>
        <b val="true"/>
        <sz val="12"/>
        <rFont val="Times New Roman"/>
        <family val="1"/>
        <charset val="204"/>
      </rPr>
      <t xml:space="preserve">Мероприятие 4: </t>
    </r>
    <r>
      <rPr>
        <sz val="12"/>
        <rFont val="Times New Roman"/>
        <family val="1"/>
        <charset val="204"/>
      </rPr>
      <t xml:space="preserve">Выполнение работ по буртовке твердых коммунальных отходов на территории свалки Большеуковского муниципального района Омской области.</t>
    </r>
  </si>
  <si>
    <t xml:space="preserve">Количество отработанных часов</t>
  </si>
  <si>
    <t xml:space="preserve">машино/час</t>
  </si>
  <si>
    <r>
      <rPr>
        <b val="true"/>
        <sz val="12"/>
        <rFont val="Times New Roman"/>
        <family val="1"/>
        <charset val="204"/>
      </rPr>
      <t xml:space="preserve">Мероприятие 5: </t>
    </r>
    <r>
      <rPr>
        <sz val="12"/>
        <rFont val="Times New Roman"/>
        <family val="1"/>
        <charset val="204"/>
      </rPr>
      <t xml:space="preserve">Организация сбора, транспортирования и захоранения твёрдых коммунальных отходов, а также ликвидация объектов размещения твердых коммунальных  отходов на территории Большеуковского муниципального района Омской области</t>
    </r>
  </si>
  <si>
    <t xml:space="preserve">Количество ликвидированных несанкционированных свалок</t>
  </si>
  <si>
    <r>
      <rPr>
        <b val="true"/>
        <sz val="12"/>
        <rFont val="Times New Roman"/>
        <family val="1"/>
        <charset val="204"/>
      </rPr>
      <t xml:space="preserve">Мероприятие 6:  </t>
    </r>
    <r>
      <rPr>
        <sz val="12"/>
        <rFont val="Times New Roman"/>
        <family val="1"/>
        <charset val="204"/>
      </rPr>
      <t xml:space="preserve">Создание мест (площадок) накопления твердых коммунальных отходов и (или) на приобретение контейнеров (бункеров).</t>
    </r>
  </si>
  <si>
    <r>
      <rPr>
        <b val="true"/>
        <sz val="12"/>
        <rFont val="Times New Roman"/>
        <family val="1"/>
        <charset val="204"/>
      </rPr>
      <t xml:space="preserve">Мероприятие 7: </t>
    </r>
    <r>
      <rPr>
        <sz val="12"/>
        <rFont val="Times New Roman"/>
        <family val="1"/>
        <charset val="204"/>
      </rPr>
      <t xml:space="preserve">Составление сметы в ценах 2023 г. (Создание мест (площадок) накопления твердых коммунальных отходов и (или) на приобретение контейнеров (бункеров)).</t>
    </r>
  </si>
  <si>
    <t xml:space="preserve">Количество составленных смет</t>
  </si>
  <si>
    <r>
      <rPr>
        <b val="true"/>
        <sz val="12"/>
        <rFont val="Times New Roman"/>
        <family val="1"/>
        <charset val="204"/>
      </rPr>
      <t xml:space="preserve">Мероприятие 8: </t>
    </r>
    <r>
      <rPr>
        <sz val="12"/>
        <rFont val="Times New Roman"/>
        <family val="1"/>
        <charset val="204"/>
      </rPr>
      <t xml:space="preserve">Составление сметы  (Создание мест (площадок) накопления твердых коммунальных отходов и (или) на приобретение контейнеров (бункеров)).</t>
    </r>
  </si>
  <si>
    <t xml:space="preserve">Итого по подпрограмме 5 муниципальной программы</t>
  </si>
  <si>
    <t xml:space="preserve">Подпрограмма 6 "Обеспечение эффективного решения вопросов семьи и демографии, профилактики правонарушений и охрана труда в Большеуковском муниципальном районе Омской области на 2020-2027 годы"</t>
  </si>
  <si>
    <r>
      <rPr>
        <b val="true"/>
        <sz val="12"/>
        <rFont val="Times New Roman"/>
        <family val="1"/>
        <charset val="204"/>
      </rPr>
      <t xml:space="preserve">Цель подпрограммы 6 муниципальной программы:
</t>
    </r>
    <r>
      <rPr>
        <sz val="12"/>
        <rFont val="Times New Roman"/>
        <family val="1"/>
        <charset val="204"/>
      </rPr>
      <t xml:space="preserve">Улучшение социального положения населения Большеуковского района</t>
    </r>
  </si>
  <si>
    <t xml:space="preserve">2020</t>
  </si>
  <si>
    <r>
      <rPr>
        <b val="true"/>
        <sz val="12"/>
        <rFont val="Times New Roman"/>
        <family val="1"/>
        <charset val="204"/>
      </rPr>
      <t xml:space="preserve">Задача 1 подпрограммы 6 муниципальной программы:
</t>
    </r>
    <r>
      <rPr>
        <sz val="12"/>
        <rFont val="Times New Roman"/>
        <family val="1"/>
        <charset val="204"/>
      </rPr>
      <t xml:space="preserve">Укрепление института семьи и пропаганда семейных ценностей, а также профилактика правонарушений и преступлений среди населения района и улучшение условий труда населения района</t>
    </r>
  </si>
  <si>
    <t xml:space="preserve">Администрация Большеуковского муниципального района</t>
  </si>
  <si>
    <r>
      <rPr>
        <b val="true"/>
        <sz val="12"/>
        <rFont val="Times New Roman"/>
        <family val="1"/>
        <charset val="204"/>
      </rPr>
      <t xml:space="preserve">Основное мероприятие 1:
</t>
    </r>
    <r>
      <rPr>
        <sz val="12"/>
        <rFont val="Times New Roman"/>
        <family val="1"/>
        <charset val="204"/>
      </rPr>
      <t xml:space="preserve">Культурно-массовая работа с семьями и семейными династиями</t>
    </r>
  </si>
  <si>
    <r>
      <rPr>
        <b val="true"/>
        <sz val="12"/>
        <rFont val="Times New Roman"/>
        <family val="1"/>
        <charset val="204"/>
      </rPr>
      <t xml:space="preserve">Мероприятие 1:
</t>
    </r>
    <r>
      <rPr>
        <sz val="12"/>
        <rFont val="Times New Roman"/>
        <family val="1"/>
        <charset val="204"/>
      </rPr>
      <t xml:space="preserve">Организация и проведение чествования семей, семейных династий, лучших людей села, почётных граждан Большеуковского муниципального района Омской области. </t>
    </r>
  </si>
  <si>
    <t xml:space="preserve">удельный вес семей, нуждающихся в социальной поддержке, охваченный мероприятиями</t>
  </si>
  <si>
    <t xml:space="preserve">проценты</t>
  </si>
  <si>
    <r>
      <rPr>
        <b val="true"/>
        <sz val="12"/>
        <rFont val="Times New Roman"/>
        <family val="1"/>
        <charset val="204"/>
      </rPr>
      <t xml:space="preserve">Мероприятие 2:
</t>
    </r>
    <r>
      <rPr>
        <sz val="12"/>
        <rFont val="Times New Roman"/>
        <family val="1"/>
        <charset val="204"/>
      </rPr>
      <t xml:space="preserve">Организация и проведение государственных праздников, посвященных семье, матери, пожилого человека и мероприятий, направленных на поддержку семей,требующих социальной поддержки, проведение Новогодних и других праздников.</t>
    </r>
  </si>
  <si>
    <t xml:space="preserve">рост количества семей участников районных  мероприятий</t>
  </si>
  <si>
    <r>
      <rPr>
        <b val="true"/>
        <sz val="12"/>
        <rFont val="Times New Roman"/>
        <family val="1"/>
        <charset val="204"/>
      </rPr>
      <t xml:space="preserve">Мероприятие 3:
</t>
    </r>
    <r>
      <rPr>
        <sz val="12"/>
        <rFont val="Times New Roman"/>
        <family val="1"/>
        <charset val="204"/>
      </rPr>
      <t xml:space="preserve">Организация поездок на культурные мероприятия, социальный туризм</t>
    </r>
  </si>
  <si>
    <t xml:space="preserve"> количество граждан охваченных формами организациии времени и досуга</t>
  </si>
  <si>
    <t xml:space="preserve">чел</t>
  </si>
  <si>
    <r>
      <rPr>
        <b val="true"/>
        <sz val="12"/>
        <rFont val="Times New Roman"/>
        <family val="1"/>
        <charset val="204"/>
      </rPr>
      <t xml:space="preserve">Мероприятие 4:      </t>
    </r>
    <r>
      <rPr>
        <sz val="12"/>
        <rFont val="Times New Roman"/>
        <family val="1"/>
        <charset val="204"/>
      </rPr>
      <t xml:space="preserve">                                                    Организация и проведение  праздников, посвященных юбилейным датам Омской области, Большеуковского муниципального района Омской области, сельских поселений Большеуковского муниципального района Омской области. </t>
    </r>
  </si>
  <si>
    <t xml:space="preserve">Рост количества участников  районных  мероприятий</t>
  </si>
  <si>
    <r>
      <rPr>
        <b val="true"/>
        <sz val="12"/>
        <rFont val="Times New Roman"/>
        <family val="1"/>
        <charset val="204"/>
      </rPr>
      <t xml:space="preserve">Основное мероприятие 2:
</t>
    </r>
    <r>
      <rPr>
        <sz val="12"/>
        <rFont val="Times New Roman"/>
        <family val="1"/>
        <charset val="204"/>
      </rPr>
      <t xml:space="preserve">Профилактика правонарушений  и преступлений среди населения района</t>
    </r>
  </si>
  <si>
    <r>
      <rPr>
        <b val="true"/>
        <sz val="12"/>
        <rFont val="Times New Roman"/>
        <family val="1"/>
        <charset val="204"/>
      </rPr>
      <t xml:space="preserve">Мероприятие 1:
</t>
    </r>
    <r>
      <rPr>
        <sz val="12"/>
        <rFont val="Times New Roman"/>
        <family val="1"/>
        <charset val="204"/>
      </rPr>
      <t xml:space="preserve">Проведение смотра-конкурса среди членов Добровольной народной дружины по профилактике правонарушений  среди населения и в подростково-молодежной среде.</t>
    </r>
  </si>
  <si>
    <t xml:space="preserve">удельный вес подростковой преступности</t>
  </si>
  <si>
    <r>
      <rPr>
        <b val="true"/>
        <sz val="12"/>
        <rFont val="Times New Roman"/>
        <family val="1"/>
        <charset val="204"/>
      </rPr>
      <t xml:space="preserve">Основное мероприятие 3: </t>
    </r>
    <r>
      <rPr>
        <sz val="12"/>
        <rFont val="Times New Roman"/>
        <family val="1"/>
        <charset val="204"/>
      </rPr>
      <t xml:space="preserve">Создание работникам условий труда, отвечающих требованиям безопасности и гигиены</t>
    </r>
  </si>
  <si>
    <r>
      <rPr>
        <b val="true"/>
        <sz val="12"/>
        <rFont val="Times New Roman"/>
        <family val="1"/>
        <charset val="204"/>
      </rPr>
      <t xml:space="preserve">Мероприятие 1:
</t>
    </r>
    <r>
      <rPr>
        <sz val="12"/>
        <rFont val="Times New Roman"/>
        <family val="1"/>
        <charset val="204"/>
      </rPr>
      <t xml:space="preserve">Организация и проведение смотра-конкурса на лучшее состояние охраны и условий труда в организациях и учреждениях района</t>
    </r>
  </si>
  <si>
    <t xml:space="preserve"> число аттестованных рабочих мест</t>
  </si>
  <si>
    <r>
      <rPr>
        <b val="true"/>
        <sz val="12"/>
        <rFont val="Times New Roman"/>
        <family val="1"/>
        <charset val="204"/>
      </rPr>
      <t xml:space="preserve">Основное мероприятие 4:</t>
    </r>
    <r>
      <rPr>
        <sz val="12"/>
        <rFont val="Times New Roman"/>
        <family val="1"/>
        <charset val="204"/>
      </rPr>
      <t xml:space="preserve"> Создание условий для укрепления единства и духовной общности многонационального народа Российской Федерации (российской нации), обеспечение межнационального мира и согласия, гармонизация межнациональных(межэтнических)отношений
</t>
    </r>
  </si>
  <si>
    <r>
      <rPr>
        <b val="true"/>
        <sz val="12"/>
        <rFont val="Times New Roman"/>
        <family val="1"/>
        <charset val="204"/>
      </rPr>
      <t xml:space="preserve">Мероприятие 1:</t>
    </r>
    <r>
      <rPr>
        <sz val="12"/>
        <rFont val="Times New Roman"/>
        <family val="1"/>
        <charset val="204"/>
      </rPr>
      <t xml:space="preserve">Организация и проведение мероприятий, направленных на укрепление общероссийского гражданского сознеания духовной общности многонационального народа Российской Федерации, в том числе посвященных Дню победы, Дню России, Дню памяти и скорби, Дню Государственного флага Российской Федерации, Дню Народного единства, Дню Конституции Российской Федерации,. Органиация и проведение смотра конкурса</t>
    </r>
  </si>
  <si>
    <t xml:space="preserve">количество участников мероприятий</t>
  </si>
  <si>
    <r>
      <rPr>
        <b val="true"/>
        <sz val="12"/>
        <rFont val="Times New Roman"/>
        <family val="1"/>
        <charset val="204"/>
      </rPr>
      <t xml:space="preserve">Мероприятие 2: </t>
    </r>
    <r>
      <rPr>
        <sz val="12"/>
        <rFont val="Times New Roman"/>
        <family val="1"/>
        <charset val="204"/>
      </rPr>
      <t xml:space="preserve">Организация и проведение мероприятий по захоронению останков солдат Советской Армии, обнаруженных и идентифицированных в ходе поисковых работ, военнослужащих Российской Армии, погибших в ходе исполнения воинского долга. </t>
    </r>
  </si>
  <si>
    <t xml:space="preserve">Соблюдение регалий в соответствии с законодательством РФ </t>
  </si>
  <si>
    <t xml:space="preserve">5</t>
  </si>
  <si>
    <r>
      <rPr>
        <b val="true"/>
        <sz val="12"/>
        <rFont val="Times New Roman"/>
        <family val="1"/>
        <charset val="204"/>
      </rPr>
      <t xml:space="preserve">Основное мероприятие 5: </t>
    </r>
    <r>
      <rPr>
        <sz val="12"/>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t xml:space="preserve">5.1</t>
  </si>
  <si>
    <r>
      <rPr>
        <b val="true"/>
        <sz val="12"/>
        <rFont val="Times New Roman"/>
        <family val="1"/>
        <charset val="204"/>
      </rPr>
      <t xml:space="preserve">Мероприятие 1</t>
    </r>
    <r>
      <rPr>
        <sz val="12"/>
        <rFont val="Times New Roman"/>
        <family val="1"/>
        <charset val="204"/>
      </rPr>
      <t xml:space="preserve">: Организация и проведение мероприятий по поддержке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 (далее - СОНКО), определение СОНКО – получателя субсидии в соответствии с Порядком предоставления субсидий некоммерческим организациям</t>
    </r>
  </si>
  <si>
    <t xml:space="preserve"> количество участников мероприятий</t>
  </si>
  <si>
    <t xml:space="preserve">  </t>
  </si>
  <si>
    <t xml:space="preserve">Итого по подпрограмме 6 муниципальной программы</t>
  </si>
  <si>
    <t xml:space="preserve">Подпрограмма 7: «Содействие занятости населения в Большеуковском муниципальном районе Омской области (2020-2027  годы)»</t>
  </si>
  <si>
    <t xml:space="preserve">Цель подпрограммы: Создание дополнительных условий для обеспечения занятости населения в Большеуковском муниципальном районе Омской области</t>
  </si>
  <si>
    <t xml:space="preserve">Задача 1 подпрограммы 7 муниципальной программы: Повышение эффективности содействия трудоустройству граждан</t>
  </si>
  <si>
    <r>
      <rPr>
        <b val="true"/>
        <sz val="12"/>
        <rFont val="Times New Roman"/>
        <family val="1"/>
        <charset val="204"/>
      </rPr>
      <t xml:space="preserve">Основное мероприятие 1:</t>
    </r>
    <r>
      <rPr>
        <sz val="12"/>
        <rFont val="Times New Roman"/>
        <family val="1"/>
        <charset val="204"/>
      </rPr>
      <t xml:space="preserve"> Создание социально-экономических условий для увеличения занятости населения</t>
    </r>
  </si>
  <si>
    <t xml:space="preserve">Администрация Большеуковского муниципального района, Комитет образования Администрации Большеуковского муниципального района, Межпоселенческое казенное учреждение "Молодежный центр" Большеуковского муниципального района </t>
  </si>
  <si>
    <r>
      <rPr>
        <b val="true"/>
        <sz val="12"/>
        <rFont val="Times New Roman"/>
        <family val="1"/>
        <charset val="204"/>
      </rPr>
      <t xml:space="preserve">Мероприятие 1: </t>
    </r>
    <r>
      <rPr>
        <sz val="12"/>
        <rFont val="Times New Roman"/>
        <family val="1"/>
        <charset val="204"/>
      </rPr>
      <t xml:space="preserve">Расходы на участие в организации и финансировании проведения оплачиваемых общественных работ</t>
    </r>
  </si>
  <si>
    <t xml:space="preserve">Численность безработных граждан, получивших государственную услугу по организации проведения оплачиваемых общественных работ </t>
  </si>
  <si>
    <r>
      <rPr>
        <b val="true"/>
        <sz val="12"/>
        <rFont val="Times New Roman"/>
        <family val="1"/>
        <charset val="204"/>
      </rPr>
      <t xml:space="preserve">Мероприятие 2:</t>
    </r>
    <r>
      <rPr>
        <sz val="12"/>
        <rFont val="Times New Roman"/>
        <family val="1"/>
        <charset val="204"/>
      </rPr>
      <t xml:space="preserve"> Организация временного трудоустройства несовершеннолетних граждан в возрасте от 14 до 18 лет в свободное от учебы время</t>
    </r>
  </si>
  <si>
    <t xml:space="preserve">Численность граждан, получивших муниципальную  услугу по организации временного трудоустройства несовершеннолетних граждан в возрасте от 14 до 18 лет в свободное от учебы время</t>
  </si>
  <si>
    <r>
      <rPr>
        <b val="true"/>
        <sz val="12"/>
        <rFont val="Times New Roman"/>
        <family val="1"/>
        <charset val="204"/>
      </rPr>
      <t xml:space="preserve">Мероприятие 3:</t>
    </r>
    <r>
      <rPr>
        <sz val="12"/>
        <rFont val="Times New Roman"/>
        <family val="1"/>
        <charset val="204"/>
      </rPr>
      <t xml:space="preserve"> Содействие в трудоустройстве незанятых инвалидов на оборудованные (оснащенные) для них рабочие места</t>
    </r>
  </si>
  <si>
    <t xml:space="preserve">Численность граждан, получивших муниципальную  услугу</t>
  </si>
  <si>
    <r>
      <rPr>
        <b val="true"/>
        <sz val="12"/>
        <rFont val="Times New Roman"/>
        <family val="1"/>
        <charset val="204"/>
      </rPr>
      <t xml:space="preserve">Мероприятие 4:</t>
    </r>
    <r>
      <rPr>
        <sz val="12"/>
        <rFont val="Times New Roman"/>
        <family val="1"/>
        <charset val="204"/>
      </rPr>
      <t xml:space="preserve"> Реализация дополнительных мероприятий,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t>
    </r>
  </si>
  <si>
    <t xml:space="preserve">Итого по подпрограмме 7 муниципальной программы:</t>
  </si>
  <si>
    <t xml:space="preserve">Подпрограмма «Повышение эффективности государственной поддержки социально ориентированных некоммерческих организаций" в  Большеуковском муниципальном  районе Омской области (2020-2027 годы)» </t>
  </si>
  <si>
    <t xml:space="preserve">Цель подпрограммы: Развитие и совершенствование деятельности социально-ориентированных некоммерческих организаций (далее - СОНКО)  Большеуков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е возможностей СОНКО в решении задач социального развития  муниципального района</t>
  </si>
  <si>
    <t xml:space="preserve">Задача 1 ы: создать условия для повышения активности деятельности СОНКО и формирования новых социально ориентированных организаций в муниципальном районе;</t>
  </si>
  <si>
    <t xml:space="preserve">Задача 2: вовлечь население в деятельность СОНКО и в решение вопросов местного значения</t>
  </si>
  <si>
    <t xml:space="preserve">Задача 3: оказать финансовую, имущественную, информационную и консультационную поддержку СОНКО муниципального района</t>
  </si>
  <si>
    <t xml:space="preserve">Задача 4: создание, развитие, сохранение инфраструктуры поддержки некоммерческих организаций (ресурсных центров поддержки некоммерческих организаций, центров инноваций социальной сферы) </t>
  </si>
  <si>
    <t xml:space="preserve">Задача 5: поддержку в области подготовки, дополнительного профессионального образования работников и добровольцев некоммерческих организаций </t>
  </si>
  <si>
    <r>
      <rPr>
        <b val="true"/>
        <sz val="12"/>
        <color rgb="FF000000"/>
        <rFont val="Times New Roman"/>
        <family val="1"/>
        <charset val="204"/>
      </rPr>
      <t xml:space="preserve">Основное мероприятие 1: </t>
    </r>
    <r>
      <rPr>
        <sz val="12"/>
        <color rgb="FF000000"/>
        <rFont val="Times New Roman"/>
        <family val="1"/>
        <charset val="204"/>
      </rPr>
      <t xml:space="preserve">Создание условий для поддержки социально- ориентированных некоммерческих организаций и социального предпринимательства, обеспечение доступа негосударственных организаций к предоставлению услуг в социальной сфере и внедрения конкурентных способов оказания государственных (муниципальных) услуг в социальной сфере.</t>
    </r>
  </si>
  <si>
    <r>
      <rPr>
        <b val="true"/>
        <sz val="12"/>
        <color rgb="FF000000"/>
        <rFont val="Times New Roman"/>
        <family val="1"/>
        <charset val="204"/>
      </rPr>
      <t xml:space="preserve">Мероприятие 1: </t>
    </r>
    <r>
      <rPr>
        <sz val="12"/>
        <color rgb="FF000000"/>
        <rFont val="Times New Roman"/>
        <family val="1"/>
        <charset val="204"/>
      </rPr>
      <t xml:space="preserve">Содействие формированию новых социально ориентированных некоммерческих организаций, оказание информационной и консультационной поддержки социально ориентированным некоммерческим организациям</t>
    </r>
  </si>
  <si>
    <t xml:space="preserve">Количество некоммерческих организаций за исключением государственных (муниципальных) учреждений зарегистрированных на территории муниципального района</t>
  </si>
  <si>
    <r>
      <rPr>
        <b val="true"/>
        <sz val="12"/>
        <color rgb="FF000000"/>
        <rFont val="Times New Roman"/>
        <family val="1"/>
        <charset val="204"/>
      </rPr>
      <t xml:space="preserve">Мероприятие 2:  </t>
    </r>
    <r>
      <rPr>
        <sz val="12"/>
        <color rgb="FF000000"/>
        <rFont val="Times New Roman"/>
        <family val="1"/>
        <charset val="204"/>
      </rPr>
      <t xml:space="preserve">Организация поддержки в области подготовки, переподготовки и повышения квалификации работников и добровольцев социально ориентированных некоммерческих организаций</t>
    </r>
  </si>
  <si>
    <t xml:space="preserve">Количество  проведенных методических семинаров, круглых столов по общим вопросам государственной и муниципальной поддержки СОНКО</t>
  </si>
  <si>
    <r>
      <rPr>
        <b val="true"/>
        <sz val="12"/>
        <color rgb="FF000000"/>
        <rFont val="Times New Roman"/>
        <family val="1"/>
        <charset val="204"/>
      </rPr>
      <t xml:space="preserve">Мероприятие 3: </t>
    </r>
    <r>
      <rPr>
        <sz val="12"/>
        <color rgb="FF000000"/>
        <rFont val="Times New Roman"/>
        <family val="1"/>
        <charset val="204"/>
      </rPr>
      <t xml:space="preserve">Оказание финансовой поддержки социально ориентированным некоммерческим организациям</t>
    </r>
  </si>
  <si>
    <t xml:space="preserve"> Количество СОНКО, получивших муниципальную поддержку и внесенных в муниципальный реестр социально ориентированных организаций – получателей поддержки.</t>
  </si>
  <si>
    <r>
      <rPr>
        <b val="true"/>
        <sz val="12"/>
        <color rgb="FF000000"/>
        <rFont val="Times New Roman"/>
        <family val="1"/>
        <charset val="204"/>
      </rPr>
      <t xml:space="preserve">Мероприятие 4: </t>
    </r>
    <r>
      <rPr>
        <sz val="12"/>
        <color rgb="FF000000"/>
        <rFont val="Times New Roman"/>
        <family val="1"/>
        <charset val="204"/>
      </rPr>
      <t xml:space="preserve">Оказание имущественной поддержки социально ориентированным некоммерческим организациям.</t>
    </r>
  </si>
  <si>
    <t xml:space="preserve">Количество переданного во владение и (или) в пользование СО НКО
муниципального имущества</t>
  </si>
  <si>
    <r>
      <rPr>
        <b val="true"/>
        <sz val="12"/>
        <color rgb="FF000000"/>
        <rFont val="Times New Roman"/>
        <family val="1"/>
        <charset val="204"/>
      </rPr>
      <t xml:space="preserve">Мероприятие 5:</t>
    </r>
    <r>
      <rPr>
        <sz val="12"/>
        <color rgb="FF000000"/>
        <rFont val="Times New Roman"/>
        <family val="1"/>
        <charset val="204"/>
      </rPr>
      <t xml:space="preserve"> Предоставление помещений  под функционирование ресурсного центра</t>
    </r>
  </si>
  <si>
    <t xml:space="preserve">Количество предоставленных помещений</t>
  </si>
  <si>
    <r>
      <rPr>
        <b val="true"/>
        <sz val="12"/>
        <rFont val="Times New Roman"/>
        <family val="1"/>
        <charset val="204"/>
      </rPr>
      <t xml:space="preserve">Мероприятие 6: </t>
    </r>
    <r>
      <rPr>
        <sz val="12"/>
        <rFont val="Times New Roman"/>
        <family val="1"/>
        <charset val="204"/>
      </rPr>
      <t xml:space="preserve">Оказание финансовой поддержки при организации мероприятий ресурсного центра</t>
    </r>
  </si>
  <si>
    <t xml:space="preserve">Количество проведенных мероприятий ресурсным центром </t>
  </si>
  <si>
    <r>
      <rPr>
        <b val="true"/>
        <sz val="12"/>
        <rFont val="Times New Roman"/>
        <family val="1"/>
        <charset val="204"/>
      </rPr>
      <t xml:space="preserve">Мероприятие 7: </t>
    </r>
    <r>
      <rPr>
        <sz val="12"/>
        <rFont val="Times New Roman"/>
        <family val="1"/>
        <charset val="204"/>
      </rPr>
      <t xml:space="preserve">Оказание финансовой поддержки при организации семинаров для работников и добровольцев некоммерческих организаций                                          </t>
    </r>
  </si>
  <si>
    <t xml:space="preserve">Увеличение просветительсктих мероприятий</t>
  </si>
  <si>
    <r>
      <rPr>
        <b val="true"/>
        <sz val="12"/>
        <rFont val="Times New Roman"/>
        <family val="1"/>
        <charset val="204"/>
      </rPr>
      <t xml:space="preserve">Мероприятиие 8: </t>
    </r>
    <r>
      <rPr>
        <sz val="12"/>
        <rFont val="Times New Roman"/>
        <family val="1"/>
        <charset val="204"/>
      </rPr>
      <t xml:space="preserve">Способствование организации работы Школы социальных инноваций на территории Большеуковского муниципального района Омской области.</t>
    </r>
  </si>
  <si>
    <t xml:space="preserve">Организация работы площадок </t>
  </si>
  <si>
    <t xml:space="preserve">1.9.</t>
  </si>
  <si>
    <r>
      <rPr>
        <b val="true"/>
        <sz val="12"/>
        <rFont val="Times New Roman"/>
        <family val="1"/>
        <charset val="204"/>
      </rPr>
      <t xml:space="preserve">Мероприятие 9: </t>
    </r>
    <r>
      <rPr>
        <sz val="12"/>
        <rFont val="Times New Roman"/>
        <family val="1"/>
        <charset val="204"/>
      </rPr>
      <t xml:space="preserve">Оказание финансовой поддержки специалистов, добровольцев, волонтеров по  обучению, подготовки менеджеры мероприятий, оценщиков проектов.</t>
    </r>
  </si>
  <si>
    <t xml:space="preserve">Увеличение количества участников мероприятий</t>
  </si>
  <si>
    <t xml:space="preserve">ВСЕГО по муниципальной программе</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0"/>
    <numFmt numFmtId="169" formatCode="_-* #,##0.00_р_._-;\-* #,##0.00_р_._-;_-* \-??_р_._-;_-@_-"/>
    <numFmt numFmtId="170" formatCode="0.00"/>
    <numFmt numFmtId="171" formatCode="[$-409]d\-mmm"/>
    <numFmt numFmtId="172" formatCode="#,##0.00_р_."/>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6"/>
      <name val="Times New Roman"/>
      <family val="1"/>
      <charset val="204"/>
    </font>
    <font>
      <sz val="14"/>
      <name val="Times New Roman"/>
      <family val="1"/>
      <charset val="204"/>
    </font>
    <font>
      <b val="true"/>
      <sz val="14"/>
      <name val="Times New Roman"/>
      <family val="1"/>
      <charset val="204"/>
    </font>
    <font>
      <b val="true"/>
      <i val="true"/>
      <sz val="10"/>
      <name val="Times New Roman"/>
      <family val="1"/>
      <charset val="204"/>
    </font>
    <font>
      <i val="true"/>
      <sz val="10"/>
      <name val="Times New Roman"/>
      <family val="1"/>
      <charset val="204"/>
    </font>
    <font>
      <i val="true"/>
      <sz val="8"/>
      <name val="Times New Roman"/>
      <family val="1"/>
      <charset val="204"/>
    </font>
    <font>
      <b val="true"/>
      <i val="true"/>
      <sz val="12"/>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sz val="16"/>
      <color rgb="FF000000"/>
      <name val="Times New Roman"/>
      <family val="1"/>
      <charset val="204"/>
    </font>
    <font>
      <sz val="12"/>
      <name val="Arial Cyr"/>
      <family val="0"/>
      <charset val="204"/>
    </font>
    <font>
      <sz val="12"/>
      <name val="Arial"/>
      <family val="2"/>
      <charset val="204"/>
    </font>
    <font>
      <b val="true"/>
      <sz val="10"/>
      <name val="Times New Roman"/>
      <family val="1"/>
      <charset val="204"/>
    </font>
    <font>
      <i val="true"/>
      <sz val="12"/>
      <name val="Times New Roman"/>
      <family val="1"/>
      <charset val="204"/>
    </font>
    <font>
      <i val="true"/>
      <sz val="10"/>
      <color rgb="FFFF0000"/>
      <name val="Times New Roman"/>
      <family val="1"/>
      <charset val="204"/>
    </font>
    <font>
      <b val="true"/>
      <sz val="12"/>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8" fontId="7" fillId="2" borderId="0" xfId="0" applyFont="true" applyBorder="true" applyAlignment="true" applyProtection="false">
      <alignment horizontal="right" vertical="bottom" textRotation="0" wrapText="tru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2" fontId="14" fillId="0" borderId="1" xfId="0" applyFont="true" applyBorder="true" applyAlignment="true" applyProtection="false">
      <alignment horizontal="right"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6" fontId="13" fillId="4" borderId="1" xfId="0" applyFont="true" applyBorder="true" applyAlignment="true" applyProtection="false">
      <alignment horizontal="right" vertical="top" textRotation="0" wrapText="false" indent="0" shrinkToFit="false"/>
      <protection locked="true" hidden="false"/>
    </xf>
    <xf numFmtId="170" fontId="13" fillId="4" borderId="1" xfId="0" applyFont="true" applyBorder="tru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tru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false">
      <alignment horizontal="right"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right"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tru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tru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7"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top" textRotation="0" wrapText="true" indent="0" shrinkToFit="false"/>
      <protection locked="true" hidden="false"/>
    </xf>
    <xf numFmtId="166" fontId="12" fillId="6"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11" topLeftCell="A441" activePane="bottomLeft" state="frozen"/>
      <selection pane="topLeft" activeCell="A1" activeCellId="0" sqref="A1"/>
      <selection pane="bottomLeft" activeCell="T449" activeCellId="0" sqref="T449:T451"/>
    </sheetView>
  </sheetViews>
  <sheetFormatPr defaultColWidth="9.13671875" defaultRowHeight="12.75" zeroHeight="false" outlineLevelRow="1" outlineLevelCol="1"/>
  <cols>
    <col collapsed="false" customWidth="true" hidden="false" outlineLevel="0" max="1" min="1" style="1" width="9.41"/>
    <col collapsed="false" customWidth="true" hidden="false" outlineLevel="0" max="2" min="2" style="1" width="42.56"/>
    <col collapsed="false" customWidth="true" hidden="false" outlineLevel="1" max="3" min="3" style="1" width="8.99"/>
    <col collapsed="false" customWidth="true" hidden="false" outlineLevel="1" max="4" min="4" style="1" width="10.71"/>
    <col collapsed="false" customWidth="true" hidden="false" outlineLevel="1" max="5" min="5" style="2" width="19.99"/>
    <col collapsed="false" customWidth="true" hidden="false" outlineLevel="0" max="6" min="6" style="3" width="29.85"/>
    <col collapsed="false" customWidth="true" hidden="false" outlineLevel="1" max="7" min="7" style="4" width="27.85"/>
    <col collapsed="false" customWidth="true" hidden="false" outlineLevel="1" max="8" min="8" style="4" width="22.42"/>
    <col collapsed="false" customWidth="true" hidden="false" outlineLevel="1" max="9" min="9" style="5" width="17.42"/>
    <col collapsed="false" customWidth="true" hidden="false" outlineLevel="1" max="10" min="10" style="6" width="17.7"/>
    <col collapsed="false" customWidth="true" hidden="false" outlineLevel="1" max="11" min="11" style="5" width="18.7"/>
    <col collapsed="false" customWidth="true" hidden="false" outlineLevel="1" max="12" min="12" style="4" width="20.7"/>
    <col collapsed="false" customWidth="true" hidden="false" outlineLevel="0" max="13" min="13" style="4" width="18.56"/>
    <col collapsed="false" customWidth="true" hidden="false" outlineLevel="0" max="14" min="14" style="7" width="19.56"/>
    <col collapsed="false" customWidth="true" hidden="false" outlineLevel="0" max="15" min="15" style="7" width="18.14"/>
    <col collapsed="false" customWidth="true" hidden="false" outlineLevel="1" max="16" min="16" style="8" width="55.28"/>
    <col collapsed="false" customWidth="true" hidden="false" outlineLevel="1" max="17" min="17" style="1" width="11.28"/>
    <col collapsed="false" customWidth="true" hidden="false" outlineLevel="1" max="18" min="18" style="1" width="8.41"/>
    <col collapsed="false" customWidth="true" hidden="false" outlineLevel="1" max="25" min="19" style="1" width="8.28"/>
    <col collapsed="false" customWidth="false" hidden="false" outlineLevel="0" max="257" min="26" style="9" width="9.14"/>
  </cols>
  <sheetData>
    <row r="1" customFormat="false" ht="97.5" hidden="false" customHeight="true" outlineLevel="0" collapsed="false">
      <c r="A1" s="10"/>
      <c r="B1" s="10"/>
      <c r="C1" s="10"/>
      <c r="D1" s="10"/>
      <c r="E1" s="11"/>
      <c r="F1" s="12"/>
      <c r="G1" s="13"/>
      <c r="H1" s="13"/>
      <c r="I1" s="14"/>
      <c r="J1" s="15"/>
      <c r="K1" s="14"/>
      <c r="N1" s="4"/>
      <c r="O1" s="4"/>
      <c r="P1" s="13"/>
      <c r="Q1" s="16" t="s">
        <v>0</v>
      </c>
      <c r="R1" s="16"/>
      <c r="S1" s="16"/>
      <c r="T1" s="16"/>
      <c r="U1" s="16"/>
      <c r="V1" s="16"/>
      <c r="W1" s="16"/>
      <c r="X1" s="16"/>
      <c r="Y1" s="16"/>
      <c r="Z1" s="17"/>
      <c r="AA1" s="17"/>
      <c r="AB1" s="17"/>
      <c r="AC1" s="17"/>
      <c r="AD1" s="17"/>
      <c r="AE1" s="17"/>
      <c r="AF1" s="17"/>
      <c r="AG1" s="17"/>
      <c r="AH1" s="17"/>
      <c r="AI1" s="17"/>
      <c r="AJ1" s="17"/>
    </row>
    <row r="2" customFormat="false" ht="36.75" hidden="false" customHeight="true" outlineLevel="0" collapsed="false">
      <c r="A2" s="18" t="s">
        <v>1</v>
      </c>
      <c r="B2" s="18"/>
      <c r="C2" s="18"/>
      <c r="D2" s="18"/>
      <c r="E2" s="18"/>
      <c r="F2" s="18"/>
      <c r="G2" s="18"/>
      <c r="H2" s="18"/>
      <c r="I2" s="18"/>
      <c r="J2" s="18"/>
      <c r="K2" s="18"/>
      <c r="L2" s="18"/>
      <c r="M2" s="18"/>
      <c r="N2" s="18"/>
      <c r="O2" s="18"/>
      <c r="P2" s="18"/>
      <c r="Q2" s="18"/>
      <c r="R2" s="18"/>
      <c r="S2" s="18"/>
      <c r="T2" s="18"/>
      <c r="U2" s="18"/>
      <c r="V2" s="18"/>
      <c r="W2" s="18"/>
      <c r="X2" s="18"/>
      <c r="Y2" s="18"/>
      <c r="Z2" s="10"/>
      <c r="AA2" s="10"/>
      <c r="AB2" s="10"/>
      <c r="AC2" s="10"/>
      <c r="AD2" s="10"/>
      <c r="AE2" s="10"/>
      <c r="AF2" s="10"/>
      <c r="AG2" s="10"/>
      <c r="AH2" s="10"/>
      <c r="AI2" s="10"/>
      <c r="AJ2" s="10"/>
    </row>
    <row r="3" customFormat="false" ht="61.5" hidden="false" customHeight="true" outlineLevel="0" collapsed="false">
      <c r="A3" s="19" t="s">
        <v>2</v>
      </c>
      <c r="B3" s="19"/>
      <c r="C3" s="19"/>
      <c r="D3" s="19"/>
      <c r="E3" s="19"/>
      <c r="F3" s="19"/>
      <c r="G3" s="19"/>
      <c r="H3" s="19"/>
      <c r="I3" s="19"/>
      <c r="J3" s="19"/>
      <c r="K3" s="19"/>
      <c r="L3" s="19"/>
      <c r="M3" s="19"/>
      <c r="N3" s="19"/>
      <c r="O3" s="19"/>
      <c r="P3" s="19"/>
      <c r="Q3" s="19"/>
      <c r="R3" s="19"/>
      <c r="S3" s="19"/>
      <c r="T3" s="19"/>
      <c r="U3" s="19"/>
      <c r="V3" s="19"/>
      <c r="W3" s="19"/>
      <c r="X3" s="19"/>
      <c r="Y3" s="19"/>
      <c r="Z3" s="10"/>
      <c r="AA3" s="10"/>
      <c r="AB3" s="10"/>
      <c r="AC3" s="10"/>
      <c r="AD3" s="10"/>
      <c r="AE3" s="10"/>
      <c r="AF3" s="10"/>
      <c r="AG3" s="10"/>
      <c r="AH3" s="10"/>
      <c r="AI3" s="10"/>
      <c r="AJ3" s="10"/>
    </row>
    <row r="4" customFormat="false" ht="30.75" hidden="false" customHeight="true" outlineLevel="0" collapsed="false">
      <c r="A4" s="20"/>
      <c r="B4" s="20" t="s">
        <v>3</v>
      </c>
      <c r="C4" s="20" t="s">
        <v>4</v>
      </c>
      <c r="D4" s="20"/>
      <c r="E4" s="21" t="s">
        <v>5</v>
      </c>
      <c r="F4" s="22" t="s">
        <v>6</v>
      </c>
      <c r="G4" s="22"/>
      <c r="H4" s="22"/>
      <c r="I4" s="22"/>
      <c r="J4" s="22"/>
      <c r="K4" s="22"/>
      <c r="L4" s="22"/>
      <c r="M4" s="22"/>
      <c r="N4" s="22"/>
      <c r="O4" s="22"/>
      <c r="P4" s="20" t="s">
        <v>7</v>
      </c>
      <c r="Q4" s="20"/>
      <c r="R4" s="20"/>
      <c r="S4" s="20"/>
      <c r="T4" s="20"/>
      <c r="U4" s="20"/>
      <c r="V4" s="20"/>
      <c r="W4" s="20"/>
      <c r="X4" s="20"/>
      <c r="Y4" s="20"/>
      <c r="Z4" s="20"/>
      <c r="AA4" s="10"/>
      <c r="AB4" s="10"/>
      <c r="AC4" s="10"/>
      <c r="AD4" s="10"/>
      <c r="AE4" s="10"/>
      <c r="AF4" s="10"/>
      <c r="AG4" s="10"/>
      <c r="AH4" s="10"/>
      <c r="AI4" s="10"/>
      <c r="AJ4" s="10"/>
    </row>
    <row r="5" customFormat="false" ht="45.75" hidden="false" customHeight="true" outlineLevel="0" collapsed="false">
      <c r="A5" s="20"/>
      <c r="B5" s="20"/>
      <c r="C5" s="20" t="s">
        <v>8</v>
      </c>
      <c r="D5" s="20" t="s">
        <v>9</v>
      </c>
      <c r="E5" s="21"/>
      <c r="F5" s="21" t="s">
        <v>10</v>
      </c>
      <c r="G5" s="23" t="s">
        <v>11</v>
      </c>
      <c r="H5" s="23"/>
      <c r="I5" s="23"/>
      <c r="J5" s="23"/>
      <c r="K5" s="23"/>
      <c r="L5" s="23"/>
      <c r="M5" s="23"/>
      <c r="N5" s="23"/>
      <c r="O5" s="23"/>
      <c r="P5" s="20" t="s">
        <v>12</v>
      </c>
      <c r="Q5" s="20" t="s">
        <v>13</v>
      </c>
      <c r="R5" s="20" t="s">
        <v>14</v>
      </c>
      <c r="S5" s="20"/>
      <c r="T5" s="20"/>
      <c r="U5" s="20"/>
      <c r="V5" s="20"/>
      <c r="W5" s="20"/>
      <c r="X5" s="20"/>
      <c r="Y5" s="20"/>
      <c r="Z5" s="20"/>
      <c r="AA5" s="10"/>
      <c r="AB5" s="10"/>
      <c r="AC5" s="10"/>
      <c r="AD5" s="10"/>
      <c r="AE5" s="10"/>
      <c r="AF5" s="10"/>
      <c r="AG5" s="10"/>
      <c r="AH5" s="10"/>
      <c r="AI5" s="10"/>
      <c r="AJ5" s="10"/>
    </row>
    <row r="6" customFormat="false" ht="12.75" hidden="false" customHeight="true" outlineLevel="0" collapsed="false">
      <c r="A6" s="20"/>
      <c r="B6" s="20"/>
      <c r="C6" s="20"/>
      <c r="D6" s="20"/>
      <c r="E6" s="21"/>
      <c r="F6" s="21"/>
      <c r="G6" s="24" t="s">
        <v>15</v>
      </c>
      <c r="H6" s="25" t="s">
        <v>16</v>
      </c>
      <c r="I6" s="25"/>
      <c r="J6" s="25"/>
      <c r="K6" s="25"/>
      <c r="L6" s="25"/>
      <c r="M6" s="25"/>
      <c r="N6" s="25"/>
      <c r="O6" s="25"/>
      <c r="P6" s="20"/>
      <c r="Q6" s="20"/>
      <c r="R6" s="20" t="s">
        <v>15</v>
      </c>
      <c r="S6" s="26" t="s">
        <v>16</v>
      </c>
      <c r="T6" s="26"/>
      <c r="U6" s="26"/>
      <c r="V6" s="26"/>
      <c r="W6" s="26"/>
      <c r="X6" s="26"/>
      <c r="Y6" s="26"/>
      <c r="Z6" s="26"/>
      <c r="AA6" s="10"/>
      <c r="AB6" s="10"/>
      <c r="AC6" s="10"/>
      <c r="AD6" s="10"/>
      <c r="AE6" s="10"/>
      <c r="AF6" s="10"/>
      <c r="AG6" s="10"/>
      <c r="AH6" s="10"/>
      <c r="AI6" s="10"/>
      <c r="AJ6" s="10"/>
    </row>
    <row r="7" customFormat="false" ht="45" hidden="false" customHeight="true" outlineLevel="0" collapsed="false">
      <c r="A7" s="20"/>
      <c r="B7" s="20"/>
      <c r="C7" s="20"/>
      <c r="D7" s="20"/>
      <c r="E7" s="21"/>
      <c r="F7" s="21"/>
      <c r="G7" s="24"/>
      <c r="H7" s="27" t="n">
        <v>2020</v>
      </c>
      <c r="I7" s="28" t="n">
        <v>2021</v>
      </c>
      <c r="J7" s="29" t="n">
        <v>2022</v>
      </c>
      <c r="K7" s="29" t="n">
        <v>2023</v>
      </c>
      <c r="L7" s="27" t="n">
        <v>2024</v>
      </c>
      <c r="M7" s="27" t="n">
        <v>2025</v>
      </c>
      <c r="N7" s="30" t="n">
        <v>2026</v>
      </c>
      <c r="O7" s="30" t="s">
        <v>17</v>
      </c>
      <c r="P7" s="20"/>
      <c r="Q7" s="20"/>
      <c r="R7" s="20"/>
      <c r="S7" s="20" t="n">
        <v>2020</v>
      </c>
      <c r="T7" s="20" t="n">
        <v>2021</v>
      </c>
      <c r="U7" s="20" t="n">
        <v>2022</v>
      </c>
      <c r="V7" s="20" t="n">
        <v>2023</v>
      </c>
      <c r="W7" s="20" t="n">
        <v>2024</v>
      </c>
      <c r="X7" s="20" t="n">
        <v>2025</v>
      </c>
      <c r="Y7" s="22" t="n">
        <v>2026</v>
      </c>
      <c r="Z7" s="20" t="n">
        <v>2027</v>
      </c>
      <c r="AA7" s="10"/>
      <c r="AB7" s="10"/>
      <c r="AC7" s="10"/>
      <c r="AD7" s="10"/>
      <c r="AE7" s="10"/>
      <c r="AF7" s="10"/>
      <c r="AG7" s="10"/>
      <c r="AH7" s="10"/>
      <c r="AI7" s="10"/>
      <c r="AJ7" s="10"/>
    </row>
    <row r="8" customFormat="false" ht="12.75" hidden="false" customHeight="false" outlineLevel="0" collapsed="false">
      <c r="A8" s="20" t="n">
        <v>1</v>
      </c>
      <c r="B8" s="20" t="n">
        <v>2</v>
      </c>
      <c r="C8" s="20" t="n">
        <v>3</v>
      </c>
      <c r="D8" s="20" t="n">
        <v>4</v>
      </c>
      <c r="E8" s="21" t="n">
        <v>5</v>
      </c>
      <c r="F8" s="21" t="n">
        <v>6</v>
      </c>
      <c r="G8" s="24" t="n">
        <v>7</v>
      </c>
      <c r="H8" s="24" t="n">
        <v>8</v>
      </c>
      <c r="I8" s="24" t="n">
        <v>9</v>
      </c>
      <c r="J8" s="24" t="n">
        <v>10</v>
      </c>
      <c r="K8" s="24" t="n">
        <v>11</v>
      </c>
      <c r="L8" s="24" t="n">
        <v>12</v>
      </c>
      <c r="M8" s="24" t="n">
        <v>13</v>
      </c>
      <c r="N8" s="31" t="n">
        <v>14</v>
      </c>
      <c r="O8" s="31" t="s">
        <v>18</v>
      </c>
      <c r="P8" s="20" t="n">
        <v>16</v>
      </c>
      <c r="Q8" s="20" t="n">
        <v>17</v>
      </c>
      <c r="R8" s="20" t="n">
        <v>18</v>
      </c>
      <c r="S8" s="20" t="n">
        <v>19</v>
      </c>
      <c r="T8" s="20" t="n">
        <v>20</v>
      </c>
      <c r="U8" s="20" t="n">
        <v>21</v>
      </c>
      <c r="V8" s="20" t="n">
        <v>22</v>
      </c>
      <c r="W8" s="20" t="n">
        <v>23</v>
      </c>
      <c r="X8" s="20" t="n">
        <v>24</v>
      </c>
      <c r="Y8" s="22" t="n">
        <v>25</v>
      </c>
      <c r="Z8" s="26" t="n">
        <v>26</v>
      </c>
      <c r="AA8" s="10"/>
      <c r="AB8" s="10"/>
      <c r="AC8" s="10"/>
      <c r="AD8" s="10"/>
      <c r="AE8" s="10"/>
      <c r="AF8" s="10"/>
      <c r="AG8" s="10"/>
      <c r="AH8" s="10"/>
      <c r="AI8" s="10"/>
      <c r="AJ8" s="10"/>
    </row>
    <row r="9" s="40" customFormat="true" ht="15.75" hidden="true" customHeight="true" outlineLevel="1" collapsed="false">
      <c r="A9" s="32" t="s">
        <v>19</v>
      </c>
      <c r="B9" s="32"/>
      <c r="C9" s="33" t="n">
        <v>2020</v>
      </c>
      <c r="D9" s="33" t="n">
        <v>2026</v>
      </c>
      <c r="E9" s="34" t="s">
        <v>20</v>
      </c>
      <c r="F9" s="34" t="s">
        <v>20</v>
      </c>
      <c r="G9" s="33" t="s">
        <v>20</v>
      </c>
      <c r="H9" s="33" t="s">
        <v>20</v>
      </c>
      <c r="I9" s="35" t="s">
        <v>20</v>
      </c>
      <c r="J9" s="35" t="s">
        <v>20</v>
      </c>
      <c r="K9" s="35" t="s">
        <v>20</v>
      </c>
      <c r="L9" s="33" t="s">
        <v>20</v>
      </c>
      <c r="M9" s="33" t="s">
        <v>20</v>
      </c>
      <c r="N9" s="36"/>
      <c r="O9" s="36"/>
      <c r="P9" s="33" t="s">
        <v>20</v>
      </c>
      <c r="Q9" s="33" t="s">
        <v>20</v>
      </c>
      <c r="R9" s="33" t="s">
        <v>20</v>
      </c>
      <c r="S9" s="33" t="s">
        <v>20</v>
      </c>
      <c r="T9" s="33" t="s">
        <v>20</v>
      </c>
      <c r="U9" s="33" t="s">
        <v>20</v>
      </c>
      <c r="V9" s="33" t="s">
        <v>20</v>
      </c>
      <c r="W9" s="33" t="s">
        <v>20</v>
      </c>
      <c r="X9" s="33" t="s">
        <v>20</v>
      </c>
      <c r="Y9" s="37"/>
      <c r="Z9" s="38"/>
      <c r="AA9" s="39"/>
      <c r="AB9" s="39"/>
      <c r="AC9" s="39"/>
      <c r="AD9" s="39"/>
      <c r="AE9" s="39"/>
      <c r="AF9" s="39"/>
      <c r="AG9" s="39"/>
      <c r="AH9" s="39"/>
      <c r="AI9" s="39"/>
      <c r="AJ9" s="39"/>
    </row>
    <row r="10" s="46" customFormat="true" ht="15.75" hidden="true" customHeight="true" outlineLevel="1" collapsed="false">
      <c r="A10" s="32" t="s">
        <v>21</v>
      </c>
      <c r="B10" s="32"/>
      <c r="C10" s="33" t="n">
        <v>2020</v>
      </c>
      <c r="D10" s="33" t="n">
        <v>2026</v>
      </c>
      <c r="E10" s="41" t="s">
        <v>20</v>
      </c>
      <c r="F10" s="41" t="s">
        <v>20</v>
      </c>
      <c r="G10" s="42" t="s">
        <v>20</v>
      </c>
      <c r="H10" s="42" t="s">
        <v>20</v>
      </c>
      <c r="I10" s="43" t="s">
        <v>20</v>
      </c>
      <c r="J10" s="43" t="s">
        <v>20</v>
      </c>
      <c r="K10" s="43" t="s">
        <v>20</v>
      </c>
      <c r="L10" s="42" t="s">
        <v>20</v>
      </c>
      <c r="M10" s="42" t="s">
        <v>20</v>
      </c>
      <c r="N10" s="44"/>
      <c r="O10" s="44"/>
      <c r="P10" s="42" t="s">
        <v>20</v>
      </c>
      <c r="Q10" s="42" t="s">
        <v>20</v>
      </c>
      <c r="R10" s="42" t="s">
        <v>20</v>
      </c>
      <c r="S10" s="42" t="s">
        <v>20</v>
      </c>
      <c r="T10" s="42" t="s">
        <v>20</v>
      </c>
      <c r="U10" s="42" t="s">
        <v>20</v>
      </c>
      <c r="V10" s="42" t="s">
        <v>20</v>
      </c>
      <c r="W10" s="42" t="s">
        <v>20</v>
      </c>
      <c r="X10" s="42" t="s">
        <v>20</v>
      </c>
      <c r="Y10" s="45"/>
      <c r="Z10" s="38"/>
      <c r="AA10" s="39"/>
      <c r="AB10" s="39"/>
      <c r="AC10" s="39"/>
      <c r="AD10" s="39"/>
      <c r="AE10" s="39"/>
      <c r="AF10" s="39"/>
      <c r="AG10" s="39"/>
      <c r="AH10" s="39"/>
      <c r="AI10" s="39"/>
      <c r="AJ10" s="39"/>
    </row>
    <row r="11" s="46" customFormat="true" ht="18.75" hidden="false" customHeight="true" outlineLevel="0" collapsed="false">
      <c r="A11" s="47"/>
      <c r="B11" s="48" t="s">
        <v>22</v>
      </c>
      <c r="C11" s="48"/>
      <c r="D11" s="48"/>
      <c r="E11" s="48"/>
      <c r="F11" s="48"/>
      <c r="G11" s="48"/>
      <c r="H11" s="48"/>
      <c r="I11" s="48"/>
      <c r="J11" s="48"/>
      <c r="K11" s="48"/>
      <c r="L11" s="48"/>
      <c r="M11" s="48"/>
      <c r="N11" s="48"/>
      <c r="O11" s="48"/>
      <c r="P11" s="48"/>
      <c r="Q11" s="48"/>
      <c r="R11" s="48"/>
      <c r="S11" s="48"/>
      <c r="T11" s="48"/>
      <c r="U11" s="48"/>
      <c r="V11" s="48"/>
      <c r="W11" s="48"/>
      <c r="X11" s="48"/>
      <c r="Y11" s="48"/>
      <c r="Z11" s="38"/>
      <c r="AA11" s="39"/>
      <c r="AB11" s="39"/>
      <c r="AC11" s="39"/>
      <c r="AD11" s="39"/>
      <c r="AE11" s="39"/>
      <c r="AF11" s="39"/>
      <c r="AG11" s="39"/>
      <c r="AH11" s="39"/>
      <c r="AI11" s="39"/>
      <c r="AJ11" s="39"/>
    </row>
    <row r="12" customFormat="false" ht="153" hidden="false" customHeight="true" outlineLevel="0" collapsed="false">
      <c r="A12" s="49" t="s">
        <v>23</v>
      </c>
      <c r="B12" s="49"/>
      <c r="C12" s="50" t="n">
        <v>2020</v>
      </c>
      <c r="D12" s="50" t="n">
        <v>2027</v>
      </c>
      <c r="E12" s="50" t="s">
        <v>20</v>
      </c>
      <c r="F12" s="50" t="s">
        <v>20</v>
      </c>
      <c r="G12" s="50" t="s">
        <v>20</v>
      </c>
      <c r="H12" s="50" t="s">
        <v>20</v>
      </c>
      <c r="I12" s="51" t="s">
        <v>20</v>
      </c>
      <c r="J12" s="51" t="s">
        <v>20</v>
      </c>
      <c r="K12" s="51" t="s">
        <v>20</v>
      </c>
      <c r="L12" s="50" t="s">
        <v>20</v>
      </c>
      <c r="M12" s="50" t="s">
        <v>20</v>
      </c>
      <c r="N12" s="52"/>
      <c r="O12" s="52"/>
      <c r="P12" s="50" t="s">
        <v>20</v>
      </c>
      <c r="Q12" s="50" t="s">
        <v>20</v>
      </c>
      <c r="R12" s="50" t="s">
        <v>20</v>
      </c>
      <c r="S12" s="50" t="s">
        <v>20</v>
      </c>
      <c r="T12" s="50" t="s">
        <v>20</v>
      </c>
      <c r="U12" s="50" t="s">
        <v>20</v>
      </c>
      <c r="V12" s="50" t="s">
        <v>20</v>
      </c>
      <c r="W12" s="50" t="s">
        <v>20</v>
      </c>
      <c r="X12" s="50" t="s">
        <v>20</v>
      </c>
      <c r="Y12" s="53" t="s">
        <v>20</v>
      </c>
      <c r="Z12" s="50" t="s">
        <v>20</v>
      </c>
      <c r="AA12" s="10"/>
      <c r="AB12" s="10"/>
      <c r="AC12" s="10"/>
      <c r="AD12" s="10"/>
      <c r="AE12" s="10"/>
      <c r="AF12" s="10"/>
      <c r="AG12" s="10"/>
      <c r="AH12" s="10"/>
      <c r="AI12" s="10"/>
      <c r="AJ12" s="10"/>
    </row>
    <row r="13" customFormat="false" ht="38.25" hidden="false" customHeight="true" outlineLevel="0" collapsed="false">
      <c r="A13" s="50"/>
      <c r="B13" s="54" t="s">
        <v>24</v>
      </c>
      <c r="C13" s="50" t="n">
        <v>2020</v>
      </c>
      <c r="D13" s="50" t="n">
        <v>2027</v>
      </c>
      <c r="E13" s="50" t="s">
        <v>25</v>
      </c>
      <c r="F13" s="55" t="s">
        <v>26</v>
      </c>
      <c r="G13" s="56" t="n">
        <f aca="false">SUM(H13:O13)</f>
        <v>3167190.29</v>
      </c>
      <c r="H13" s="56" t="n">
        <f aca="false">SUM(H14:H15)</f>
        <v>394952</v>
      </c>
      <c r="I13" s="56" t="n">
        <f aca="false">SUM(I14:I15)</f>
        <v>400335.6</v>
      </c>
      <c r="J13" s="56" t="n">
        <f aca="false">SUM(J14:J15)</f>
        <v>449899</v>
      </c>
      <c r="K13" s="56" t="n">
        <f aca="false">SUM(K14:K15)</f>
        <v>372993.24</v>
      </c>
      <c r="L13" s="56" t="n">
        <f aca="false">SUM(L14:L15)</f>
        <v>286154.11</v>
      </c>
      <c r="M13" s="56" t="n">
        <f aca="false">SUM(M14:M15)</f>
        <v>374649.58</v>
      </c>
      <c r="N13" s="57" t="n">
        <f aca="false">SUM(N14:N15)</f>
        <v>438475.38</v>
      </c>
      <c r="O13" s="57" t="n">
        <f aca="false">SUM(O14:O15)</f>
        <v>449731.38</v>
      </c>
      <c r="P13" s="50" t="s">
        <v>20</v>
      </c>
      <c r="Q13" s="50" t="s">
        <v>20</v>
      </c>
      <c r="R13" s="50" t="s">
        <v>20</v>
      </c>
      <c r="S13" s="50" t="s">
        <v>20</v>
      </c>
      <c r="T13" s="50" t="s">
        <v>20</v>
      </c>
      <c r="U13" s="50" t="s">
        <v>20</v>
      </c>
      <c r="V13" s="50" t="s">
        <v>20</v>
      </c>
      <c r="W13" s="50" t="s">
        <v>20</v>
      </c>
      <c r="X13" s="50" t="s">
        <v>20</v>
      </c>
      <c r="Y13" s="53" t="s">
        <v>20</v>
      </c>
      <c r="Z13" s="50" t="s">
        <v>20</v>
      </c>
      <c r="AA13" s="10"/>
      <c r="AB13" s="10"/>
      <c r="AC13" s="10"/>
      <c r="AD13" s="10"/>
      <c r="AE13" s="10"/>
      <c r="AF13" s="10"/>
      <c r="AG13" s="10"/>
      <c r="AH13" s="10"/>
      <c r="AI13" s="10"/>
      <c r="AJ13" s="10"/>
    </row>
    <row r="14" customFormat="false" ht="65.25" hidden="false" customHeight="true" outlineLevel="0" collapsed="false">
      <c r="A14" s="50"/>
      <c r="B14" s="54"/>
      <c r="C14" s="50"/>
      <c r="D14" s="50"/>
      <c r="E14" s="50"/>
      <c r="F14" s="55" t="s">
        <v>27</v>
      </c>
      <c r="G14" s="56" t="n">
        <f aca="false">SUM(H14:O14)</f>
        <v>901757.05</v>
      </c>
      <c r="H14" s="56" t="n">
        <f aca="false">H17</f>
        <v>60804</v>
      </c>
      <c r="I14" s="56" t="n">
        <f aca="false">SUM(I17)</f>
        <v>74817.6</v>
      </c>
      <c r="J14" s="56" t="n">
        <f aca="false">J17</f>
        <v>92868</v>
      </c>
      <c r="K14" s="56" t="n">
        <f aca="false">K17</f>
        <v>98003</v>
      </c>
      <c r="L14" s="56" t="n">
        <f aca="false">L17</f>
        <v>93954.11</v>
      </c>
      <c r="M14" s="56" t="n">
        <f aca="false">M17</f>
        <v>161783.58</v>
      </c>
      <c r="N14" s="57" t="n">
        <f aca="false">N17</f>
        <v>159763.38</v>
      </c>
      <c r="O14" s="57" t="n">
        <f aca="false">O17</f>
        <v>159763.38</v>
      </c>
      <c r="P14" s="50"/>
      <c r="Q14" s="50"/>
      <c r="R14" s="50"/>
      <c r="S14" s="50"/>
      <c r="T14" s="50"/>
      <c r="U14" s="50"/>
      <c r="V14" s="50"/>
      <c r="W14" s="50"/>
      <c r="X14" s="50"/>
      <c r="Y14" s="53"/>
      <c r="Z14" s="50"/>
      <c r="AA14" s="10"/>
      <c r="AB14" s="10"/>
      <c r="AC14" s="10"/>
      <c r="AD14" s="10"/>
      <c r="AE14" s="10"/>
      <c r="AF14" s="10"/>
      <c r="AG14" s="10"/>
      <c r="AH14" s="10"/>
      <c r="AI14" s="10"/>
      <c r="AJ14" s="10"/>
    </row>
    <row r="15" customFormat="false" ht="47.25" hidden="false" customHeight="true" outlineLevel="0" collapsed="false">
      <c r="A15" s="50"/>
      <c r="B15" s="54"/>
      <c r="C15" s="50"/>
      <c r="D15" s="50"/>
      <c r="E15" s="50"/>
      <c r="F15" s="55" t="s">
        <v>28</v>
      </c>
      <c r="G15" s="56" t="n">
        <f aca="false">SUM(H15:O15)</f>
        <v>2265433.24</v>
      </c>
      <c r="H15" s="56" t="n">
        <f aca="false">H18</f>
        <v>334148</v>
      </c>
      <c r="I15" s="56" t="n">
        <f aca="false">I18</f>
        <v>325518</v>
      </c>
      <c r="J15" s="56" t="n">
        <f aca="false">J18</f>
        <v>357031</v>
      </c>
      <c r="K15" s="56" t="n">
        <f aca="false">K18</f>
        <v>274990.24</v>
      </c>
      <c r="L15" s="56" t="n">
        <f aca="false">L18</f>
        <v>192200</v>
      </c>
      <c r="M15" s="56" t="n">
        <f aca="false">M18</f>
        <v>212866</v>
      </c>
      <c r="N15" s="57" t="n">
        <f aca="false">N18</f>
        <v>278712</v>
      </c>
      <c r="O15" s="57" t="n">
        <f aca="false">O18</f>
        <v>289968</v>
      </c>
      <c r="P15" s="50"/>
      <c r="Q15" s="50"/>
      <c r="R15" s="50"/>
      <c r="S15" s="50"/>
      <c r="T15" s="50"/>
      <c r="U15" s="50"/>
      <c r="V15" s="50"/>
      <c r="W15" s="50"/>
      <c r="X15" s="50"/>
      <c r="Y15" s="53"/>
      <c r="Z15" s="50"/>
      <c r="AA15" s="10"/>
      <c r="AB15" s="10"/>
      <c r="AC15" s="10"/>
      <c r="AD15" s="10"/>
      <c r="AE15" s="10"/>
      <c r="AF15" s="10"/>
      <c r="AG15" s="10"/>
      <c r="AH15" s="10"/>
      <c r="AI15" s="10"/>
      <c r="AJ15" s="10"/>
    </row>
    <row r="16" customFormat="false" ht="21" hidden="false" customHeight="true" outlineLevel="0" collapsed="false">
      <c r="A16" s="50" t="n">
        <v>1</v>
      </c>
      <c r="B16" s="54" t="s">
        <v>29</v>
      </c>
      <c r="C16" s="50" t="n">
        <v>2020</v>
      </c>
      <c r="D16" s="50" t="n">
        <v>2027</v>
      </c>
      <c r="E16" s="50" t="s">
        <v>25</v>
      </c>
      <c r="F16" s="55" t="s">
        <v>26</v>
      </c>
      <c r="G16" s="56" t="n">
        <f aca="false">SUM(H16:O16)</f>
        <v>3167190.29</v>
      </c>
      <c r="H16" s="56" t="n">
        <f aca="false">SUM(H17:H18)</f>
        <v>394952</v>
      </c>
      <c r="I16" s="56" t="n">
        <f aca="false">I17+I18</f>
        <v>400335.6</v>
      </c>
      <c r="J16" s="56" t="n">
        <f aca="false">SUM(J17:J18)</f>
        <v>449899</v>
      </c>
      <c r="K16" s="56" t="n">
        <f aca="false">SUM(K17:K18)</f>
        <v>372993.24</v>
      </c>
      <c r="L16" s="56" t="n">
        <f aca="false">SUM(L17:L18)</f>
        <v>286154.11</v>
      </c>
      <c r="M16" s="56" t="n">
        <f aca="false">SUM(M17:M18)</f>
        <v>374649.58</v>
      </c>
      <c r="N16" s="57" t="n">
        <f aca="false">SUM(N17:N18)</f>
        <v>438475.38</v>
      </c>
      <c r="O16" s="57" t="n">
        <f aca="false">SUM(O17:O18)</f>
        <v>449731.38</v>
      </c>
      <c r="P16" s="50" t="s">
        <v>20</v>
      </c>
      <c r="Q16" s="50" t="s">
        <v>20</v>
      </c>
      <c r="R16" s="50" t="s">
        <v>20</v>
      </c>
      <c r="S16" s="50" t="s">
        <v>20</v>
      </c>
      <c r="T16" s="50" t="s">
        <v>20</v>
      </c>
      <c r="U16" s="50" t="s">
        <v>20</v>
      </c>
      <c r="V16" s="50" t="s">
        <v>20</v>
      </c>
      <c r="W16" s="50" t="s">
        <v>20</v>
      </c>
      <c r="X16" s="50" t="s">
        <v>20</v>
      </c>
      <c r="Y16" s="58"/>
      <c r="Z16" s="59"/>
      <c r="AA16" s="10"/>
      <c r="AB16" s="10"/>
      <c r="AC16" s="10"/>
      <c r="AD16" s="10"/>
      <c r="AE16" s="10"/>
      <c r="AF16" s="10"/>
      <c r="AG16" s="10"/>
      <c r="AH16" s="10"/>
      <c r="AI16" s="10"/>
      <c r="AJ16" s="10"/>
    </row>
    <row r="17" customFormat="false" ht="68.25" hidden="false" customHeight="true" outlineLevel="0" collapsed="false">
      <c r="A17" s="50"/>
      <c r="B17" s="54"/>
      <c r="C17" s="50"/>
      <c r="D17" s="50"/>
      <c r="E17" s="50"/>
      <c r="F17" s="55" t="s">
        <v>27</v>
      </c>
      <c r="G17" s="56" t="n">
        <f aca="false">SUM(H17:O17)</f>
        <v>901757.05</v>
      </c>
      <c r="H17" s="56" t="n">
        <f aca="false">H20+H23+H26+H29+H32</f>
        <v>60804</v>
      </c>
      <c r="I17" s="56" t="n">
        <f aca="false">I20+I23+I26+I29+I32</f>
        <v>74817.6</v>
      </c>
      <c r="J17" s="56" t="n">
        <f aca="false">J20+J23+J26+J29+J32</f>
        <v>92868</v>
      </c>
      <c r="K17" s="56" t="n">
        <f aca="false">K20+K23+K26+K29+K32</f>
        <v>98003</v>
      </c>
      <c r="L17" s="56" t="n">
        <f aca="false">L20+L23+L26+L29+L32</f>
        <v>93954.11</v>
      </c>
      <c r="M17" s="56" t="n">
        <f aca="false">M20+M23+M26+M29+M32</f>
        <v>161783.58</v>
      </c>
      <c r="N17" s="56" t="n">
        <f aca="false">N20+N23+N26+N29+N32</f>
        <v>159763.38</v>
      </c>
      <c r="O17" s="56" t="n">
        <f aca="false">O20+O23+O26+O29+O32</f>
        <v>159763.38</v>
      </c>
      <c r="P17" s="50"/>
      <c r="Q17" s="50"/>
      <c r="R17" s="50"/>
      <c r="S17" s="50"/>
      <c r="T17" s="50"/>
      <c r="U17" s="50"/>
      <c r="V17" s="50"/>
      <c r="W17" s="50"/>
      <c r="X17" s="50"/>
      <c r="Y17" s="60" t="s">
        <v>20</v>
      </c>
      <c r="Z17" s="61" t="s">
        <v>20</v>
      </c>
      <c r="AA17" s="10"/>
      <c r="AB17" s="10"/>
      <c r="AC17" s="10"/>
      <c r="AD17" s="10"/>
      <c r="AE17" s="10"/>
      <c r="AF17" s="10"/>
      <c r="AG17" s="10"/>
      <c r="AH17" s="10"/>
      <c r="AI17" s="10"/>
      <c r="AJ17" s="10"/>
    </row>
    <row r="18" customFormat="false" ht="53.25" hidden="false" customHeight="true" outlineLevel="0" collapsed="false">
      <c r="A18" s="50"/>
      <c r="B18" s="54"/>
      <c r="C18" s="50"/>
      <c r="D18" s="50"/>
      <c r="E18" s="50"/>
      <c r="F18" s="55" t="s">
        <v>28</v>
      </c>
      <c r="G18" s="56" t="n">
        <f aca="false">SUM(H18:O18)</f>
        <v>2265433.24</v>
      </c>
      <c r="H18" s="56" t="n">
        <f aca="false">H21+H24+H27+H30+H33</f>
        <v>334148</v>
      </c>
      <c r="I18" s="56" t="n">
        <f aca="false">I21+I24+I27+I30+I33</f>
        <v>325518</v>
      </c>
      <c r="J18" s="56" t="n">
        <f aca="false">J21+J24+J27+J30+J33</f>
        <v>357031</v>
      </c>
      <c r="K18" s="56" t="n">
        <f aca="false">K21+K24+K27+K30+K33</f>
        <v>274990.24</v>
      </c>
      <c r="L18" s="56" t="n">
        <f aca="false">L21+L24+L27+L30+L33</f>
        <v>192200</v>
      </c>
      <c r="M18" s="56" t="n">
        <f aca="false">M21+M24+M27+M30+M33</f>
        <v>212866</v>
      </c>
      <c r="N18" s="56" t="n">
        <f aca="false">N21+N24+N27+N30+N33</f>
        <v>278712</v>
      </c>
      <c r="O18" s="56" t="n">
        <f aca="false">O21+O24+O27+O30+O33</f>
        <v>289968</v>
      </c>
      <c r="P18" s="50"/>
      <c r="Q18" s="50"/>
      <c r="R18" s="50"/>
      <c r="S18" s="50"/>
      <c r="T18" s="50"/>
      <c r="U18" s="50"/>
      <c r="V18" s="50"/>
      <c r="W18" s="50"/>
      <c r="X18" s="50"/>
      <c r="Y18" s="62"/>
      <c r="Z18" s="63"/>
      <c r="AA18" s="10"/>
      <c r="AB18" s="10"/>
      <c r="AC18" s="10"/>
      <c r="AD18" s="10"/>
      <c r="AE18" s="10"/>
      <c r="AF18" s="10"/>
      <c r="AG18" s="10"/>
      <c r="AH18" s="10"/>
      <c r="AI18" s="10"/>
      <c r="AJ18" s="10"/>
    </row>
    <row r="19" customFormat="false" ht="30.75" hidden="false" customHeight="true" outlineLevel="0" collapsed="false">
      <c r="A19" s="52" t="s">
        <v>30</v>
      </c>
      <c r="B19" s="49" t="s">
        <v>31</v>
      </c>
      <c r="C19" s="50" t="n">
        <v>2020</v>
      </c>
      <c r="D19" s="50" t="n">
        <v>2027</v>
      </c>
      <c r="E19" s="50" t="s">
        <v>25</v>
      </c>
      <c r="F19" s="55" t="s">
        <v>26</v>
      </c>
      <c r="G19" s="56" t="n">
        <f aca="false">SUM(H19:O19)</f>
        <v>899736.85</v>
      </c>
      <c r="H19" s="56" t="n">
        <f aca="false">SUM(H20:H21)</f>
        <v>60804</v>
      </c>
      <c r="I19" s="56" t="n">
        <f aca="false">SUM(I20:I21)</f>
        <v>74817.6</v>
      </c>
      <c r="J19" s="56" t="n">
        <f aca="false">SUM(J20:J21)</f>
        <v>92868</v>
      </c>
      <c r="K19" s="56" t="n">
        <f aca="false">SUM(K20:K21)</f>
        <v>98003</v>
      </c>
      <c r="L19" s="56" t="n">
        <f aca="false">SUM(L20:L21)</f>
        <v>93954.11</v>
      </c>
      <c r="M19" s="56" t="n">
        <f aca="false">SUM(M20:M21)</f>
        <v>159763.38</v>
      </c>
      <c r="N19" s="57" t="n">
        <f aca="false">SUM(N20:N21)</f>
        <v>159763.38</v>
      </c>
      <c r="O19" s="57" t="n">
        <f aca="false">SUM(O20:O21)</f>
        <v>159763.38</v>
      </c>
      <c r="P19" s="50" t="s">
        <v>32</v>
      </c>
      <c r="Q19" s="50" t="s">
        <v>33</v>
      </c>
      <c r="R19" s="50" t="s">
        <v>34</v>
      </c>
      <c r="S19" s="64" t="n">
        <v>80</v>
      </c>
      <c r="T19" s="64" t="n">
        <v>80</v>
      </c>
      <c r="U19" s="64" t="n">
        <v>80</v>
      </c>
      <c r="V19" s="64" t="n">
        <v>80</v>
      </c>
      <c r="W19" s="64" t="n">
        <v>80</v>
      </c>
      <c r="X19" s="64" t="n">
        <v>80</v>
      </c>
      <c r="Y19" s="65" t="n">
        <v>0</v>
      </c>
      <c r="Z19" s="64" t="n">
        <v>0</v>
      </c>
      <c r="AA19" s="10"/>
      <c r="AB19" s="10"/>
      <c r="AC19" s="10"/>
      <c r="AD19" s="10"/>
      <c r="AE19" s="10"/>
      <c r="AF19" s="10"/>
      <c r="AG19" s="10"/>
      <c r="AH19" s="10"/>
      <c r="AI19" s="10"/>
      <c r="AJ19" s="10"/>
    </row>
    <row r="20" customFormat="false" ht="65.25" hidden="false" customHeight="true" outlineLevel="0" collapsed="false">
      <c r="A20" s="52"/>
      <c r="B20" s="49"/>
      <c r="C20" s="50"/>
      <c r="D20" s="50"/>
      <c r="E20" s="50"/>
      <c r="F20" s="55" t="s">
        <v>27</v>
      </c>
      <c r="G20" s="56" t="n">
        <f aca="false">SUM(H20:O20)</f>
        <v>899736.85</v>
      </c>
      <c r="H20" s="56" t="n">
        <v>60804</v>
      </c>
      <c r="I20" s="56" t="n">
        <v>74817.6</v>
      </c>
      <c r="J20" s="56" t="n">
        <v>92868</v>
      </c>
      <c r="K20" s="56" t="n">
        <v>98003</v>
      </c>
      <c r="L20" s="56" t="n">
        <v>93954.11</v>
      </c>
      <c r="M20" s="56" t="n">
        <v>159763.38</v>
      </c>
      <c r="N20" s="57" t="n">
        <v>159763.38</v>
      </c>
      <c r="O20" s="57" t="n">
        <v>159763.38</v>
      </c>
      <c r="P20" s="50"/>
      <c r="Q20" s="50"/>
      <c r="R20" s="50"/>
      <c r="S20" s="64"/>
      <c r="T20" s="64"/>
      <c r="U20" s="64"/>
      <c r="V20" s="64"/>
      <c r="W20" s="64"/>
      <c r="X20" s="64"/>
      <c r="Y20" s="65"/>
      <c r="Z20" s="64"/>
      <c r="AA20" s="10"/>
      <c r="AB20" s="10"/>
      <c r="AC20" s="10"/>
      <c r="AD20" s="10"/>
      <c r="AE20" s="10"/>
      <c r="AF20" s="10"/>
      <c r="AG20" s="10"/>
      <c r="AH20" s="10"/>
      <c r="AI20" s="10"/>
      <c r="AJ20" s="10"/>
    </row>
    <row r="21" customFormat="false" ht="62.25" hidden="false" customHeight="true" outlineLevel="0" collapsed="false">
      <c r="A21" s="52"/>
      <c r="B21" s="49"/>
      <c r="C21" s="50"/>
      <c r="D21" s="50"/>
      <c r="E21" s="50"/>
      <c r="F21" s="55" t="s">
        <v>28</v>
      </c>
      <c r="G21" s="56" t="n">
        <f aca="false">SUM(H21:O21)</f>
        <v>0</v>
      </c>
      <c r="H21" s="56" t="n">
        <v>0</v>
      </c>
      <c r="I21" s="56" t="n">
        <v>0</v>
      </c>
      <c r="J21" s="56" t="n">
        <v>0</v>
      </c>
      <c r="K21" s="56" t="n">
        <v>0</v>
      </c>
      <c r="L21" s="56" t="n">
        <v>0</v>
      </c>
      <c r="M21" s="56" t="n">
        <v>0</v>
      </c>
      <c r="N21" s="57" t="n">
        <v>0</v>
      </c>
      <c r="O21" s="57" t="n">
        <v>0</v>
      </c>
      <c r="P21" s="50"/>
      <c r="Q21" s="50"/>
      <c r="R21" s="50"/>
      <c r="S21" s="64"/>
      <c r="T21" s="64"/>
      <c r="U21" s="64"/>
      <c r="V21" s="64"/>
      <c r="W21" s="64"/>
      <c r="X21" s="64"/>
      <c r="Y21" s="65"/>
      <c r="Z21" s="64"/>
      <c r="AA21" s="10"/>
      <c r="AB21" s="10"/>
      <c r="AC21" s="10"/>
      <c r="AD21" s="10"/>
      <c r="AE21" s="10"/>
      <c r="AF21" s="10"/>
      <c r="AG21" s="10"/>
      <c r="AH21" s="10"/>
      <c r="AI21" s="10"/>
      <c r="AJ21" s="10"/>
    </row>
    <row r="22" customFormat="false" ht="32.25" hidden="false" customHeight="true" outlineLevel="0" collapsed="false">
      <c r="A22" s="52" t="s">
        <v>35</v>
      </c>
      <c r="B22" s="54" t="s">
        <v>36</v>
      </c>
      <c r="C22" s="50" t="n">
        <v>2020</v>
      </c>
      <c r="D22" s="50" t="n">
        <v>2027</v>
      </c>
      <c r="E22" s="50" t="s">
        <v>25</v>
      </c>
      <c r="F22" s="55" t="s">
        <v>26</v>
      </c>
      <c r="G22" s="56" t="n">
        <f aca="false">SUM(H22:O22)</f>
        <v>2265433.24</v>
      </c>
      <c r="H22" s="56" t="n">
        <f aca="false">SUM(H23:H24)</f>
        <v>334148</v>
      </c>
      <c r="I22" s="56" t="n">
        <f aca="false">SUM(I23:I24)</f>
        <v>325518</v>
      </c>
      <c r="J22" s="56" t="n">
        <f aca="false">SUM(J23:J24)</f>
        <v>357031</v>
      </c>
      <c r="K22" s="56" t="n">
        <f aca="false">SUM(K23:K24)</f>
        <v>274990.24</v>
      </c>
      <c r="L22" s="56" t="n">
        <f aca="false">SUM(L23:L24)</f>
        <v>192200</v>
      </c>
      <c r="M22" s="56" t="n">
        <f aca="false">SUM(M23:M24)</f>
        <v>212866</v>
      </c>
      <c r="N22" s="57" t="n">
        <f aca="false">SUM(N23:N24)</f>
        <v>278712</v>
      </c>
      <c r="O22" s="57" t="n">
        <f aca="false">SUM(O23:O24)</f>
        <v>289968</v>
      </c>
      <c r="P22" s="50" t="s">
        <v>37</v>
      </c>
      <c r="Q22" s="50" t="s">
        <v>33</v>
      </c>
      <c r="R22" s="50" t="s">
        <v>34</v>
      </c>
      <c r="S22" s="64" t="n">
        <v>80</v>
      </c>
      <c r="T22" s="64" t="n">
        <v>80</v>
      </c>
      <c r="U22" s="64" t="n">
        <v>90</v>
      </c>
      <c r="V22" s="64" t="n">
        <v>90</v>
      </c>
      <c r="W22" s="64" t="n">
        <v>100</v>
      </c>
      <c r="X22" s="64" t="n">
        <v>100</v>
      </c>
      <c r="Y22" s="65" t="n">
        <v>100</v>
      </c>
      <c r="Z22" s="64" t="n">
        <v>100</v>
      </c>
      <c r="AA22" s="10"/>
      <c r="AB22" s="10"/>
      <c r="AC22" s="10"/>
      <c r="AD22" s="10"/>
      <c r="AE22" s="10"/>
      <c r="AF22" s="10"/>
      <c r="AG22" s="10"/>
      <c r="AH22" s="10"/>
      <c r="AI22" s="10"/>
      <c r="AJ22" s="10"/>
    </row>
    <row r="23" customFormat="false" ht="67.5" hidden="false" customHeight="true" outlineLevel="0" collapsed="false">
      <c r="A23" s="52"/>
      <c r="B23" s="54"/>
      <c r="C23" s="50"/>
      <c r="D23" s="50"/>
      <c r="E23" s="50"/>
      <c r="F23" s="55" t="s">
        <v>27</v>
      </c>
      <c r="G23" s="56" t="n">
        <f aca="false">SUM(H23:O23)</f>
        <v>0</v>
      </c>
      <c r="H23" s="56" t="n">
        <v>0</v>
      </c>
      <c r="I23" s="56" t="n">
        <v>0</v>
      </c>
      <c r="J23" s="56" t="n">
        <v>0</v>
      </c>
      <c r="K23" s="56" t="n">
        <v>0</v>
      </c>
      <c r="L23" s="56" t="n">
        <v>0</v>
      </c>
      <c r="M23" s="56" t="n">
        <v>0</v>
      </c>
      <c r="N23" s="57" t="n">
        <v>0</v>
      </c>
      <c r="O23" s="57" t="n">
        <v>0</v>
      </c>
      <c r="P23" s="50"/>
      <c r="Q23" s="50"/>
      <c r="R23" s="50"/>
      <c r="S23" s="50"/>
      <c r="T23" s="50"/>
      <c r="U23" s="50"/>
      <c r="V23" s="50"/>
      <c r="W23" s="50"/>
      <c r="X23" s="50"/>
      <c r="Y23" s="65"/>
      <c r="Z23" s="64"/>
      <c r="AA23" s="10"/>
      <c r="AB23" s="10"/>
      <c r="AC23" s="10"/>
      <c r="AD23" s="10"/>
      <c r="AE23" s="10"/>
      <c r="AF23" s="10"/>
      <c r="AG23" s="10"/>
      <c r="AH23" s="10"/>
      <c r="AI23" s="10"/>
      <c r="AJ23" s="10"/>
    </row>
    <row r="24" customFormat="false" ht="48.75" hidden="false" customHeight="true" outlineLevel="0" collapsed="false">
      <c r="A24" s="52"/>
      <c r="B24" s="54"/>
      <c r="C24" s="50"/>
      <c r="D24" s="50"/>
      <c r="E24" s="50"/>
      <c r="F24" s="55" t="s">
        <v>28</v>
      </c>
      <c r="G24" s="56" t="n">
        <f aca="false">SUM(H24:O24)</f>
        <v>2265433.24</v>
      </c>
      <c r="H24" s="56" t="n">
        <v>334148</v>
      </c>
      <c r="I24" s="56" t="n">
        <v>325518</v>
      </c>
      <c r="J24" s="56" t="n">
        <v>357031</v>
      </c>
      <c r="K24" s="56" t="n">
        <v>274990.24</v>
      </c>
      <c r="L24" s="56" t="n">
        <v>192200</v>
      </c>
      <c r="M24" s="56" t="n">
        <v>212866</v>
      </c>
      <c r="N24" s="57" t="n">
        <v>278712</v>
      </c>
      <c r="O24" s="57" t="n">
        <v>289968</v>
      </c>
      <c r="P24" s="50"/>
      <c r="Q24" s="50"/>
      <c r="R24" s="50"/>
      <c r="S24" s="50"/>
      <c r="T24" s="50"/>
      <c r="U24" s="50"/>
      <c r="V24" s="50"/>
      <c r="W24" s="50"/>
      <c r="X24" s="50"/>
      <c r="Y24" s="65"/>
      <c r="Z24" s="64"/>
      <c r="AA24" s="10"/>
      <c r="AB24" s="10"/>
      <c r="AC24" s="10"/>
      <c r="AD24" s="10"/>
      <c r="AE24" s="10"/>
      <c r="AF24" s="10"/>
      <c r="AG24" s="10"/>
      <c r="AH24" s="10"/>
      <c r="AI24" s="10"/>
      <c r="AJ24" s="10"/>
    </row>
    <row r="25" customFormat="false" ht="33.75" hidden="false" customHeight="true" outlineLevel="0" collapsed="false">
      <c r="A25" s="52" t="s">
        <v>38</v>
      </c>
      <c r="B25" s="49" t="s">
        <v>39</v>
      </c>
      <c r="C25" s="50" t="n">
        <v>2020</v>
      </c>
      <c r="D25" s="50" t="n">
        <v>2027</v>
      </c>
      <c r="E25" s="50" t="s">
        <v>25</v>
      </c>
      <c r="F25" s="55" t="s">
        <v>26</v>
      </c>
      <c r="G25" s="56" t="n">
        <f aca="false">SUM(H25:O25)</f>
        <v>0</v>
      </c>
      <c r="H25" s="56" t="n">
        <f aca="false">SUM(H26:H27)</f>
        <v>0</v>
      </c>
      <c r="I25" s="56" t="n">
        <f aca="false">SUM(I26:I27)</f>
        <v>0</v>
      </c>
      <c r="J25" s="56" t="n">
        <f aca="false">SUM(J26:J27)</f>
        <v>0</v>
      </c>
      <c r="K25" s="56" t="n">
        <f aca="false">SUM(K26:K27)</f>
        <v>0</v>
      </c>
      <c r="L25" s="56" t="n">
        <f aca="false">L26+L27</f>
        <v>0</v>
      </c>
      <c r="M25" s="56" t="n">
        <f aca="false">SUM(M26:M27)</f>
        <v>0</v>
      </c>
      <c r="N25" s="57" t="n">
        <f aca="false">SUM(N26:N27)</f>
        <v>0</v>
      </c>
      <c r="O25" s="57" t="n">
        <f aca="false">SUM(O26:O27)</f>
        <v>0</v>
      </c>
      <c r="P25" s="66" t="s">
        <v>40</v>
      </c>
      <c r="Q25" s="50" t="s">
        <v>33</v>
      </c>
      <c r="R25" s="50" t="s">
        <v>34</v>
      </c>
      <c r="S25" s="64" t="n">
        <v>0</v>
      </c>
      <c r="T25" s="64" t="n">
        <v>0</v>
      </c>
      <c r="U25" s="64" t="n">
        <v>0</v>
      </c>
      <c r="V25" s="64" t="n">
        <v>0</v>
      </c>
      <c r="W25" s="64" t="n">
        <v>0</v>
      </c>
      <c r="X25" s="64" t="n">
        <v>0</v>
      </c>
      <c r="Y25" s="65" t="n">
        <v>0</v>
      </c>
      <c r="Z25" s="64" t="n">
        <v>0</v>
      </c>
      <c r="AA25" s="10"/>
      <c r="AB25" s="10"/>
      <c r="AC25" s="10"/>
      <c r="AD25" s="10"/>
      <c r="AE25" s="10"/>
      <c r="AF25" s="10"/>
      <c r="AG25" s="10"/>
      <c r="AH25" s="10"/>
      <c r="AI25" s="10"/>
      <c r="AJ25" s="10"/>
    </row>
    <row r="26" customFormat="false" ht="74.25" hidden="false" customHeight="true" outlineLevel="0" collapsed="false">
      <c r="A26" s="52"/>
      <c r="B26" s="49"/>
      <c r="C26" s="50"/>
      <c r="D26" s="50"/>
      <c r="E26" s="50"/>
      <c r="F26" s="55" t="s">
        <v>27</v>
      </c>
      <c r="G26" s="56" t="n">
        <f aca="false">SUM(H26:O26)</f>
        <v>0</v>
      </c>
      <c r="H26" s="56" t="n">
        <v>0</v>
      </c>
      <c r="I26" s="56" t="n">
        <v>0</v>
      </c>
      <c r="J26" s="56" t="n">
        <v>0</v>
      </c>
      <c r="K26" s="56" t="n">
        <v>0</v>
      </c>
      <c r="L26" s="56" t="n">
        <v>0</v>
      </c>
      <c r="M26" s="56" t="n">
        <v>0</v>
      </c>
      <c r="N26" s="57" t="n">
        <v>0</v>
      </c>
      <c r="O26" s="57" t="n">
        <v>0</v>
      </c>
      <c r="P26" s="66"/>
      <c r="Q26" s="50"/>
      <c r="R26" s="50"/>
      <c r="S26" s="50"/>
      <c r="T26" s="50"/>
      <c r="U26" s="50"/>
      <c r="V26" s="50"/>
      <c r="W26" s="50"/>
      <c r="X26" s="50"/>
      <c r="Y26" s="65"/>
      <c r="Z26" s="64"/>
      <c r="AA26" s="10"/>
      <c r="AB26" s="10"/>
      <c r="AC26" s="10"/>
      <c r="AD26" s="10"/>
      <c r="AE26" s="10"/>
      <c r="AF26" s="10"/>
      <c r="AG26" s="10"/>
      <c r="AH26" s="10"/>
      <c r="AI26" s="10"/>
      <c r="AJ26" s="10"/>
    </row>
    <row r="27" customFormat="false" ht="87" hidden="false" customHeight="true" outlineLevel="0" collapsed="false">
      <c r="A27" s="52"/>
      <c r="B27" s="49"/>
      <c r="C27" s="50"/>
      <c r="D27" s="50"/>
      <c r="E27" s="50"/>
      <c r="F27" s="55" t="s">
        <v>28</v>
      </c>
      <c r="G27" s="56" t="n">
        <f aca="false">SUM(H27:O27)</f>
        <v>0</v>
      </c>
      <c r="H27" s="56" t="n">
        <v>0</v>
      </c>
      <c r="I27" s="56" t="n">
        <v>0</v>
      </c>
      <c r="J27" s="56" t="n">
        <v>0</v>
      </c>
      <c r="K27" s="56" t="n">
        <v>0</v>
      </c>
      <c r="L27" s="56" t="n">
        <v>0</v>
      </c>
      <c r="M27" s="56" t="n">
        <v>0</v>
      </c>
      <c r="N27" s="57" t="n">
        <v>0</v>
      </c>
      <c r="O27" s="57" t="n">
        <v>0</v>
      </c>
      <c r="P27" s="66"/>
      <c r="Q27" s="50"/>
      <c r="R27" s="50"/>
      <c r="S27" s="50"/>
      <c r="T27" s="50"/>
      <c r="U27" s="50"/>
      <c r="V27" s="50"/>
      <c r="W27" s="50"/>
      <c r="X27" s="50"/>
      <c r="Y27" s="65"/>
      <c r="Z27" s="64"/>
      <c r="AA27" s="10"/>
      <c r="AB27" s="10"/>
      <c r="AC27" s="10"/>
      <c r="AD27" s="10"/>
      <c r="AE27" s="10"/>
      <c r="AF27" s="10"/>
      <c r="AG27" s="10"/>
      <c r="AH27" s="10"/>
      <c r="AI27" s="10"/>
      <c r="AJ27" s="10"/>
    </row>
    <row r="28" customFormat="false" ht="37.5" hidden="false" customHeight="true" outlineLevel="0" collapsed="false">
      <c r="A28" s="52" t="s">
        <v>41</v>
      </c>
      <c r="B28" s="54" t="s">
        <v>42</v>
      </c>
      <c r="C28" s="50" t="n">
        <v>2020</v>
      </c>
      <c r="D28" s="50" t="n">
        <v>2027</v>
      </c>
      <c r="E28" s="50" t="s">
        <v>25</v>
      </c>
      <c r="F28" s="55" t="s">
        <v>26</v>
      </c>
      <c r="G28" s="56" t="n">
        <f aca="false">SUM(H28:O28)</f>
        <v>0</v>
      </c>
      <c r="H28" s="56" t="n">
        <f aca="false">SUM(H29:H30)</f>
        <v>0</v>
      </c>
      <c r="I28" s="56" t="n">
        <f aca="false">SUM(I29:I30)</f>
        <v>0</v>
      </c>
      <c r="J28" s="56" t="n">
        <f aca="false">SUM(J29:J30)</f>
        <v>0</v>
      </c>
      <c r="K28" s="56" t="n">
        <f aca="false">SUM(K29:K30)</f>
        <v>0</v>
      </c>
      <c r="L28" s="56" t="n">
        <f aca="false">SUM(L29:L30)</f>
        <v>0</v>
      </c>
      <c r="M28" s="56" t="n">
        <f aca="false">SUM(M29:M30)</f>
        <v>0</v>
      </c>
      <c r="N28" s="57" t="n">
        <f aca="false">SUM(N29:N30)</f>
        <v>0</v>
      </c>
      <c r="O28" s="57" t="n">
        <f aca="false">SUM(O29:O30)</f>
        <v>0</v>
      </c>
      <c r="P28" s="67" t="s">
        <v>43</v>
      </c>
      <c r="Q28" s="50" t="s">
        <v>33</v>
      </c>
      <c r="R28" s="50" t="s">
        <v>34</v>
      </c>
      <c r="S28" s="64" t="n">
        <v>0</v>
      </c>
      <c r="T28" s="64" t="n">
        <v>0</v>
      </c>
      <c r="U28" s="64" t="n">
        <v>0</v>
      </c>
      <c r="V28" s="64" t="n">
        <v>0</v>
      </c>
      <c r="W28" s="64" t="n">
        <v>0</v>
      </c>
      <c r="X28" s="64" t="n">
        <v>0</v>
      </c>
      <c r="Y28" s="65" t="n">
        <v>0</v>
      </c>
      <c r="Z28" s="64" t="n">
        <v>0</v>
      </c>
      <c r="AA28" s="10"/>
      <c r="AB28" s="10"/>
      <c r="AC28" s="10"/>
      <c r="AD28" s="10"/>
      <c r="AE28" s="10"/>
      <c r="AF28" s="10"/>
      <c r="AG28" s="10"/>
      <c r="AH28" s="10"/>
      <c r="AI28" s="10"/>
      <c r="AJ28" s="10"/>
    </row>
    <row r="29" customFormat="false" ht="72" hidden="false" customHeight="true" outlineLevel="0" collapsed="false">
      <c r="A29" s="52"/>
      <c r="B29" s="54"/>
      <c r="C29" s="50"/>
      <c r="D29" s="50"/>
      <c r="E29" s="50"/>
      <c r="F29" s="55" t="s">
        <v>27</v>
      </c>
      <c r="G29" s="56" t="n">
        <f aca="false">SUM(H29:O29)</f>
        <v>0</v>
      </c>
      <c r="H29" s="56" t="n">
        <v>0</v>
      </c>
      <c r="I29" s="56" t="n">
        <v>0</v>
      </c>
      <c r="J29" s="56"/>
      <c r="K29" s="56" t="n">
        <v>0</v>
      </c>
      <c r="L29" s="56" t="n">
        <v>0</v>
      </c>
      <c r="M29" s="56" t="n">
        <v>0</v>
      </c>
      <c r="N29" s="57" t="n">
        <v>0</v>
      </c>
      <c r="O29" s="57" t="n">
        <v>0</v>
      </c>
      <c r="P29" s="67"/>
      <c r="Q29" s="67"/>
      <c r="R29" s="67"/>
      <c r="S29" s="67"/>
      <c r="T29" s="67"/>
      <c r="U29" s="67"/>
      <c r="V29" s="67"/>
      <c r="W29" s="67"/>
      <c r="X29" s="67"/>
      <c r="Y29" s="65"/>
      <c r="Z29" s="64"/>
      <c r="AA29" s="10"/>
      <c r="AB29" s="10"/>
      <c r="AC29" s="10"/>
      <c r="AD29" s="10"/>
      <c r="AE29" s="10"/>
      <c r="AF29" s="10"/>
      <c r="AG29" s="10"/>
      <c r="AH29" s="10"/>
      <c r="AI29" s="10"/>
      <c r="AJ29" s="10"/>
    </row>
    <row r="30" customFormat="false" ht="78" hidden="false" customHeight="true" outlineLevel="0" collapsed="false">
      <c r="A30" s="52"/>
      <c r="B30" s="54"/>
      <c r="C30" s="50"/>
      <c r="D30" s="50"/>
      <c r="E30" s="50"/>
      <c r="F30" s="55" t="s">
        <v>28</v>
      </c>
      <c r="G30" s="56" t="n">
        <f aca="false">SUM(H30:O30)</f>
        <v>0</v>
      </c>
      <c r="H30" s="56" t="n">
        <v>0</v>
      </c>
      <c r="I30" s="56" t="n">
        <v>0</v>
      </c>
      <c r="J30" s="56" t="n">
        <v>0</v>
      </c>
      <c r="K30" s="56" t="n">
        <v>0</v>
      </c>
      <c r="L30" s="56" t="n">
        <v>0</v>
      </c>
      <c r="M30" s="56" t="n">
        <v>0</v>
      </c>
      <c r="N30" s="57" t="n">
        <v>0</v>
      </c>
      <c r="O30" s="57" t="n">
        <v>0</v>
      </c>
      <c r="P30" s="67"/>
      <c r="Q30" s="67"/>
      <c r="R30" s="67"/>
      <c r="S30" s="67"/>
      <c r="T30" s="67"/>
      <c r="U30" s="67"/>
      <c r="V30" s="67"/>
      <c r="W30" s="67"/>
      <c r="X30" s="67"/>
      <c r="Y30" s="65"/>
      <c r="Z30" s="64"/>
      <c r="AA30" s="10"/>
      <c r="AB30" s="10"/>
      <c r="AC30" s="10"/>
      <c r="AD30" s="10"/>
      <c r="AE30" s="10"/>
      <c r="AF30" s="10"/>
      <c r="AG30" s="10"/>
      <c r="AH30" s="10"/>
      <c r="AI30" s="10"/>
      <c r="AJ30" s="10"/>
    </row>
    <row r="31" customFormat="false" ht="55.5" hidden="false" customHeight="true" outlineLevel="0" collapsed="false">
      <c r="A31" s="68" t="s">
        <v>44</v>
      </c>
      <c r="B31" s="54" t="s">
        <v>45</v>
      </c>
      <c r="C31" s="50" t="n">
        <v>2020</v>
      </c>
      <c r="D31" s="50" t="n">
        <v>2027</v>
      </c>
      <c r="E31" s="50" t="s">
        <v>25</v>
      </c>
      <c r="F31" s="55" t="s">
        <v>26</v>
      </c>
      <c r="G31" s="56" t="n">
        <f aca="false">SUM(H31:O31)</f>
        <v>2020.2</v>
      </c>
      <c r="H31" s="56" t="n">
        <f aca="false">SUM(H32:H33)</f>
        <v>0</v>
      </c>
      <c r="I31" s="56" t="n">
        <f aca="false">SUM(I32:I33)</f>
        <v>0</v>
      </c>
      <c r="J31" s="56" t="n">
        <f aca="false">SUM(J32:J33)</f>
        <v>0</v>
      </c>
      <c r="K31" s="56" t="n">
        <f aca="false">SUM(K32:K33)</f>
        <v>0</v>
      </c>
      <c r="L31" s="56" t="n">
        <f aca="false">SUM(L32:L33)</f>
        <v>0</v>
      </c>
      <c r="M31" s="56" t="n">
        <f aca="false">SUM(M32:M33)</f>
        <v>2020.2</v>
      </c>
      <c r="N31" s="57" t="n">
        <f aca="false">SUM(N32:N33)</f>
        <v>0</v>
      </c>
      <c r="O31" s="57" t="n">
        <f aca="false">SUM(O32:O33)</f>
        <v>0</v>
      </c>
      <c r="P31" s="69" t="s">
        <v>46</v>
      </c>
      <c r="Q31" s="70" t="s">
        <v>33</v>
      </c>
      <c r="R31" s="70" t="n">
        <v>100</v>
      </c>
      <c r="S31" s="71" t="n">
        <v>0</v>
      </c>
      <c r="T31" s="71" t="n">
        <v>0</v>
      </c>
      <c r="U31" s="71" t="n">
        <v>0</v>
      </c>
      <c r="V31" s="71" t="n">
        <v>0</v>
      </c>
      <c r="W31" s="71" t="n">
        <v>0</v>
      </c>
      <c r="X31" s="71" t="n">
        <v>100</v>
      </c>
      <c r="Y31" s="72" t="n">
        <v>0</v>
      </c>
      <c r="Z31" s="71" t="n">
        <v>0</v>
      </c>
      <c r="AA31" s="10"/>
      <c r="AB31" s="10"/>
      <c r="AC31" s="10"/>
      <c r="AD31" s="10"/>
      <c r="AE31" s="10"/>
      <c r="AF31" s="10"/>
      <c r="AG31" s="10"/>
      <c r="AH31" s="10"/>
      <c r="AI31" s="10"/>
      <c r="AJ31" s="10"/>
    </row>
    <row r="32" customFormat="false" ht="107.25" hidden="false" customHeight="true" outlineLevel="0" collapsed="false">
      <c r="A32" s="68"/>
      <c r="B32" s="54"/>
      <c r="C32" s="50"/>
      <c r="D32" s="50"/>
      <c r="E32" s="50"/>
      <c r="F32" s="55" t="s">
        <v>27</v>
      </c>
      <c r="G32" s="56" t="n">
        <f aca="false">SUM(H32:O32)</f>
        <v>2020.2</v>
      </c>
      <c r="H32" s="56" t="n">
        <v>0</v>
      </c>
      <c r="I32" s="56" t="n">
        <v>0</v>
      </c>
      <c r="J32" s="56"/>
      <c r="K32" s="56" t="n">
        <v>0</v>
      </c>
      <c r="L32" s="56" t="n">
        <v>0</v>
      </c>
      <c r="M32" s="56" t="n">
        <v>2020.2</v>
      </c>
      <c r="N32" s="57" t="n">
        <v>0</v>
      </c>
      <c r="O32" s="57" t="n">
        <v>0</v>
      </c>
      <c r="P32" s="69"/>
      <c r="Q32" s="70"/>
      <c r="R32" s="70"/>
      <c r="S32" s="71"/>
      <c r="T32" s="71"/>
      <c r="U32" s="71"/>
      <c r="V32" s="71"/>
      <c r="W32" s="71"/>
      <c r="X32" s="71"/>
      <c r="Y32" s="72"/>
      <c r="Z32" s="71"/>
      <c r="AA32" s="10"/>
      <c r="AB32" s="10"/>
      <c r="AC32" s="10"/>
      <c r="AD32" s="10"/>
      <c r="AE32" s="10"/>
      <c r="AF32" s="10"/>
      <c r="AG32" s="10"/>
      <c r="AH32" s="10"/>
      <c r="AI32" s="10"/>
      <c r="AJ32" s="10"/>
    </row>
    <row r="33" customFormat="false" ht="191.25" hidden="false" customHeight="true" outlineLevel="0" collapsed="false">
      <c r="A33" s="68"/>
      <c r="B33" s="54"/>
      <c r="C33" s="50"/>
      <c r="D33" s="50"/>
      <c r="E33" s="50"/>
      <c r="F33" s="55" t="s">
        <v>28</v>
      </c>
      <c r="G33" s="56" t="n">
        <f aca="false">SUM(H33:O33)</f>
        <v>0</v>
      </c>
      <c r="H33" s="56" t="n">
        <v>0</v>
      </c>
      <c r="I33" s="56" t="n">
        <v>0</v>
      </c>
      <c r="J33" s="56" t="n">
        <v>0</v>
      </c>
      <c r="K33" s="56" t="n">
        <v>0</v>
      </c>
      <c r="L33" s="56" t="n">
        <v>0</v>
      </c>
      <c r="M33" s="56" t="n">
        <v>0</v>
      </c>
      <c r="N33" s="57" t="n">
        <v>0</v>
      </c>
      <c r="O33" s="57" t="n">
        <v>0</v>
      </c>
      <c r="P33" s="69"/>
      <c r="Q33" s="70"/>
      <c r="R33" s="70"/>
      <c r="S33" s="71"/>
      <c r="T33" s="71"/>
      <c r="U33" s="71"/>
      <c r="V33" s="71"/>
      <c r="W33" s="71"/>
      <c r="X33" s="71"/>
      <c r="Y33" s="72"/>
      <c r="Z33" s="71"/>
      <c r="AA33" s="10"/>
      <c r="AB33" s="10"/>
      <c r="AC33" s="10"/>
      <c r="AD33" s="10"/>
      <c r="AE33" s="10"/>
      <c r="AF33" s="10"/>
      <c r="AG33" s="10"/>
      <c r="AH33" s="10"/>
      <c r="AI33" s="10"/>
      <c r="AJ33" s="10"/>
    </row>
    <row r="34" customFormat="false" ht="39.75" hidden="false" customHeight="true" outlineLevel="0" collapsed="false">
      <c r="A34" s="50"/>
      <c r="B34" s="54" t="s">
        <v>47</v>
      </c>
      <c r="C34" s="50" t="n">
        <v>2020</v>
      </c>
      <c r="D34" s="50" t="n">
        <v>2027</v>
      </c>
      <c r="E34" s="50" t="s">
        <v>25</v>
      </c>
      <c r="F34" s="55" t="s">
        <v>26</v>
      </c>
      <c r="G34" s="56" t="n">
        <f aca="false">SUM(H34:O34)</f>
        <v>27413702.67</v>
      </c>
      <c r="H34" s="56" t="n">
        <f aca="false">SUM(H35:H36)</f>
        <v>1596629.87</v>
      </c>
      <c r="I34" s="56" t="n">
        <f aca="false">SUM(I35:I36)</f>
        <v>2443623.54</v>
      </c>
      <c r="J34" s="56" t="n">
        <f aca="false">SUM(J35:J36)</f>
        <v>1860278.4</v>
      </c>
      <c r="K34" s="56" t="n">
        <f aca="false">SUM(K35:K36)</f>
        <v>9912536.04</v>
      </c>
      <c r="L34" s="56" t="n">
        <f aca="false">SUM(L35:L36)</f>
        <v>10939594.42</v>
      </c>
      <c r="M34" s="56" t="n">
        <f aca="false">SUM(M35:M36)</f>
        <v>458500</v>
      </c>
      <c r="N34" s="57" t="n">
        <f aca="false">SUM(N35:N36)</f>
        <v>101270.2</v>
      </c>
      <c r="O34" s="57" t="n">
        <f aca="false">SUM(O35:O36)</f>
        <v>101270.2</v>
      </c>
      <c r="P34" s="50" t="s">
        <v>20</v>
      </c>
      <c r="Q34" s="50" t="s">
        <v>20</v>
      </c>
      <c r="R34" s="50" t="s">
        <v>20</v>
      </c>
      <c r="S34" s="50" t="s">
        <v>20</v>
      </c>
      <c r="T34" s="50" t="s">
        <v>20</v>
      </c>
      <c r="U34" s="50" t="s">
        <v>20</v>
      </c>
      <c r="V34" s="50" t="s">
        <v>20</v>
      </c>
      <c r="W34" s="50" t="s">
        <v>20</v>
      </c>
      <c r="X34" s="50" t="s">
        <v>20</v>
      </c>
      <c r="Y34" s="53" t="s">
        <v>20</v>
      </c>
      <c r="Z34" s="50" t="s">
        <v>20</v>
      </c>
      <c r="AA34" s="10"/>
      <c r="AB34" s="10"/>
      <c r="AC34" s="10"/>
      <c r="AD34" s="10"/>
      <c r="AE34" s="10"/>
      <c r="AF34" s="10"/>
      <c r="AG34" s="10"/>
      <c r="AH34" s="10"/>
      <c r="AI34" s="10"/>
      <c r="AJ34" s="10"/>
    </row>
    <row r="35" customFormat="false" ht="64.5" hidden="false" customHeight="true" outlineLevel="0" collapsed="false">
      <c r="A35" s="50"/>
      <c r="B35" s="54"/>
      <c r="C35" s="50"/>
      <c r="D35" s="50"/>
      <c r="E35" s="50"/>
      <c r="F35" s="55" t="s">
        <v>27</v>
      </c>
      <c r="G35" s="56" t="n">
        <f aca="false">SUM(H35:O35)</f>
        <v>3548215.48</v>
      </c>
      <c r="H35" s="56" t="n">
        <f aca="false">H38</f>
        <v>703226.27</v>
      </c>
      <c r="I35" s="56" t="n">
        <f aca="false">I38</f>
        <v>579345.54</v>
      </c>
      <c r="J35" s="56" t="n">
        <f aca="false">J38</f>
        <v>434778.4</v>
      </c>
      <c r="K35" s="56" t="n">
        <f aca="false">K38</f>
        <v>513476.24</v>
      </c>
      <c r="L35" s="56" t="n">
        <f aca="false">L38</f>
        <v>745598.63</v>
      </c>
      <c r="M35" s="56" t="n">
        <f aca="false">M38</f>
        <v>369250</v>
      </c>
      <c r="N35" s="56" t="n">
        <f aca="false">N38</f>
        <v>101270.2</v>
      </c>
      <c r="O35" s="56" t="n">
        <f aca="false">O38</f>
        <v>101270.2</v>
      </c>
      <c r="P35" s="50"/>
      <c r="Q35" s="50"/>
      <c r="R35" s="50"/>
      <c r="S35" s="50"/>
      <c r="T35" s="50"/>
      <c r="U35" s="50"/>
      <c r="V35" s="50"/>
      <c r="W35" s="50"/>
      <c r="X35" s="50"/>
      <c r="Y35" s="53"/>
      <c r="Z35" s="50"/>
      <c r="AA35" s="10"/>
      <c r="AB35" s="10"/>
      <c r="AC35" s="10"/>
      <c r="AD35" s="10"/>
      <c r="AE35" s="10"/>
      <c r="AF35" s="10"/>
      <c r="AG35" s="10"/>
      <c r="AH35" s="10"/>
      <c r="AI35" s="10"/>
      <c r="AJ35" s="10"/>
    </row>
    <row r="36" customFormat="false" ht="53.25" hidden="false" customHeight="true" outlineLevel="0" collapsed="false">
      <c r="A36" s="50"/>
      <c r="B36" s="54"/>
      <c r="C36" s="50"/>
      <c r="D36" s="50"/>
      <c r="E36" s="50"/>
      <c r="F36" s="55" t="s">
        <v>28</v>
      </c>
      <c r="G36" s="56" t="n">
        <f aca="false">SUM(H36:O36)</f>
        <v>23865487.19</v>
      </c>
      <c r="H36" s="56" t="n">
        <f aca="false">H39</f>
        <v>893403.6</v>
      </c>
      <c r="I36" s="56" t="n">
        <f aca="false">I39</f>
        <v>1864278</v>
      </c>
      <c r="J36" s="56" t="n">
        <f aca="false">J39</f>
        <v>1425500</v>
      </c>
      <c r="K36" s="56" t="n">
        <f aca="false">K39</f>
        <v>9399059.8</v>
      </c>
      <c r="L36" s="56" t="n">
        <f aca="false">L39</f>
        <v>10193995.79</v>
      </c>
      <c r="M36" s="56" t="n">
        <f aca="false">M39</f>
        <v>89250</v>
      </c>
      <c r="N36" s="56" t="n">
        <f aca="false">N39</f>
        <v>0</v>
      </c>
      <c r="O36" s="56" t="n">
        <f aca="false">O39</f>
        <v>0</v>
      </c>
      <c r="P36" s="50"/>
      <c r="Q36" s="50"/>
      <c r="R36" s="50"/>
      <c r="S36" s="50"/>
      <c r="T36" s="50"/>
      <c r="U36" s="50"/>
      <c r="V36" s="50"/>
      <c r="W36" s="50"/>
      <c r="X36" s="50"/>
      <c r="Y36" s="53"/>
      <c r="Z36" s="50"/>
      <c r="AA36" s="10"/>
      <c r="AB36" s="10"/>
      <c r="AC36" s="10"/>
      <c r="AD36" s="10"/>
      <c r="AE36" s="10"/>
      <c r="AF36" s="10"/>
      <c r="AG36" s="10"/>
      <c r="AH36" s="10"/>
      <c r="AI36" s="10"/>
      <c r="AJ36" s="10"/>
    </row>
    <row r="37" customFormat="false" ht="19.15" hidden="false" customHeight="true" outlineLevel="0" collapsed="false">
      <c r="A37" s="52" t="s">
        <v>48</v>
      </c>
      <c r="B37" s="54" t="s">
        <v>49</v>
      </c>
      <c r="C37" s="50" t="n">
        <v>2020</v>
      </c>
      <c r="D37" s="50" t="n">
        <v>2027</v>
      </c>
      <c r="E37" s="50" t="s">
        <v>25</v>
      </c>
      <c r="F37" s="55" t="s">
        <v>26</v>
      </c>
      <c r="G37" s="56" t="n">
        <f aca="false">SUM(H37:O37)</f>
        <v>27413702.67</v>
      </c>
      <c r="H37" s="56" t="n">
        <f aca="false">SUM(H38:H39)</f>
        <v>1596629.87</v>
      </c>
      <c r="I37" s="56" t="n">
        <f aca="false">SUM(I38:I39)</f>
        <v>2443623.54</v>
      </c>
      <c r="J37" s="56" t="n">
        <f aca="false">SUM(J38:J39)</f>
        <v>1860278.4</v>
      </c>
      <c r="K37" s="56" t="n">
        <f aca="false">SUM(K38:K39)</f>
        <v>9912536.04</v>
      </c>
      <c r="L37" s="56" t="n">
        <f aca="false">SUM(L38:L39)</f>
        <v>10939594.42</v>
      </c>
      <c r="M37" s="56" t="n">
        <f aca="false">SUM(M38:M39)</f>
        <v>458500</v>
      </c>
      <c r="N37" s="57" t="n">
        <f aca="false">SUM(N38:N39)</f>
        <v>101270.2</v>
      </c>
      <c r="O37" s="57" t="n">
        <f aca="false">SUM(O38:O39)</f>
        <v>101270.2</v>
      </c>
      <c r="P37" s="50" t="s">
        <v>20</v>
      </c>
      <c r="Q37" s="50" t="s">
        <v>20</v>
      </c>
      <c r="R37" s="50" t="s">
        <v>20</v>
      </c>
      <c r="S37" s="50" t="s">
        <v>20</v>
      </c>
      <c r="T37" s="50" t="s">
        <v>20</v>
      </c>
      <c r="U37" s="50" t="s">
        <v>20</v>
      </c>
      <c r="V37" s="50" t="s">
        <v>20</v>
      </c>
      <c r="W37" s="50" t="s">
        <v>20</v>
      </c>
      <c r="X37" s="50" t="s">
        <v>20</v>
      </c>
      <c r="Y37" s="53" t="s">
        <v>20</v>
      </c>
      <c r="Z37" s="50" t="s">
        <v>20</v>
      </c>
      <c r="AA37" s="10"/>
      <c r="AB37" s="10"/>
      <c r="AC37" s="10"/>
      <c r="AD37" s="10"/>
      <c r="AE37" s="10"/>
      <c r="AF37" s="10"/>
      <c r="AG37" s="10"/>
      <c r="AH37" s="10"/>
      <c r="AI37" s="10"/>
      <c r="AJ37" s="10"/>
    </row>
    <row r="38" customFormat="false" ht="38.25" hidden="false" customHeight="true" outlineLevel="0" collapsed="false">
      <c r="A38" s="52"/>
      <c r="B38" s="54"/>
      <c r="C38" s="50"/>
      <c r="D38" s="50"/>
      <c r="E38" s="50"/>
      <c r="F38" s="55" t="s">
        <v>27</v>
      </c>
      <c r="G38" s="56" t="n">
        <f aca="false">SUM(H38:O38)</f>
        <v>3548215.48</v>
      </c>
      <c r="H38" s="56" t="n">
        <f aca="false">H41+H44+H47+H50+H53+H56+H59+H62+H68+H65+H74+H71+H77+H80</f>
        <v>703226.27</v>
      </c>
      <c r="I38" s="56" t="n">
        <f aca="false">I41+I44+I47+I50+I53+I56+I59+I62+I68+I65+I74+I71+I77+I80</f>
        <v>579345.54</v>
      </c>
      <c r="J38" s="56" t="n">
        <f aca="false">J41+J44+J47+J50+J53+J56+J59+J62+J68+J65+J74+J71+J77+J80</f>
        <v>434778.4</v>
      </c>
      <c r="K38" s="56" t="n">
        <f aca="false">K41+K44+K47+K50+K53+K56+K59+K62+K68+K65+K74+K71+K77+K80</f>
        <v>513476.24</v>
      </c>
      <c r="L38" s="56" t="n">
        <f aca="false">L41+L44+L47+L50+L53+L56+L59+L62+L68+L65+L74+L71+L77+L80</f>
        <v>745598.63</v>
      </c>
      <c r="M38" s="56" t="n">
        <f aca="false">M41+M44+M47+M50+M53+M56+M59+M62+M68+M65+M74+M71+M77+M80</f>
        <v>369250</v>
      </c>
      <c r="N38" s="56" t="n">
        <f aca="false">N41+N44+N47+N50+N53+N56+N59+N62+N68+N65+N74+N71+N77+N80</f>
        <v>101270.2</v>
      </c>
      <c r="O38" s="56" t="n">
        <f aca="false">O41+O44+O47+O50+O53+O56+O59+O62+O68+O65+O74+O71+O77+O80</f>
        <v>101270.2</v>
      </c>
      <c r="P38" s="50"/>
      <c r="Q38" s="50"/>
      <c r="R38" s="50"/>
      <c r="S38" s="50"/>
      <c r="T38" s="50"/>
      <c r="U38" s="50"/>
      <c r="V38" s="50"/>
      <c r="W38" s="50"/>
      <c r="X38" s="50"/>
      <c r="Y38" s="53"/>
      <c r="Z38" s="50"/>
      <c r="AA38" s="10"/>
      <c r="AB38" s="10"/>
      <c r="AC38" s="10"/>
      <c r="AD38" s="10"/>
      <c r="AE38" s="10"/>
      <c r="AF38" s="10"/>
      <c r="AG38" s="10"/>
      <c r="AH38" s="10"/>
      <c r="AI38" s="10"/>
      <c r="AJ38" s="10"/>
    </row>
    <row r="39" customFormat="false" ht="57" hidden="false" customHeight="true" outlineLevel="0" collapsed="false">
      <c r="A39" s="52"/>
      <c r="B39" s="54"/>
      <c r="C39" s="50"/>
      <c r="D39" s="50"/>
      <c r="E39" s="50"/>
      <c r="F39" s="55" t="s">
        <v>28</v>
      </c>
      <c r="G39" s="56" t="n">
        <f aca="false">SUM(H39:O39)</f>
        <v>23865487.19</v>
      </c>
      <c r="H39" s="56" t="n">
        <f aca="false">H42+H45+H48+H51+H54+H57+H60+H63+H69+H66+H75+H72+H78+H81</f>
        <v>893403.6</v>
      </c>
      <c r="I39" s="56" t="n">
        <f aca="false">I42+I45+I48+I51+I54+I57+I60+I63+I69+I66+I75+I72+I78+I81</f>
        <v>1864278</v>
      </c>
      <c r="J39" s="56" t="n">
        <f aca="false">J42+J45+J48+J51+J54+J57+J60+J63+J69+J66+J75+J72+J78+J81</f>
        <v>1425500</v>
      </c>
      <c r="K39" s="56" t="n">
        <f aca="false">K42+K45+K48+K51+K54+K57+K60+K63+K69+K66+K75+K72+K78+K81</f>
        <v>9399059.8</v>
      </c>
      <c r="L39" s="56" t="n">
        <f aca="false">L42+L45+L48+L51+L54+L57+L60+L63+L69+L66+L75+L72+L78+L81</f>
        <v>10193995.79</v>
      </c>
      <c r="M39" s="56" t="n">
        <f aca="false">M42+M45+M48+M51+M54+M57+M60+M63+M69+M66+M75+M72+M78+M81</f>
        <v>89250</v>
      </c>
      <c r="N39" s="56" t="n">
        <f aca="false">N42+N45+N48+N51+N54+N57+N60+N63+N69+N66+N75+N72+N78+N81</f>
        <v>0</v>
      </c>
      <c r="O39" s="56" t="n">
        <f aca="false">O42+O45+O48+O51+O54+O57+O60+O63+O69+O66+O75+O72+O78+O81</f>
        <v>0</v>
      </c>
      <c r="P39" s="50"/>
      <c r="Q39" s="50"/>
      <c r="R39" s="50"/>
      <c r="S39" s="50"/>
      <c r="T39" s="50"/>
      <c r="U39" s="50"/>
      <c r="V39" s="50"/>
      <c r="W39" s="50"/>
      <c r="X39" s="50"/>
      <c r="Y39" s="53"/>
      <c r="Z39" s="50"/>
      <c r="AA39" s="10"/>
      <c r="AB39" s="10"/>
      <c r="AC39" s="10"/>
      <c r="AD39" s="10"/>
      <c r="AE39" s="10"/>
      <c r="AF39" s="10"/>
      <c r="AG39" s="10"/>
      <c r="AH39" s="10"/>
      <c r="AI39" s="10"/>
      <c r="AJ39" s="10"/>
    </row>
    <row r="40" s="1" customFormat="true" ht="32.25" hidden="false" customHeight="true" outlineLevel="0" collapsed="false">
      <c r="A40" s="52" t="s">
        <v>50</v>
      </c>
      <c r="B40" s="54" t="s">
        <v>51</v>
      </c>
      <c r="C40" s="50" t="n">
        <v>2020</v>
      </c>
      <c r="D40" s="50" t="n">
        <v>2027</v>
      </c>
      <c r="E40" s="50" t="s">
        <v>25</v>
      </c>
      <c r="F40" s="55" t="s">
        <v>26</v>
      </c>
      <c r="G40" s="56" t="n">
        <f aca="false">SUM(H40:O40)</f>
        <v>1944579.57</v>
      </c>
      <c r="H40" s="56" t="n">
        <f aca="false">SUM(H41,H42)</f>
        <v>324096.57</v>
      </c>
      <c r="I40" s="56" t="n">
        <f aca="false">SUM(I41:I42)</f>
        <v>1620483</v>
      </c>
      <c r="J40" s="56" t="n">
        <f aca="false">SUM(J41:J42)</f>
        <v>0</v>
      </c>
      <c r="K40" s="56" t="n">
        <f aca="false">SUM(K41:K42)</f>
        <v>0</v>
      </c>
      <c r="L40" s="56" t="n">
        <f aca="false">SUM(L41:L42)</f>
        <v>0</v>
      </c>
      <c r="M40" s="56" t="n">
        <f aca="false">SUM(M41:M42)</f>
        <v>0</v>
      </c>
      <c r="N40" s="57" t="n">
        <f aca="false">SUM(N41:N42)</f>
        <v>0</v>
      </c>
      <c r="O40" s="57" t="n">
        <f aca="false">SUM(O41:O42)</f>
        <v>0</v>
      </c>
      <c r="P40" s="66" t="s">
        <v>40</v>
      </c>
      <c r="Q40" s="50" t="s">
        <v>33</v>
      </c>
      <c r="R40" s="50" t="n">
        <v>100</v>
      </c>
      <c r="S40" s="50" t="n">
        <v>100</v>
      </c>
      <c r="T40" s="50" t="n">
        <v>100</v>
      </c>
      <c r="U40" s="50"/>
      <c r="V40" s="50"/>
      <c r="W40" s="50"/>
      <c r="X40" s="50"/>
      <c r="Y40" s="53"/>
      <c r="Z40" s="50"/>
      <c r="AA40" s="10"/>
      <c r="AB40" s="10"/>
      <c r="AC40" s="10"/>
      <c r="AD40" s="10"/>
      <c r="AE40" s="10"/>
      <c r="AF40" s="10"/>
      <c r="AG40" s="10"/>
      <c r="AH40" s="10"/>
      <c r="AI40" s="10"/>
      <c r="AJ40" s="10"/>
    </row>
    <row r="41" s="1" customFormat="true" ht="63.75" hidden="false" customHeight="true" outlineLevel="0" collapsed="false">
      <c r="A41" s="52"/>
      <c r="B41" s="54"/>
      <c r="C41" s="50"/>
      <c r="D41" s="50"/>
      <c r="E41" s="50"/>
      <c r="F41" s="55" t="s">
        <v>27</v>
      </c>
      <c r="G41" s="56" t="n">
        <f aca="false">SUM(H41:O41)</f>
        <v>19445.97</v>
      </c>
      <c r="H41" s="56" t="n">
        <v>3240.97</v>
      </c>
      <c r="I41" s="56" t="n">
        <v>16205</v>
      </c>
      <c r="J41" s="56" t="n">
        <v>0</v>
      </c>
      <c r="K41" s="56" t="n">
        <v>0</v>
      </c>
      <c r="L41" s="56" t="n">
        <v>0</v>
      </c>
      <c r="M41" s="56" t="n">
        <v>0</v>
      </c>
      <c r="N41" s="57" t="n">
        <v>0</v>
      </c>
      <c r="O41" s="57" t="n">
        <v>0</v>
      </c>
      <c r="P41" s="66"/>
      <c r="Q41" s="50"/>
      <c r="R41" s="50"/>
      <c r="S41" s="50"/>
      <c r="T41" s="50"/>
      <c r="U41" s="50"/>
      <c r="V41" s="50"/>
      <c r="W41" s="50"/>
      <c r="X41" s="50"/>
      <c r="Y41" s="53"/>
      <c r="Z41" s="50"/>
      <c r="AA41" s="10"/>
      <c r="AB41" s="10"/>
      <c r="AC41" s="10"/>
      <c r="AD41" s="10"/>
      <c r="AE41" s="10"/>
      <c r="AF41" s="10"/>
      <c r="AG41" s="10"/>
      <c r="AH41" s="10"/>
      <c r="AI41" s="10"/>
      <c r="AJ41" s="10"/>
    </row>
    <row r="42" s="1" customFormat="true" ht="99.75" hidden="false" customHeight="true" outlineLevel="0" collapsed="false">
      <c r="A42" s="52"/>
      <c r="B42" s="54"/>
      <c r="C42" s="50"/>
      <c r="D42" s="50"/>
      <c r="E42" s="50"/>
      <c r="F42" s="55" t="s">
        <v>28</v>
      </c>
      <c r="G42" s="56" t="n">
        <f aca="false">SUM(H42:O42)</f>
        <v>1925133.6</v>
      </c>
      <c r="H42" s="56" t="n">
        <v>320855.6</v>
      </c>
      <c r="I42" s="56" t="n">
        <v>1604278</v>
      </c>
      <c r="J42" s="56" t="n">
        <v>0</v>
      </c>
      <c r="K42" s="56" t="n">
        <v>0</v>
      </c>
      <c r="L42" s="56" t="n">
        <v>0</v>
      </c>
      <c r="M42" s="56" t="n">
        <v>0</v>
      </c>
      <c r="N42" s="57" t="n">
        <v>0</v>
      </c>
      <c r="O42" s="57" t="n">
        <v>0</v>
      </c>
      <c r="P42" s="66"/>
      <c r="Q42" s="50"/>
      <c r="R42" s="50"/>
      <c r="S42" s="50"/>
      <c r="T42" s="50"/>
      <c r="U42" s="50"/>
      <c r="V42" s="50"/>
      <c r="W42" s="50"/>
      <c r="X42" s="50"/>
      <c r="Y42" s="53"/>
      <c r="Z42" s="50"/>
      <c r="AA42" s="10"/>
      <c r="AB42" s="10"/>
      <c r="AC42" s="10"/>
      <c r="AD42" s="10"/>
      <c r="AE42" s="10"/>
      <c r="AF42" s="10"/>
      <c r="AG42" s="10"/>
      <c r="AH42" s="10"/>
      <c r="AI42" s="10"/>
      <c r="AJ42" s="10"/>
    </row>
    <row r="43" customFormat="false" ht="32.25" hidden="false" customHeight="true" outlineLevel="0" collapsed="false">
      <c r="A43" s="52" t="s">
        <v>52</v>
      </c>
      <c r="B43" s="54" t="s">
        <v>53</v>
      </c>
      <c r="C43" s="50" t="n">
        <v>2020</v>
      </c>
      <c r="D43" s="50" t="n">
        <v>2027</v>
      </c>
      <c r="E43" s="50" t="s">
        <v>25</v>
      </c>
      <c r="F43" s="55" t="s">
        <v>26</v>
      </c>
      <c r="G43" s="56" t="n">
        <f aca="false">SUM(H43:O43)</f>
        <v>1998950.78</v>
      </c>
      <c r="H43" s="56" t="n">
        <f aca="false">SUM(H44:H45)</f>
        <v>295870</v>
      </c>
      <c r="I43" s="56" t="n">
        <f aca="false">SUM(I44:I45)</f>
        <v>402130.44</v>
      </c>
      <c r="J43" s="56" t="n">
        <f aca="false">SUM(J44:J45)</f>
        <v>302678.4</v>
      </c>
      <c r="K43" s="56" t="n">
        <f aca="false">SUM(K44:K45)</f>
        <v>304146.22</v>
      </c>
      <c r="L43" s="56" t="n">
        <f aca="false">SUM(L44:L45)</f>
        <v>424125.72</v>
      </c>
      <c r="M43" s="56" t="n">
        <f aca="false">SUM(M44:M45)</f>
        <v>270000</v>
      </c>
      <c r="N43" s="57" t="n">
        <f aca="false">SUM(N44:N45)</f>
        <v>0</v>
      </c>
      <c r="O43" s="57" t="n">
        <f aca="false">SUM(O44:O45)</f>
        <v>0</v>
      </c>
      <c r="P43" s="67" t="s">
        <v>54</v>
      </c>
      <c r="Q43" s="50" t="s">
        <v>33</v>
      </c>
      <c r="R43" s="50" t="s">
        <v>34</v>
      </c>
      <c r="S43" s="50" t="n">
        <v>100</v>
      </c>
      <c r="T43" s="50" t="n">
        <v>100</v>
      </c>
      <c r="U43" s="50" t="n">
        <v>100</v>
      </c>
      <c r="V43" s="50" t="n">
        <v>100</v>
      </c>
      <c r="W43" s="50" t="n">
        <v>100</v>
      </c>
      <c r="X43" s="50" t="n">
        <v>100</v>
      </c>
      <c r="Y43" s="53" t="n">
        <v>0</v>
      </c>
      <c r="Z43" s="50" t="n">
        <v>0</v>
      </c>
      <c r="AA43" s="10"/>
      <c r="AB43" s="10"/>
      <c r="AC43" s="10"/>
      <c r="AD43" s="10"/>
      <c r="AE43" s="10"/>
      <c r="AF43" s="10"/>
      <c r="AG43" s="10"/>
      <c r="AH43" s="10"/>
      <c r="AI43" s="10"/>
      <c r="AJ43" s="10"/>
    </row>
    <row r="44" customFormat="false" ht="65.25" hidden="false" customHeight="true" outlineLevel="0" collapsed="false">
      <c r="A44" s="52"/>
      <c r="B44" s="54"/>
      <c r="C44" s="50"/>
      <c r="D44" s="50"/>
      <c r="E44" s="50"/>
      <c r="F44" s="55" t="s">
        <v>27</v>
      </c>
      <c r="G44" s="56" t="n">
        <f aca="false">SUM(H44:O44)</f>
        <v>1998950.78</v>
      </c>
      <c r="H44" s="56" t="n">
        <v>295870</v>
      </c>
      <c r="I44" s="73" t="n">
        <v>402130.44</v>
      </c>
      <c r="J44" s="56" t="n">
        <v>302678.4</v>
      </c>
      <c r="K44" s="56" t="n">
        <v>304146.22</v>
      </c>
      <c r="L44" s="56" t="n">
        <v>424125.72</v>
      </c>
      <c r="M44" s="56" t="n">
        <v>270000</v>
      </c>
      <c r="N44" s="57" t="n">
        <v>0</v>
      </c>
      <c r="O44" s="57" t="n">
        <v>0</v>
      </c>
      <c r="P44" s="67"/>
      <c r="Q44" s="67"/>
      <c r="R44" s="67"/>
      <c r="S44" s="67"/>
      <c r="T44" s="67"/>
      <c r="U44" s="67"/>
      <c r="V44" s="67"/>
      <c r="W44" s="67"/>
      <c r="X44" s="67"/>
      <c r="Y44" s="53"/>
      <c r="Z44" s="50"/>
      <c r="AA44" s="10"/>
      <c r="AB44" s="10"/>
      <c r="AC44" s="10"/>
      <c r="AD44" s="10"/>
      <c r="AE44" s="10"/>
      <c r="AF44" s="10"/>
      <c r="AG44" s="10"/>
      <c r="AH44" s="10"/>
      <c r="AI44" s="10"/>
      <c r="AJ44" s="10"/>
    </row>
    <row r="45" customFormat="false" ht="48.75" hidden="false" customHeight="true" outlineLevel="0" collapsed="false">
      <c r="A45" s="52"/>
      <c r="B45" s="54"/>
      <c r="C45" s="50"/>
      <c r="D45" s="50"/>
      <c r="E45" s="50"/>
      <c r="F45" s="55" t="s">
        <v>28</v>
      </c>
      <c r="G45" s="56" t="n">
        <f aca="false">SUM(H45:O45)</f>
        <v>0</v>
      </c>
      <c r="H45" s="56" t="n">
        <v>0</v>
      </c>
      <c r="I45" s="56" t="n">
        <v>0</v>
      </c>
      <c r="J45" s="56" t="n">
        <v>0</v>
      </c>
      <c r="K45" s="56" t="n">
        <v>0</v>
      </c>
      <c r="L45" s="56" t="n">
        <v>0</v>
      </c>
      <c r="M45" s="56" t="n">
        <v>0</v>
      </c>
      <c r="N45" s="57" t="n">
        <v>0</v>
      </c>
      <c r="O45" s="57" t="n">
        <v>0</v>
      </c>
      <c r="P45" s="67"/>
      <c r="Q45" s="67"/>
      <c r="R45" s="67"/>
      <c r="S45" s="67"/>
      <c r="T45" s="67"/>
      <c r="U45" s="67"/>
      <c r="V45" s="67"/>
      <c r="W45" s="67"/>
      <c r="X45" s="67"/>
      <c r="Y45" s="53"/>
      <c r="Z45" s="50"/>
      <c r="AA45" s="10"/>
      <c r="AB45" s="10"/>
      <c r="AC45" s="10"/>
      <c r="AD45" s="10"/>
      <c r="AE45" s="10"/>
      <c r="AF45" s="10"/>
      <c r="AG45" s="10"/>
      <c r="AH45" s="10"/>
      <c r="AI45" s="10"/>
      <c r="AJ45" s="10"/>
    </row>
    <row r="46" s="10" customFormat="true" ht="16.9" hidden="false" customHeight="true" outlineLevel="0" collapsed="false">
      <c r="A46" s="52" t="s">
        <v>55</v>
      </c>
      <c r="B46" s="54" t="s">
        <v>56</v>
      </c>
      <c r="C46" s="50" t="n">
        <v>2020</v>
      </c>
      <c r="D46" s="50" t="n">
        <v>2027</v>
      </c>
      <c r="E46" s="50" t="s">
        <v>25</v>
      </c>
      <c r="F46" s="55" t="s">
        <v>26</v>
      </c>
      <c r="G46" s="56" t="n">
        <f aca="false">SUM(H46:O46)</f>
        <v>1497371</v>
      </c>
      <c r="H46" s="56" t="n">
        <f aca="false">SUM(H47:H48)</f>
        <v>673633</v>
      </c>
      <c r="I46" s="56" t="n">
        <f aca="false">SUM(I47:I48)</f>
        <v>320000</v>
      </c>
      <c r="J46" s="56" t="n">
        <f aca="false">SUM(J47:J48)</f>
        <v>217600</v>
      </c>
      <c r="K46" s="56" t="n">
        <f aca="false">SUM(K47:K48)</f>
        <v>170978</v>
      </c>
      <c r="L46" s="56" t="n">
        <f aca="false">SUM(L47:L48)</f>
        <v>115160</v>
      </c>
      <c r="M46" s="56" t="n">
        <f aca="false">SUM(M47:M48)</f>
        <v>0</v>
      </c>
      <c r="N46" s="57" t="n">
        <f aca="false">SUM(N47:N48)</f>
        <v>0</v>
      </c>
      <c r="O46" s="57" t="n">
        <f aca="false">SUM(O47:O48)</f>
        <v>0</v>
      </c>
      <c r="P46" s="74" t="s">
        <v>57</v>
      </c>
      <c r="Q46" s="50" t="s">
        <v>33</v>
      </c>
      <c r="R46" s="50" t="s">
        <v>34</v>
      </c>
      <c r="S46" s="50" t="n">
        <v>100</v>
      </c>
      <c r="T46" s="50" t="n">
        <v>100</v>
      </c>
      <c r="U46" s="50" t="n">
        <v>100</v>
      </c>
      <c r="V46" s="50" t="n">
        <v>100</v>
      </c>
      <c r="W46" s="50" t="n">
        <v>100</v>
      </c>
      <c r="X46" s="50" t="n">
        <v>100</v>
      </c>
      <c r="Y46" s="53" t="n">
        <v>0</v>
      </c>
      <c r="Z46" s="50" t="n">
        <v>0</v>
      </c>
    </row>
    <row r="47" s="10" customFormat="true" ht="69" hidden="false" customHeight="true" outlineLevel="0" collapsed="false">
      <c r="A47" s="52"/>
      <c r="B47" s="54"/>
      <c r="C47" s="50"/>
      <c r="D47" s="50"/>
      <c r="E47" s="50"/>
      <c r="F47" s="55" t="s">
        <v>27</v>
      </c>
      <c r="G47" s="56" t="n">
        <f aca="false">SUM(H47:O47)</f>
        <v>812954</v>
      </c>
      <c r="H47" s="56" t="n">
        <v>401085</v>
      </c>
      <c r="I47" s="56" t="n">
        <v>160000</v>
      </c>
      <c r="J47" s="56" t="n">
        <v>108800</v>
      </c>
      <c r="K47" s="56" t="n">
        <v>85489</v>
      </c>
      <c r="L47" s="56" t="n">
        <v>57580</v>
      </c>
      <c r="M47" s="56" t="n">
        <v>0</v>
      </c>
      <c r="N47" s="57" t="n">
        <v>0</v>
      </c>
      <c r="O47" s="57" t="n">
        <v>0</v>
      </c>
      <c r="P47" s="74"/>
      <c r="Q47" s="50"/>
      <c r="R47" s="50"/>
      <c r="S47" s="50"/>
      <c r="T47" s="50"/>
      <c r="U47" s="50"/>
      <c r="V47" s="50"/>
      <c r="W47" s="50"/>
      <c r="X47" s="50"/>
      <c r="Y47" s="53"/>
      <c r="Z47" s="50"/>
    </row>
    <row r="48" s="10" customFormat="true" ht="223.5" hidden="false" customHeight="true" outlineLevel="0" collapsed="false">
      <c r="A48" s="52"/>
      <c r="B48" s="54"/>
      <c r="C48" s="50"/>
      <c r="D48" s="50"/>
      <c r="E48" s="50"/>
      <c r="F48" s="55" t="s">
        <v>28</v>
      </c>
      <c r="G48" s="56" t="n">
        <f aca="false">SUM(H48:O48)</f>
        <v>684417</v>
      </c>
      <c r="H48" s="56" t="n">
        <v>272548</v>
      </c>
      <c r="I48" s="56" t="n">
        <v>160000</v>
      </c>
      <c r="J48" s="56" t="n">
        <v>108800</v>
      </c>
      <c r="K48" s="56" t="n">
        <v>85489</v>
      </c>
      <c r="L48" s="56" t="n">
        <v>57580</v>
      </c>
      <c r="M48" s="56" t="n">
        <v>0</v>
      </c>
      <c r="N48" s="57" t="n">
        <v>0</v>
      </c>
      <c r="O48" s="57" t="n">
        <v>0</v>
      </c>
      <c r="P48" s="74"/>
      <c r="Q48" s="50"/>
      <c r="R48" s="50"/>
      <c r="S48" s="50"/>
      <c r="T48" s="50"/>
      <c r="U48" s="50"/>
      <c r="V48" s="50"/>
      <c r="W48" s="50"/>
      <c r="X48" s="50"/>
      <c r="Y48" s="53"/>
      <c r="Z48" s="50"/>
    </row>
    <row r="49" s="76" customFormat="true" ht="33" hidden="false" customHeight="true" outlineLevel="0" collapsed="false">
      <c r="A49" s="52" t="s">
        <v>58</v>
      </c>
      <c r="B49" s="54" t="s">
        <v>59</v>
      </c>
      <c r="C49" s="50" t="n">
        <v>2020</v>
      </c>
      <c r="D49" s="50" t="n">
        <v>2027</v>
      </c>
      <c r="E49" s="50" t="s">
        <v>25</v>
      </c>
      <c r="F49" s="55" t="s">
        <v>26</v>
      </c>
      <c r="G49" s="56" t="n">
        <f aca="false">SUM(H49:O49)</f>
        <v>60000</v>
      </c>
      <c r="H49" s="56" t="n">
        <f aca="false">SUM(H50:H51)</f>
        <v>0</v>
      </c>
      <c r="I49" s="56" t="n">
        <f aca="false">SUM(I50:I51)</f>
        <v>0</v>
      </c>
      <c r="J49" s="56" t="n">
        <f aca="false">SUM(J50:J51)</f>
        <v>10000</v>
      </c>
      <c r="K49" s="56" t="n">
        <f aca="false">SUM(K50:K51)</f>
        <v>10000</v>
      </c>
      <c r="L49" s="56" t="n">
        <f aca="false">SUM(L50:L51)</f>
        <v>10000</v>
      </c>
      <c r="M49" s="56" t="n">
        <f aca="false">SUM(M50:M51)</f>
        <v>10000</v>
      </c>
      <c r="N49" s="57" t="n">
        <f aca="false">SUM(N50:N51)</f>
        <v>10000</v>
      </c>
      <c r="O49" s="57" t="n">
        <f aca="false">SUM(O50:O51)</f>
        <v>10000</v>
      </c>
      <c r="P49" s="67" t="s">
        <v>60</v>
      </c>
      <c r="Q49" s="50" t="s">
        <v>33</v>
      </c>
      <c r="R49" s="50" t="s">
        <v>34</v>
      </c>
      <c r="S49" s="64" t="n">
        <v>0</v>
      </c>
      <c r="T49" s="64" t="n">
        <v>0</v>
      </c>
      <c r="U49" s="64" t="n">
        <v>100</v>
      </c>
      <c r="V49" s="64" t="n">
        <v>0</v>
      </c>
      <c r="W49" s="64" t="n">
        <v>0</v>
      </c>
      <c r="X49" s="64" t="n">
        <v>0</v>
      </c>
      <c r="Y49" s="65" t="n">
        <v>0</v>
      </c>
      <c r="Z49" s="64" t="n">
        <v>0</v>
      </c>
      <c r="AA49" s="75"/>
      <c r="AB49" s="75"/>
      <c r="AC49" s="75"/>
      <c r="AD49" s="75"/>
      <c r="AE49" s="75"/>
      <c r="AF49" s="75"/>
      <c r="AG49" s="75"/>
      <c r="AH49" s="75"/>
      <c r="AI49" s="75"/>
      <c r="AJ49" s="75"/>
    </row>
    <row r="50" s="76" customFormat="true" ht="75" hidden="false" customHeight="true" outlineLevel="0" collapsed="false">
      <c r="A50" s="52"/>
      <c r="B50" s="54"/>
      <c r="C50" s="50"/>
      <c r="D50" s="50"/>
      <c r="E50" s="50"/>
      <c r="F50" s="55" t="s">
        <v>27</v>
      </c>
      <c r="G50" s="56" t="n">
        <f aca="false">SUM(H50:O50)</f>
        <v>60000</v>
      </c>
      <c r="H50" s="56" t="n">
        <v>0</v>
      </c>
      <c r="I50" s="56" t="n">
        <v>0</v>
      </c>
      <c r="J50" s="56" t="n">
        <v>10000</v>
      </c>
      <c r="K50" s="56" t="n">
        <v>10000</v>
      </c>
      <c r="L50" s="56" t="n">
        <v>10000</v>
      </c>
      <c r="M50" s="56" t="n">
        <v>10000</v>
      </c>
      <c r="N50" s="57" t="n">
        <v>10000</v>
      </c>
      <c r="O50" s="57" t="n">
        <v>10000</v>
      </c>
      <c r="P50" s="67"/>
      <c r="Q50" s="50"/>
      <c r="R50" s="50"/>
      <c r="S50" s="64"/>
      <c r="T50" s="64"/>
      <c r="U50" s="64"/>
      <c r="V50" s="64"/>
      <c r="W50" s="64"/>
      <c r="X50" s="64"/>
      <c r="Y50" s="65"/>
      <c r="Z50" s="64"/>
      <c r="AA50" s="75"/>
      <c r="AB50" s="75"/>
      <c r="AC50" s="75"/>
      <c r="AD50" s="75"/>
      <c r="AE50" s="75"/>
      <c r="AF50" s="75"/>
      <c r="AG50" s="75"/>
      <c r="AH50" s="75"/>
      <c r="AI50" s="75"/>
      <c r="AJ50" s="75"/>
    </row>
    <row r="51" s="76" customFormat="true" ht="54.75" hidden="false" customHeight="true" outlineLevel="0" collapsed="false">
      <c r="A51" s="52"/>
      <c r="B51" s="54"/>
      <c r="C51" s="50"/>
      <c r="D51" s="50"/>
      <c r="E51" s="50"/>
      <c r="F51" s="55" t="s">
        <v>28</v>
      </c>
      <c r="G51" s="56" t="n">
        <f aca="false">SUM(H51:O51)</f>
        <v>0</v>
      </c>
      <c r="H51" s="56" t="n">
        <v>0</v>
      </c>
      <c r="I51" s="56" t="n">
        <v>0</v>
      </c>
      <c r="J51" s="56" t="n">
        <v>0</v>
      </c>
      <c r="K51" s="56" t="n">
        <v>0</v>
      </c>
      <c r="L51" s="56" t="n">
        <v>0</v>
      </c>
      <c r="M51" s="56" t="n">
        <v>0</v>
      </c>
      <c r="N51" s="57" t="n">
        <v>0</v>
      </c>
      <c r="O51" s="57" t="n">
        <v>0</v>
      </c>
      <c r="P51" s="67"/>
      <c r="Q51" s="50"/>
      <c r="R51" s="50"/>
      <c r="S51" s="64"/>
      <c r="T51" s="64"/>
      <c r="U51" s="64"/>
      <c r="V51" s="64"/>
      <c r="W51" s="64"/>
      <c r="X51" s="64"/>
      <c r="Y51" s="65"/>
      <c r="Z51" s="64"/>
      <c r="AA51" s="75"/>
      <c r="AB51" s="75"/>
      <c r="AC51" s="75"/>
      <c r="AD51" s="75"/>
      <c r="AE51" s="75"/>
      <c r="AF51" s="75"/>
      <c r="AG51" s="75"/>
      <c r="AH51" s="75"/>
      <c r="AI51" s="75"/>
      <c r="AJ51" s="75"/>
    </row>
    <row r="52" customFormat="false" ht="36.75" hidden="false" customHeight="true" outlineLevel="0" collapsed="false">
      <c r="A52" s="52" t="s">
        <v>61</v>
      </c>
      <c r="B52" s="54" t="s">
        <v>62</v>
      </c>
      <c r="C52" s="50" t="n">
        <v>2020</v>
      </c>
      <c r="D52" s="50" t="n">
        <v>2027</v>
      </c>
      <c r="E52" s="50" t="s">
        <v>25</v>
      </c>
      <c r="F52" s="55" t="s">
        <v>26</v>
      </c>
      <c r="G52" s="56" t="n">
        <f aca="false">SUM(H52:O52)</f>
        <v>15988842.5</v>
      </c>
      <c r="H52" s="56" t="n">
        <f aca="false">SUM(H53:H54)</f>
        <v>303030.3</v>
      </c>
      <c r="I52" s="56" t="n">
        <f aca="false">SUM(I53:I54)</f>
        <v>0</v>
      </c>
      <c r="J52" s="56" t="n">
        <f aca="false">SUM(J53:J54)</f>
        <v>0</v>
      </c>
      <c r="K52" s="56" t="n">
        <f aca="false">SUM(K53:K54)</f>
        <v>8573161.62</v>
      </c>
      <c r="L52" s="56" t="n">
        <f aca="false">SUM(L53:L54)</f>
        <v>7112650.58</v>
      </c>
      <c r="M52" s="56" t="n">
        <f aca="false">SUM(M53:M54)</f>
        <v>0</v>
      </c>
      <c r="N52" s="57" t="n">
        <f aca="false">SUM(N53:N54)</f>
        <v>0</v>
      </c>
      <c r="O52" s="57" t="n">
        <f aca="false">SUM(O53:O54)</f>
        <v>0</v>
      </c>
      <c r="P52" s="67" t="s">
        <v>63</v>
      </c>
      <c r="Q52" s="50" t="s">
        <v>33</v>
      </c>
      <c r="R52" s="50" t="s">
        <v>34</v>
      </c>
      <c r="S52" s="64" t="n">
        <v>100</v>
      </c>
      <c r="T52" s="64" t="n">
        <v>100</v>
      </c>
      <c r="U52" s="64" t="n">
        <v>0</v>
      </c>
      <c r="V52" s="64" t="n">
        <v>100</v>
      </c>
      <c r="W52" s="64" t="n">
        <v>0</v>
      </c>
      <c r="X52" s="64" t="n">
        <v>0</v>
      </c>
      <c r="Y52" s="65" t="n">
        <v>0</v>
      </c>
      <c r="Z52" s="64" t="n">
        <v>0</v>
      </c>
      <c r="AA52" s="10"/>
      <c r="AB52" s="10"/>
      <c r="AC52" s="10"/>
      <c r="AD52" s="10"/>
      <c r="AE52" s="10"/>
      <c r="AF52" s="10"/>
      <c r="AG52" s="10"/>
      <c r="AH52" s="10"/>
      <c r="AI52" s="10"/>
      <c r="AJ52" s="10"/>
    </row>
    <row r="53" customFormat="false" ht="69.75" hidden="false" customHeight="true" outlineLevel="0" collapsed="false">
      <c r="A53" s="52"/>
      <c r="B53" s="54"/>
      <c r="C53" s="50"/>
      <c r="D53" s="50"/>
      <c r="E53" s="50"/>
      <c r="F53" s="55" t="s">
        <v>27</v>
      </c>
      <c r="G53" s="56" t="n">
        <f aca="false">SUM(H53:O53)</f>
        <v>159888.71</v>
      </c>
      <c r="H53" s="56" t="n">
        <v>3030.3</v>
      </c>
      <c r="I53" s="56" t="n">
        <v>0</v>
      </c>
      <c r="J53" s="56" t="n">
        <v>0</v>
      </c>
      <c r="K53" s="56" t="n">
        <v>85731.62</v>
      </c>
      <c r="L53" s="56" t="n">
        <v>71126.79</v>
      </c>
      <c r="M53" s="56" t="n">
        <v>0</v>
      </c>
      <c r="N53" s="57" t="n">
        <v>0</v>
      </c>
      <c r="O53" s="57" t="n">
        <v>0</v>
      </c>
      <c r="P53" s="67"/>
      <c r="Q53" s="67"/>
      <c r="R53" s="50"/>
      <c r="S53" s="64"/>
      <c r="T53" s="64"/>
      <c r="U53" s="64"/>
      <c r="V53" s="64"/>
      <c r="W53" s="64"/>
      <c r="X53" s="64"/>
      <c r="Y53" s="65"/>
      <c r="Z53" s="64"/>
      <c r="AA53" s="10"/>
      <c r="AB53" s="10"/>
      <c r="AC53" s="10"/>
      <c r="AD53" s="10"/>
      <c r="AE53" s="10"/>
      <c r="AF53" s="10"/>
      <c r="AG53" s="10"/>
      <c r="AH53" s="10"/>
      <c r="AI53" s="10"/>
      <c r="AJ53" s="10"/>
    </row>
    <row r="54" customFormat="false" ht="54.75" hidden="false" customHeight="true" outlineLevel="0" collapsed="false">
      <c r="A54" s="52"/>
      <c r="B54" s="54"/>
      <c r="C54" s="50"/>
      <c r="D54" s="50"/>
      <c r="E54" s="50"/>
      <c r="F54" s="55" t="s">
        <v>28</v>
      </c>
      <c r="G54" s="56" t="n">
        <f aca="false">SUM(H54:O54)</f>
        <v>15828953.79</v>
      </c>
      <c r="H54" s="56" t="n">
        <v>300000</v>
      </c>
      <c r="I54" s="56" t="n">
        <v>0</v>
      </c>
      <c r="J54" s="56" t="n">
        <v>0</v>
      </c>
      <c r="K54" s="56" t="n">
        <v>8487430</v>
      </c>
      <c r="L54" s="56" t="n">
        <v>7041523.79</v>
      </c>
      <c r="M54" s="56" t="n">
        <v>0</v>
      </c>
      <c r="N54" s="57" t="n">
        <v>0</v>
      </c>
      <c r="O54" s="57" t="n">
        <v>0</v>
      </c>
      <c r="P54" s="67"/>
      <c r="Q54" s="67"/>
      <c r="R54" s="50"/>
      <c r="S54" s="64"/>
      <c r="T54" s="64"/>
      <c r="U54" s="64"/>
      <c r="V54" s="64"/>
      <c r="W54" s="64"/>
      <c r="X54" s="64"/>
      <c r="Y54" s="65"/>
      <c r="Z54" s="64"/>
      <c r="AA54" s="10"/>
      <c r="AB54" s="10"/>
      <c r="AC54" s="10"/>
      <c r="AD54" s="10"/>
      <c r="AE54" s="10"/>
      <c r="AF54" s="10"/>
      <c r="AG54" s="10"/>
      <c r="AH54" s="10"/>
      <c r="AI54" s="10"/>
      <c r="AJ54" s="10"/>
    </row>
    <row r="55" customFormat="false" ht="36.75" hidden="false" customHeight="true" outlineLevel="0" collapsed="false">
      <c r="A55" s="52" t="s">
        <v>64</v>
      </c>
      <c r="B55" s="54" t="s">
        <v>65</v>
      </c>
      <c r="C55" s="50" t="n">
        <v>2020</v>
      </c>
      <c r="D55" s="50" t="n">
        <v>2027</v>
      </c>
      <c r="E55" s="50" t="s">
        <v>25</v>
      </c>
      <c r="F55" s="55" t="s">
        <v>26</v>
      </c>
      <c r="G55" s="56" t="n">
        <f aca="false">SUM(H55:O55)</f>
        <v>0</v>
      </c>
      <c r="H55" s="56" t="n">
        <f aca="false">SUM(H56:H57)</f>
        <v>0</v>
      </c>
      <c r="I55" s="56" t="n">
        <f aca="false">SUM(I56:I57)</f>
        <v>0</v>
      </c>
      <c r="J55" s="56" t="n">
        <v>0</v>
      </c>
      <c r="K55" s="56" t="n">
        <f aca="false">SUM(K56:K57)</f>
        <v>0</v>
      </c>
      <c r="L55" s="56" t="n">
        <f aca="false">SUM(L56:L57)</f>
        <v>0</v>
      </c>
      <c r="M55" s="56" t="n">
        <f aca="false">SUM(M56:M57)</f>
        <v>0</v>
      </c>
      <c r="N55" s="57" t="n">
        <f aca="false">SUM(N56:N57)</f>
        <v>0</v>
      </c>
      <c r="O55" s="57" t="n">
        <f aca="false">SUM(O56:O57)</f>
        <v>0</v>
      </c>
      <c r="P55" s="67" t="s">
        <v>66</v>
      </c>
      <c r="Q55" s="50" t="s">
        <v>33</v>
      </c>
      <c r="R55" s="50" t="s">
        <v>34</v>
      </c>
      <c r="S55" s="64" t="n">
        <v>0</v>
      </c>
      <c r="T55" s="64" t="n">
        <v>0</v>
      </c>
      <c r="U55" s="64" t="n">
        <v>0</v>
      </c>
      <c r="V55" s="64" t="n">
        <v>0</v>
      </c>
      <c r="W55" s="64" t="n">
        <v>0</v>
      </c>
      <c r="X55" s="64" t="n">
        <v>0</v>
      </c>
      <c r="Y55" s="65" t="n">
        <v>0</v>
      </c>
      <c r="Z55" s="64" t="n">
        <v>0</v>
      </c>
      <c r="AA55" s="10"/>
      <c r="AB55" s="10"/>
      <c r="AC55" s="10"/>
      <c r="AD55" s="10"/>
      <c r="AE55" s="10"/>
      <c r="AF55" s="10"/>
      <c r="AG55" s="10"/>
      <c r="AH55" s="10"/>
      <c r="AI55" s="10"/>
      <c r="AJ55" s="10"/>
    </row>
    <row r="56" customFormat="false" ht="69" hidden="false" customHeight="true" outlineLevel="0" collapsed="false">
      <c r="A56" s="52"/>
      <c r="B56" s="54"/>
      <c r="C56" s="50"/>
      <c r="D56" s="50"/>
      <c r="E56" s="50"/>
      <c r="F56" s="55" t="s">
        <v>27</v>
      </c>
      <c r="G56" s="56" t="n">
        <f aca="false">SUM(H56:O56)</f>
        <v>0</v>
      </c>
      <c r="H56" s="56" t="n">
        <v>0</v>
      </c>
      <c r="I56" s="56" t="n">
        <v>0</v>
      </c>
      <c r="J56" s="56" t="n">
        <v>0</v>
      </c>
      <c r="K56" s="56" t="n">
        <v>0</v>
      </c>
      <c r="L56" s="56" t="n">
        <v>0</v>
      </c>
      <c r="M56" s="56" t="n">
        <v>0</v>
      </c>
      <c r="N56" s="57" t="n">
        <v>0</v>
      </c>
      <c r="O56" s="57" t="n">
        <v>0</v>
      </c>
      <c r="P56" s="67"/>
      <c r="Q56" s="67"/>
      <c r="R56" s="50"/>
      <c r="S56" s="64"/>
      <c r="T56" s="64"/>
      <c r="U56" s="64"/>
      <c r="V56" s="64"/>
      <c r="W56" s="64"/>
      <c r="X56" s="64"/>
      <c r="Y56" s="65"/>
      <c r="Z56" s="64"/>
      <c r="AA56" s="10"/>
      <c r="AB56" s="10"/>
      <c r="AC56" s="10"/>
      <c r="AD56" s="10"/>
      <c r="AE56" s="10"/>
      <c r="AF56" s="10"/>
      <c r="AG56" s="10"/>
      <c r="AH56" s="10"/>
      <c r="AI56" s="10"/>
      <c r="AJ56" s="10"/>
    </row>
    <row r="57" customFormat="false" ht="54.75" hidden="false" customHeight="true" outlineLevel="0" collapsed="false">
      <c r="A57" s="52"/>
      <c r="B57" s="54"/>
      <c r="C57" s="50"/>
      <c r="D57" s="50"/>
      <c r="E57" s="50"/>
      <c r="F57" s="55" t="s">
        <v>28</v>
      </c>
      <c r="G57" s="56" t="n">
        <f aca="false">SUM(H57:O57)</f>
        <v>0</v>
      </c>
      <c r="H57" s="56" t="n">
        <v>0</v>
      </c>
      <c r="I57" s="56" t="n">
        <v>0</v>
      </c>
      <c r="J57" s="56" t="n">
        <v>0</v>
      </c>
      <c r="K57" s="56" t="n">
        <v>0</v>
      </c>
      <c r="L57" s="56" t="n">
        <v>0</v>
      </c>
      <c r="M57" s="56" t="n">
        <v>0</v>
      </c>
      <c r="N57" s="57" t="n">
        <v>0</v>
      </c>
      <c r="O57" s="57" t="n">
        <v>0</v>
      </c>
      <c r="P57" s="67"/>
      <c r="Q57" s="67"/>
      <c r="R57" s="50"/>
      <c r="S57" s="64"/>
      <c r="T57" s="64"/>
      <c r="U57" s="64"/>
      <c r="V57" s="64"/>
      <c r="W57" s="64"/>
      <c r="X57" s="64"/>
      <c r="Y57" s="65"/>
      <c r="Z57" s="64"/>
      <c r="AA57" s="10"/>
      <c r="AB57" s="10"/>
      <c r="AC57" s="10"/>
      <c r="AD57" s="10"/>
      <c r="AE57" s="10"/>
      <c r="AF57" s="10"/>
      <c r="AG57" s="10"/>
      <c r="AH57" s="10"/>
      <c r="AI57" s="10"/>
      <c r="AJ57" s="10"/>
    </row>
    <row r="58" s="79" customFormat="true" ht="76.5" hidden="false" customHeight="true" outlineLevel="0" collapsed="false">
      <c r="A58" s="52" t="s">
        <v>67</v>
      </c>
      <c r="B58" s="54" t="s">
        <v>68</v>
      </c>
      <c r="C58" s="50" t="n">
        <v>2020</v>
      </c>
      <c r="D58" s="50" t="n">
        <v>2027</v>
      </c>
      <c r="E58" s="50" t="s">
        <v>25</v>
      </c>
      <c r="F58" s="55" t="s">
        <v>26</v>
      </c>
      <c r="G58" s="56" t="n">
        <f aca="false">SUM(H58:O58)</f>
        <v>509090.9</v>
      </c>
      <c r="H58" s="56" t="n">
        <f aca="false">SUM(H59:H60)</f>
        <v>0</v>
      </c>
      <c r="I58" s="56" t="n">
        <f aca="false">SUM(I59:I60)</f>
        <v>101010.1</v>
      </c>
      <c r="J58" s="56" t="n">
        <v>0</v>
      </c>
      <c r="K58" s="56" t="n">
        <f aca="false">SUM(K59:K60)</f>
        <v>202020.2</v>
      </c>
      <c r="L58" s="56" t="n">
        <f aca="false">SUM(L59:L60)</f>
        <v>202020.2</v>
      </c>
      <c r="M58" s="56" t="n">
        <f aca="false">SUM(M59:M60)</f>
        <v>0</v>
      </c>
      <c r="N58" s="57" t="n">
        <f aca="false">SUM(N59:N60)</f>
        <v>2020.2</v>
      </c>
      <c r="O58" s="57" t="n">
        <f aca="false">SUM(O59:O60)</f>
        <v>2020.2</v>
      </c>
      <c r="P58" s="77" t="s">
        <v>46</v>
      </c>
      <c r="Q58" s="50" t="s">
        <v>33</v>
      </c>
      <c r="R58" s="50" t="n">
        <v>100</v>
      </c>
      <c r="S58" s="64" t="n">
        <v>0</v>
      </c>
      <c r="T58" s="64" t="n">
        <v>100</v>
      </c>
      <c r="U58" s="64" t="n">
        <v>0</v>
      </c>
      <c r="V58" s="64" t="n">
        <v>100</v>
      </c>
      <c r="W58" s="64" t="n">
        <v>100</v>
      </c>
      <c r="X58" s="64" t="n">
        <v>0</v>
      </c>
      <c r="Y58" s="65" t="n">
        <v>100</v>
      </c>
      <c r="Z58" s="64" t="n">
        <v>100</v>
      </c>
      <c r="AA58" s="78"/>
      <c r="AB58" s="78"/>
      <c r="AC58" s="78"/>
      <c r="AD58" s="78"/>
      <c r="AE58" s="78"/>
      <c r="AF58" s="78"/>
      <c r="AG58" s="78"/>
      <c r="AH58" s="78"/>
      <c r="AI58" s="78"/>
      <c r="AJ58" s="78"/>
    </row>
    <row r="59" s="79" customFormat="true" ht="108.75" hidden="false" customHeight="true" outlineLevel="0" collapsed="false">
      <c r="A59" s="52"/>
      <c r="B59" s="54"/>
      <c r="C59" s="50"/>
      <c r="D59" s="50"/>
      <c r="E59" s="50"/>
      <c r="F59" s="55" t="s">
        <v>27</v>
      </c>
      <c r="G59" s="56" t="n">
        <f aca="false">SUM(H59:O59)</f>
        <v>9090.9</v>
      </c>
      <c r="H59" s="56" t="n">
        <v>0</v>
      </c>
      <c r="I59" s="56" t="n">
        <v>1010.1</v>
      </c>
      <c r="J59" s="56" t="n">
        <v>0</v>
      </c>
      <c r="K59" s="56" t="n">
        <v>2020.2</v>
      </c>
      <c r="L59" s="56" t="n">
        <v>2020.2</v>
      </c>
      <c r="M59" s="56" t="n">
        <v>0</v>
      </c>
      <c r="N59" s="57" t="n">
        <v>2020.2</v>
      </c>
      <c r="O59" s="57" t="n">
        <v>2020.2</v>
      </c>
      <c r="P59" s="77"/>
      <c r="Q59" s="50"/>
      <c r="R59" s="50"/>
      <c r="S59" s="64"/>
      <c r="T59" s="64"/>
      <c r="U59" s="64"/>
      <c r="V59" s="64"/>
      <c r="W59" s="64"/>
      <c r="X59" s="64"/>
      <c r="Y59" s="65"/>
      <c r="Z59" s="64"/>
      <c r="AA59" s="78"/>
      <c r="AB59" s="78"/>
      <c r="AC59" s="78"/>
      <c r="AD59" s="78"/>
      <c r="AE59" s="78"/>
      <c r="AF59" s="78"/>
      <c r="AG59" s="78"/>
      <c r="AH59" s="78"/>
      <c r="AI59" s="78"/>
      <c r="AJ59" s="78"/>
    </row>
    <row r="60" s="79" customFormat="true" ht="197.25" hidden="false" customHeight="true" outlineLevel="0" collapsed="false">
      <c r="A60" s="52"/>
      <c r="B60" s="54"/>
      <c r="C60" s="50"/>
      <c r="D60" s="50"/>
      <c r="E60" s="50"/>
      <c r="F60" s="55" t="s">
        <v>28</v>
      </c>
      <c r="G60" s="56" t="n">
        <f aca="false">SUM(H60:O60)</f>
        <v>500000</v>
      </c>
      <c r="H60" s="56" t="n">
        <v>0</v>
      </c>
      <c r="I60" s="56" t="n">
        <v>100000</v>
      </c>
      <c r="J60" s="56" t="n">
        <v>0</v>
      </c>
      <c r="K60" s="56" t="n">
        <v>200000</v>
      </c>
      <c r="L60" s="56" t="n">
        <v>200000</v>
      </c>
      <c r="M60" s="56" t="n">
        <v>0</v>
      </c>
      <c r="N60" s="57" t="n">
        <v>0</v>
      </c>
      <c r="O60" s="57" t="n">
        <v>0</v>
      </c>
      <c r="P60" s="77"/>
      <c r="Q60" s="50"/>
      <c r="R60" s="50"/>
      <c r="S60" s="64"/>
      <c r="T60" s="64"/>
      <c r="U60" s="64"/>
      <c r="V60" s="64"/>
      <c r="W60" s="64"/>
      <c r="X60" s="64"/>
      <c r="Y60" s="65"/>
      <c r="Z60" s="64"/>
      <c r="AA60" s="78"/>
      <c r="AB60" s="78"/>
      <c r="AC60" s="78"/>
      <c r="AD60" s="78"/>
      <c r="AE60" s="78"/>
      <c r="AF60" s="78"/>
      <c r="AG60" s="78"/>
      <c r="AH60" s="78"/>
      <c r="AI60" s="78"/>
      <c r="AJ60" s="78"/>
    </row>
    <row r="61" s="80" customFormat="true" ht="40.5" hidden="false" customHeight="true" outlineLevel="0" collapsed="false">
      <c r="A61" s="52" t="s">
        <v>69</v>
      </c>
      <c r="B61" s="54" t="s">
        <v>70</v>
      </c>
      <c r="C61" s="50" t="n">
        <v>2020</v>
      </c>
      <c r="D61" s="50" t="n">
        <v>2027</v>
      </c>
      <c r="E61" s="50" t="s">
        <v>25</v>
      </c>
      <c r="F61" s="55" t="s">
        <v>26</v>
      </c>
      <c r="G61" s="56" t="n">
        <f aca="false">SUM(H61:O61)</f>
        <v>0</v>
      </c>
      <c r="H61" s="56" t="n">
        <f aca="false">SUM(H62:H63)</f>
        <v>0</v>
      </c>
      <c r="I61" s="56" t="n">
        <f aca="false">SUM(I62:I63)</f>
        <v>0</v>
      </c>
      <c r="J61" s="56" t="n">
        <v>0</v>
      </c>
      <c r="K61" s="56" t="n">
        <f aca="false">SUM(K62:K63)</f>
        <v>0</v>
      </c>
      <c r="L61" s="56" t="n">
        <f aca="false">SUM(L62:L63)</f>
        <v>0</v>
      </c>
      <c r="M61" s="56" t="n">
        <f aca="false">SUM(M62:M63)</f>
        <v>0</v>
      </c>
      <c r="N61" s="57" t="n">
        <f aca="false">SUM(N62:N63)</f>
        <v>0</v>
      </c>
      <c r="O61" s="57" t="n">
        <f aca="false">SUM(O62:O63)</f>
        <v>0</v>
      </c>
      <c r="P61" s="77" t="s">
        <v>71</v>
      </c>
      <c r="Q61" s="50" t="s">
        <v>33</v>
      </c>
      <c r="R61" s="50" t="n">
        <v>100</v>
      </c>
      <c r="S61" s="64" t="n">
        <v>0</v>
      </c>
      <c r="T61" s="64" t="n">
        <v>0</v>
      </c>
      <c r="U61" s="64" t="n">
        <v>100</v>
      </c>
      <c r="V61" s="64" t="n">
        <v>0</v>
      </c>
      <c r="W61" s="64" t="n">
        <v>100</v>
      </c>
      <c r="X61" s="64" t="n">
        <v>0</v>
      </c>
      <c r="Y61" s="65" t="n">
        <v>0</v>
      </c>
      <c r="Z61" s="64" t="n">
        <v>0</v>
      </c>
      <c r="AA61" s="10"/>
      <c r="AB61" s="10"/>
      <c r="AC61" s="10"/>
      <c r="AD61" s="10"/>
      <c r="AE61" s="10"/>
      <c r="AF61" s="10"/>
      <c r="AG61" s="10"/>
      <c r="AH61" s="10"/>
      <c r="AI61" s="10"/>
      <c r="AJ61" s="10"/>
    </row>
    <row r="62" s="80" customFormat="true" ht="93" hidden="false" customHeight="true" outlineLevel="0" collapsed="false">
      <c r="A62" s="52"/>
      <c r="B62" s="54"/>
      <c r="C62" s="50"/>
      <c r="D62" s="50"/>
      <c r="E62" s="50"/>
      <c r="F62" s="55" t="s">
        <v>27</v>
      </c>
      <c r="G62" s="56" t="n">
        <f aca="false">SUM(H62:O62)</f>
        <v>13300</v>
      </c>
      <c r="H62" s="56" t="n">
        <v>0</v>
      </c>
      <c r="I62" s="56" t="n">
        <v>0</v>
      </c>
      <c r="J62" s="56" t="n">
        <v>13300</v>
      </c>
      <c r="K62" s="56" t="n">
        <v>0</v>
      </c>
      <c r="L62" s="56" t="n">
        <v>0</v>
      </c>
      <c r="M62" s="56" t="n">
        <v>0</v>
      </c>
      <c r="N62" s="57" t="n">
        <v>0</v>
      </c>
      <c r="O62" s="57" t="n">
        <v>0</v>
      </c>
      <c r="P62" s="77"/>
      <c r="Q62" s="50"/>
      <c r="R62" s="50"/>
      <c r="S62" s="64"/>
      <c r="T62" s="64"/>
      <c r="U62" s="64"/>
      <c r="V62" s="64"/>
      <c r="W62" s="64"/>
      <c r="X62" s="64"/>
      <c r="Y62" s="65"/>
      <c r="Z62" s="64"/>
      <c r="AA62" s="10"/>
      <c r="AB62" s="10"/>
      <c r="AC62" s="10"/>
      <c r="AD62" s="10"/>
      <c r="AE62" s="10"/>
      <c r="AF62" s="10"/>
      <c r="AG62" s="10"/>
      <c r="AH62" s="10"/>
      <c r="AI62" s="10"/>
      <c r="AJ62" s="10"/>
    </row>
    <row r="63" s="80" customFormat="true" ht="183.75" hidden="false" customHeight="true" outlineLevel="0" collapsed="false">
      <c r="A63" s="52"/>
      <c r="B63" s="54"/>
      <c r="C63" s="50"/>
      <c r="D63" s="50"/>
      <c r="E63" s="50"/>
      <c r="F63" s="55" t="s">
        <v>28</v>
      </c>
      <c r="G63" s="56" t="n">
        <f aca="false">SUM(H63:O63)</f>
        <v>1316700</v>
      </c>
      <c r="H63" s="56" t="n">
        <v>0</v>
      </c>
      <c r="I63" s="56" t="n">
        <v>0</v>
      </c>
      <c r="J63" s="56" t="n">
        <v>1316700</v>
      </c>
      <c r="K63" s="56" t="n">
        <v>0</v>
      </c>
      <c r="L63" s="56" t="n">
        <v>0</v>
      </c>
      <c r="M63" s="56" t="n">
        <v>0</v>
      </c>
      <c r="N63" s="57" t="n">
        <v>0</v>
      </c>
      <c r="O63" s="57" t="n">
        <v>0</v>
      </c>
      <c r="P63" s="77"/>
      <c r="Q63" s="50"/>
      <c r="R63" s="50"/>
      <c r="S63" s="64"/>
      <c r="T63" s="64"/>
      <c r="U63" s="64"/>
      <c r="V63" s="64"/>
      <c r="W63" s="64"/>
      <c r="X63" s="64"/>
      <c r="Y63" s="65"/>
      <c r="Z63" s="64"/>
      <c r="AA63" s="10"/>
      <c r="AB63" s="10"/>
      <c r="AC63" s="10"/>
      <c r="AD63" s="10"/>
      <c r="AE63" s="10"/>
      <c r="AF63" s="10"/>
      <c r="AG63" s="10"/>
      <c r="AH63" s="10"/>
      <c r="AI63" s="10"/>
      <c r="AJ63" s="10"/>
    </row>
    <row r="64" s="80" customFormat="true" ht="38.25" hidden="false" customHeight="true" outlineLevel="0" collapsed="false">
      <c r="A64" s="52" t="s">
        <v>72</v>
      </c>
      <c r="B64" s="54" t="s">
        <v>73</v>
      </c>
      <c r="C64" s="50" t="n">
        <v>2020</v>
      </c>
      <c r="D64" s="50" t="n">
        <v>2027</v>
      </c>
      <c r="E64" s="50" t="s">
        <v>25</v>
      </c>
      <c r="F64" s="55" t="s">
        <v>26</v>
      </c>
      <c r="G64" s="56" t="n">
        <f aca="false">SUM(H64:O64)</f>
        <v>3261902.92</v>
      </c>
      <c r="H64" s="56" t="n">
        <f aca="false">SUM(H65:H66)</f>
        <v>0</v>
      </c>
      <c r="I64" s="56" t="n">
        <f aca="false">SUM(I65:I66)</f>
        <v>0</v>
      </c>
      <c r="J64" s="56" t="n">
        <v>0</v>
      </c>
      <c r="K64" s="56" t="n">
        <f aca="false">SUM(K65:K66)</f>
        <v>652230</v>
      </c>
      <c r="L64" s="56" t="n">
        <f aca="false">SUM(L65:L66)</f>
        <v>2609672.92</v>
      </c>
      <c r="M64" s="56" t="n">
        <f aca="false">SUM(M65:M66)</f>
        <v>0</v>
      </c>
      <c r="N64" s="57" t="n">
        <f aca="false">SUM(N65:N66)</f>
        <v>0</v>
      </c>
      <c r="O64" s="57" t="n">
        <f aca="false">SUM(O65:O66)</f>
        <v>0</v>
      </c>
      <c r="P64" s="50" t="s">
        <v>74</v>
      </c>
      <c r="Q64" s="50" t="s">
        <v>33</v>
      </c>
      <c r="R64" s="50" t="n">
        <v>100</v>
      </c>
      <c r="S64" s="64" t="n">
        <v>0</v>
      </c>
      <c r="T64" s="64" t="n">
        <v>0</v>
      </c>
      <c r="U64" s="64" t="n">
        <v>0</v>
      </c>
      <c r="V64" s="64" t="n">
        <v>100</v>
      </c>
      <c r="W64" s="64" t="n">
        <v>0</v>
      </c>
      <c r="X64" s="64" t="n">
        <v>0</v>
      </c>
      <c r="Y64" s="65" t="n">
        <v>0</v>
      </c>
      <c r="Z64" s="64" t="n">
        <v>0</v>
      </c>
      <c r="AA64" s="10"/>
      <c r="AB64" s="10"/>
      <c r="AC64" s="10"/>
      <c r="AD64" s="10"/>
      <c r="AE64" s="10"/>
      <c r="AF64" s="10"/>
      <c r="AG64" s="10"/>
      <c r="AH64" s="10"/>
      <c r="AI64" s="10"/>
      <c r="AJ64" s="10"/>
    </row>
    <row r="65" s="80" customFormat="true" ht="69.75" hidden="false" customHeight="true" outlineLevel="0" collapsed="false">
      <c r="A65" s="52"/>
      <c r="B65" s="54"/>
      <c r="C65" s="50"/>
      <c r="D65" s="50"/>
      <c r="E65" s="50"/>
      <c r="F65" s="55" t="s">
        <v>27</v>
      </c>
      <c r="G65" s="56" t="n">
        <f aca="false">SUM(H65:O65)</f>
        <v>130476.12</v>
      </c>
      <c r="H65" s="56" t="n">
        <v>0</v>
      </c>
      <c r="I65" s="56" t="n">
        <v>0</v>
      </c>
      <c r="J65" s="56" t="n">
        <v>0</v>
      </c>
      <c r="K65" s="56" t="n">
        <v>26089.2</v>
      </c>
      <c r="L65" s="56" t="n">
        <v>104386.92</v>
      </c>
      <c r="M65" s="56" t="n">
        <v>0</v>
      </c>
      <c r="N65" s="57" t="n">
        <v>0</v>
      </c>
      <c r="O65" s="57" t="n">
        <v>0</v>
      </c>
      <c r="P65" s="50"/>
      <c r="Q65" s="50"/>
      <c r="R65" s="50"/>
      <c r="S65" s="64"/>
      <c r="T65" s="64"/>
      <c r="U65" s="64"/>
      <c r="V65" s="64"/>
      <c r="W65" s="64"/>
      <c r="X65" s="64"/>
      <c r="Y65" s="65"/>
      <c r="Z65" s="64"/>
      <c r="AA65" s="10"/>
      <c r="AB65" s="10"/>
      <c r="AC65" s="10"/>
      <c r="AD65" s="10"/>
      <c r="AE65" s="10"/>
      <c r="AF65" s="10"/>
      <c r="AG65" s="10"/>
      <c r="AH65" s="10"/>
      <c r="AI65" s="10"/>
      <c r="AJ65" s="10"/>
    </row>
    <row r="66" s="80" customFormat="true" ht="48" hidden="false" customHeight="true" outlineLevel="0" collapsed="false">
      <c r="A66" s="52"/>
      <c r="B66" s="54"/>
      <c r="C66" s="50"/>
      <c r="D66" s="50"/>
      <c r="E66" s="50"/>
      <c r="F66" s="55" t="s">
        <v>28</v>
      </c>
      <c r="G66" s="56" t="n">
        <f aca="false">SUM(H66:O66)</f>
        <v>3131426.8</v>
      </c>
      <c r="H66" s="56" t="n">
        <v>0</v>
      </c>
      <c r="I66" s="56" t="n">
        <v>0</v>
      </c>
      <c r="J66" s="56" t="n">
        <v>0</v>
      </c>
      <c r="K66" s="56" t="n">
        <v>626140.8</v>
      </c>
      <c r="L66" s="56" t="n">
        <v>2505286</v>
      </c>
      <c r="M66" s="56" t="n">
        <v>0</v>
      </c>
      <c r="N66" s="57" t="n">
        <v>0</v>
      </c>
      <c r="O66" s="57" t="n">
        <v>0</v>
      </c>
      <c r="P66" s="50"/>
      <c r="Q66" s="50"/>
      <c r="R66" s="50"/>
      <c r="S66" s="64"/>
      <c r="T66" s="64"/>
      <c r="U66" s="64"/>
      <c r="V66" s="64"/>
      <c r="W66" s="64"/>
      <c r="X66" s="64"/>
      <c r="Y66" s="65"/>
      <c r="Z66" s="64"/>
      <c r="AA66" s="10"/>
      <c r="AB66" s="10"/>
      <c r="AC66" s="10"/>
      <c r="AD66" s="10"/>
      <c r="AE66" s="10"/>
      <c r="AF66" s="10"/>
      <c r="AG66" s="10"/>
      <c r="AH66" s="10"/>
      <c r="AI66" s="10"/>
      <c r="AJ66" s="10"/>
    </row>
    <row r="67" s="1" customFormat="true" ht="39.75" hidden="false" customHeight="true" outlineLevel="0" collapsed="false">
      <c r="A67" s="52" t="s">
        <v>75</v>
      </c>
      <c r="B67" s="54" t="s">
        <v>76</v>
      </c>
      <c r="C67" s="50" t="n">
        <v>2020</v>
      </c>
      <c r="D67" s="50" t="n">
        <v>2027</v>
      </c>
      <c r="E67" s="50" t="s">
        <v>25</v>
      </c>
      <c r="F67" s="55" t="s">
        <v>26</v>
      </c>
      <c r="G67" s="56" t="n">
        <f aca="false">SUM(H67:O67)</f>
        <v>0</v>
      </c>
      <c r="H67" s="56" t="n">
        <f aca="false">SUM(H68:H69)</f>
        <v>0</v>
      </c>
      <c r="I67" s="56" t="n">
        <f aca="false">SUM(I68:I69)</f>
        <v>0</v>
      </c>
      <c r="J67" s="56" t="n">
        <v>0</v>
      </c>
      <c r="K67" s="56" t="n">
        <f aca="false">SUM(K68:K69)</f>
        <v>0</v>
      </c>
      <c r="L67" s="56" t="n">
        <v>0</v>
      </c>
      <c r="M67" s="56" t="n">
        <f aca="false">SUM(M68:M69)</f>
        <v>0</v>
      </c>
      <c r="N67" s="57" t="n">
        <f aca="false">SUM(N68:N69)</f>
        <v>0</v>
      </c>
      <c r="O67" s="57" t="n">
        <f aca="false">SUM(O68:O69)</f>
        <v>0</v>
      </c>
      <c r="P67" s="50" t="s">
        <v>77</v>
      </c>
      <c r="Q67" s="50" t="s">
        <v>33</v>
      </c>
      <c r="R67" s="50" t="n">
        <v>100</v>
      </c>
      <c r="S67" s="64" t="n">
        <v>0</v>
      </c>
      <c r="T67" s="64" t="n">
        <v>0</v>
      </c>
      <c r="U67" s="64" t="n">
        <v>0</v>
      </c>
      <c r="V67" s="64" t="n">
        <v>0</v>
      </c>
      <c r="W67" s="64" t="n">
        <v>100</v>
      </c>
      <c r="X67" s="64" t="n">
        <v>0</v>
      </c>
      <c r="Y67" s="65" t="n">
        <v>0</v>
      </c>
      <c r="Z67" s="64" t="n">
        <v>0</v>
      </c>
      <c r="AA67" s="10"/>
      <c r="AB67" s="10"/>
      <c r="AC67" s="10"/>
      <c r="AD67" s="10"/>
      <c r="AE67" s="10"/>
      <c r="AF67" s="10"/>
      <c r="AG67" s="10"/>
      <c r="AH67" s="10"/>
      <c r="AI67" s="10"/>
      <c r="AJ67" s="10"/>
    </row>
    <row r="68" s="1" customFormat="true" ht="66" hidden="false" customHeight="true" outlineLevel="0" collapsed="false">
      <c r="A68" s="52"/>
      <c r="B68" s="54"/>
      <c r="C68" s="50"/>
      <c r="D68" s="50"/>
      <c r="E68" s="50"/>
      <c r="F68" s="55" t="s">
        <v>27</v>
      </c>
      <c r="G68" s="56" t="n">
        <f aca="false">SUM(H68:O68)</f>
        <v>0</v>
      </c>
      <c r="H68" s="56" t="n">
        <v>0</v>
      </c>
      <c r="I68" s="56" t="n">
        <v>0</v>
      </c>
      <c r="J68" s="56" t="n">
        <v>0</v>
      </c>
      <c r="K68" s="56" t="n">
        <v>0</v>
      </c>
      <c r="L68" s="56" t="n">
        <v>0</v>
      </c>
      <c r="M68" s="56" t="n">
        <v>0</v>
      </c>
      <c r="N68" s="57" t="n">
        <v>0</v>
      </c>
      <c r="O68" s="57" t="n">
        <v>0</v>
      </c>
      <c r="P68" s="50"/>
      <c r="Q68" s="50"/>
      <c r="R68" s="50"/>
      <c r="S68" s="64"/>
      <c r="T68" s="64"/>
      <c r="U68" s="64"/>
      <c r="V68" s="64"/>
      <c r="W68" s="64"/>
      <c r="X68" s="64"/>
      <c r="Y68" s="65"/>
      <c r="Z68" s="64"/>
      <c r="AA68" s="10"/>
      <c r="AB68" s="10"/>
      <c r="AC68" s="10"/>
      <c r="AD68" s="10"/>
      <c r="AE68" s="10"/>
      <c r="AF68" s="10"/>
      <c r="AG68" s="10"/>
      <c r="AH68" s="10"/>
      <c r="AI68" s="10"/>
      <c r="AJ68" s="10"/>
    </row>
    <row r="69" s="1" customFormat="true" ht="51.75" hidden="false" customHeight="true" outlineLevel="0" collapsed="false">
      <c r="A69" s="52"/>
      <c r="B69" s="54"/>
      <c r="C69" s="50"/>
      <c r="D69" s="50"/>
      <c r="E69" s="50"/>
      <c r="F69" s="55" t="s">
        <v>28</v>
      </c>
      <c r="G69" s="56" t="n">
        <f aca="false">SUM(H69:O69)</f>
        <v>0</v>
      </c>
      <c r="H69" s="56" t="n">
        <v>0</v>
      </c>
      <c r="I69" s="56" t="n">
        <v>0</v>
      </c>
      <c r="J69" s="56" t="n">
        <v>0</v>
      </c>
      <c r="K69" s="56" t="n">
        <v>0</v>
      </c>
      <c r="L69" s="56" t="n">
        <v>0</v>
      </c>
      <c r="M69" s="56" t="n">
        <v>0</v>
      </c>
      <c r="N69" s="57" t="n">
        <v>0</v>
      </c>
      <c r="O69" s="57" t="n">
        <v>0</v>
      </c>
      <c r="P69" s="50"/>
      <c r="Q69" s="50"/>
      <c r="R69" s="50"/>
      <c r="S69" s="64"/>
      <c r="T69" s="64"/>
      <c r="U69" s="64"/>
      <c r="V69" s="64"/>
      <c r="W69" s="64"/>
      <c r="X69" s="64"/>
      <c r="Y69" s="65"/>
      <c r="Z69" s="64"/>
      <c r="AA69" s="10"/>
      <c r="AB69" s="10"/>
      <c r="AC69" s="10"/>
      <c r="AD69" s="10"/>
      <c r="AE69" s="10"/>
      <c r="AF69" s="10"/>
      <c r="AG69" s="10"/>
      <c r="AH69" s="10"/>
      <c r="AI69" s="10"/>
      <c r="AJ69" s="10"/>
    </row>
    <row r="70" s="1" customFormat="true" ht="35.25" hidden="false" customHeight="true" outlineLevel="0" collapsed="false">
      <c r="A70" s="52" t="s">
        <v>78</v>
      </c>
      <c r="B70" s="54" t="s">
        <v>79</v>
      </c>
      <c r="C70" s="50" t="n">
        <v>2020</v>
      </c>
      <c r="D70" s="50" t="n">
        <v>2027</v>
      </c>
      <c r="E70" s="50" t="s">
        <v>25</v>
      </c>
      <c r="F70" s="55" t="s">
        <v>26</v>
      </c>
      <c r="G70" s="56" t="n">
        <f aca="false">SUM(H70:O70)</f>
        <v>357000</v>
      </c>
      <c r="H70" s="56" t="n">
        <f aca="false">SUM(H71:H72)</f>
        <v>0</v>
      </c>
      <c r="I70" s="56" t="n">
        <f aca="false">SUM(I71:I72)</f>
        <v>0</v>
      </c>
      <c r="J70" s="56" t="n">
        <f aca="false">SUM(J71:J72)</f>
        <v>0</v>
      </c>
      <c r="K70" s="56" t="n">
        <f aca="false">SUM(K71:K72)</f>
        <v>0</v>
      </c>
      <c r="L70" s="56" t="n">
        <f aca="false">SUM(L71:L72)</f>
        <v>0</v>
      </c>
      <c r="M70" s="56" t="n">
        <f aca="false">SUM(M71:M72)</f>
        <v>178500</v>
      </c>
      <c r="N70" s="57" t="n">
        <f aca="false">SUM(N71:N72)</f>
        <v>89250</v>
      </c>
      <c r="O70" s="57" t="n">
        <f aca="false">SUM(O71:O72)</f>
        <v>89250</v>
      </c>
      <c r="P70" s="74" t="s">
        <v>80</v>
      </c>
      <c r="Q70" s="50" t="s">
        <v>33</v>
      </c>
      <c r="R70" s="50" t="s">
        <v>34</v>
      </c>
      <c r="S70" s="50" t="n">
        <v>0</v>
      </c>
      <c r="T70" s="50" t="n">
        <v>0</v>
      </c>
      <c r="U70" s="50" t="n">
        <v>0</v>
      </c>
      <c r="V70" s="50" t="n">
        <v>0</v>
      </c>
      <c r="W70" s="50" t="n">
        <v>100</v>
      </c>
      <c r="X70" s="50" t="n">
        <v>100</v>
      </c>
      <c r="Y70" s="53" t="n">
        <v>100</v>
      </c>
      <c r="Z70" s="50" t="n">
        <v>100</v>
      </c>
      <c r="AA70" s="10"/>
      <c r="AB70" s="10"/>
      <c r="AC70" s="10"/>
      <c r="AD70" s="10"/>
      <c r="AE70" s="10"/>
      <c r="AF70" s="10"/>
      <c r="AG70" s="10"/>
      <c r="AH70" s="10"/>
      <c r="AI70" s="10"/>
      <c r="AJ70" s="10"/>
    </row>
    <row r="71" s="1" customFormat="true" ht="72" hidden="false" customHeight="true" outlineLevel="0" collapsed="false">
      <c r="A71" s="52"/>
      <c r="B71" s="54"/>
      <c r="C71" s="50"/>
      <c r="D71" s="50"/>
      <c r="E71" s="50"/>
      <c r="F71" s="55" t="s">
        <v>27</v>
      </c>
      <c r="G71" s="56" t="n">
        <f aca="false">SUM(H71:O71)</f>
        <v>267750</v>
      </c>
      <c r="H71" s="56" t="n">
        <v>0</v>
      </c>
      <c r="I71" s="56" t="n">
        <v>0</v>
      </c>
      <c r="J71" s="56" t="n">
        <v>0</v>
      </c>
      <c r="K71" s="56" t="n">
        <v>0</v>
      </c>
      <c r="L71" s="56" t="n">
        <v>0</v>
      </c>
      <c r="M71" s="56" t="n">
        <v>89250</v>
      </c>
      <c r="N71" s="57" t="n">
        <v>89250</v>
      </c>
      <c r="O71" s="57" t="n">
        <v>89250</v>
      </c>
      <c r="P71" s="74"/>
      <c r="Q71" s="50"/>
      <c r="R71" s="50"/>
      <c r="S71" s="50"/>
      <c r="T71" s="50"/>
      <c r="U71" s="50"/>
      <c r="V71" s="50"/>
      <c r="W71" s="50"/>
      <c r="X71" s="50"/>
      <c r="Y71" s="53"/>
      <c r="Z71" s="50"/>
      <c r="AA71" s="10"/>
      <c r="AB71" s="10"/>
      <c r="AC71" s="10"/>
      <c r="AD71" s="10"/>
      <c r="AE71" s="10"/>
      <c r="AF71" s="10"/>
      <c r="AG71" s="10"/>
      <c r="AH71" s="10"/>
      <c r="AI71" s="10"/>
      <c r="AJ71" s="10"/>
    </row>
    <row r="72" s="1" customFormat="true" ht="57" hidden="false" customHeight="true" outlineLevel="0" collapsed="false">
      <c r="A72" s="52"/>
      <c r="B72" s="54"/>
      <c r="C72" s="50"/>
      <c r="D72" s="50"/>
      <c r="E72" s="50"/>
      <c r="F72" s="55" t="s">
        <v>28</v>
      </c>
      <c r="G72" s="56" t="n">
        <f aca="false">SUM(H72:O72)</f>
        <v>89250</v>
      </c>
      <c r="H72" s="56" t="n">
        <v>0</v>
      </c>
      <c r="I72" s="56" t="n">
        <v>0</v>
      </c>
      <c r="J72" s="56" t="n">
        <v>0</v>
      </c>
      <c r="K72" s="56" t="n">
        <v>0</v>
      </c>
      <c r="L72" s="56" t="n">
        <v>0</v>
      </c>
      <c r="M72" s="56" t="n">
        <v>89250</v>
      </c>
      <c r="N72" s="57" t="n">
        <v>0</v>
      </c>
      <c r="O72" s="57" t="n">
        <v>0</v>
      </c>
      <c r="P72" s="74"/>
      <c r="Q72" s="50"/>
      <c r="R72" s="50"/>
      <c r="S72" s="50"/>
      <c r="T72" s="50"/>
      <c r="U72" s="50"/>
      <c r="V72" s="50"/>
      <c r="W72" s="50"/>
      <c r="X72" s="50"/>
      <c r="Y72" s="53"/>
      <c r="Z72" s="50"/>
      <c r="AA72" s="10"/>
      <c r="AB72" s="10"/>
      <c r="AC72" s="10"/>
      <c r="AD72" s="10"/>
      <c r="AE72" s="10"/>
      <c r="AF72" s="10"/>
      <c r="AG72" s="10"/>
      <c r="AH72" s="10"/>
      <c r="AI72" s="10"/>
      <c r="AJ72" s="10"/>
    </row>
    <row r="73" s="80" customFormat="true" ht="43.5" hidden="false" customHeight="true" outlineLevel="0" collapsed="false">
      <c r="A73" s="52" t="s">
        <v>81</v>
      </c>
      <c r="B73" s="54" t="s">
        <v>82</v>
      </c>
      <c r="C73" s="50" t="n">
        <v>2020</v>
      </c>
      <c r="D73" s="50" t="n">
        <v>2027</v>
      </c>
      <c r="E73" s="50" t="s">
        <v>25</v>
      </c>
      <c r="F73" s="55" t="s">
        <v>26</v>
      </c>
      <c r="G73" s="56" t="n">
        <f aca="false">SUM(H73:O73)</f>
        <v>209930</v>
      </c>
      <c r="H73" s="56" t="n">
        <f aca="false">SUM(H74:H75)</f>
        <v>0</v>
      </c>
      <c r="I73" s="56" t="n">
        <f aca="false">SUM(I74:I75)</f>
        <v>0</v>
      </c>
      <c r="J73" s="56" t="n">
        <f aca="false">SUM(J74:J75)</f>
        <v>0</v>
      </c>
      <c r="K73" s="56" t="n">
        <f aca="false">SUM(K74:K75)</f>
        <v>0</v>
      </c>
      <c r="L73" s="56" t="n">
        <f aca="false">SUM(L74:L75)</f>
        <v>209930</v>
      </c>
      <c r="M73" s="56" t="n">
        <f aca="false">SUM(M74:M75)</f>
        <v>0</v>
      </c>
      <c r="N73" s="57" t="n">
        <f aca="false">SUM(N74:N75)</f>
        <v>0</v>
      </c>
      <c r="O73" s="57" t="n">
        <f aca="false">SUM(O74:O75)</f>
        <v>0</v>
      </c>
      <c r="P73" s="74" t="s">
        <v>83</v>
      </c>
      <c r="Q73" s="50" t="s">
        <v>33</v>
      </c>
      <c r="R73" s="50" t="s">
        <v>34</v>
      </c>
      <c r="S73" s="50" t="n">
        <v>0</v>
      </c>
      <c r="T73" s="50" t="n">
        <v>0</v>
      </c>
      <c r="U73" s="50" t="n">
        <v>0</v>
      </c>
      <c r="V73" s="50" t="n">
        <v>0</v>
      </c>
      <c r="W73" s="50" t="n">
        <v>100</v>
      </c>
      <c r="X73" s="50" t="n">
        <v>0</v>
      </c>
      <c r="Y73" s="53" t="n">
        <v>0</v>
      </c>
      <c r="Z73" s="50" t="n">
        <v>0</v>
      </c>
      <c r="AA73" s="10"/>
      <c r="AB73" s="10"/>
      <c r="AC73" s="10"/>
      <c r="AD73" s="10"/>
      <c r="AE73" s="10"/>
      <c r="AF73" s="10"/>
      <c r="AG73" s="10"/>
      <c r="AH73" s="10"/>
      <c r="AI73" s="10"/>
      <c r="AJ73" s="10"/>
    </row>
    <row r="74" s="80" customFormat="true" ht="65.25" hidden="false" customHeight="true" outlineLevel="0" collapsed="false">
      <c r="A74" s="52"/>
      <c r="B74" s="54"/>
      <c r="C74" s="50"/>
      <c r="D74" s="50"/>
      <c r="E74" s="50"/>
      <c r="F74" s="55" t="s">
        <v>27</v>
      </c>
      <c r="G74" s="56" t="n">
        <f aca="false">SUM(H74:O74)</f>
        <v>0</v>
      </c>
      <c r="H74" s="56" t="n">
        <v>0</v>
      </c>
      <c r="I74" s="56" t="n">
        <v>0</v>
      </c>
      <c r="J74" s="56" t="n">
        <v>0</v>
      </c>
      <c r="K74" s="56" t="n">
        <v>0</v>
      </c>
      <c r="L74" s="56" t="n">
        <v>0</v>
      </c>
      <c r="M74" s="56" t="n">
        <v>0</v>
      </c>
      <c r="N74" s="57" t="n">
        <v>0</v>
      </c>
      <c r="O74" s="57" t="n">
        <v>0</v>
      </c>
      <c r="P74" s="74"/>
      <c r="Q74" s="50"/>
      <c r="R74" s="50"/>
      <c r="S74" s="50"/>
      <c r="T74" s="50"/>
      <c r="U74" s="50"/>
      <c r="V74" s="50"/>
      <c r="W74" s="50"/>
      <c r="X74" s="50"/>
      <c r="Y74" s="53"/>
      <c r="Z74" s="50"/>
      <c r="AA74" s="10"/>
      <c r="AB74" s="10"/>
      <c r="AC74" s="10"/>
      <c r="AD74" s="10"/>
      <c r="AE74" s="10"/>
      <c r="AF74" s="10"/>
      <c r="AG74" s="10"/>
      <c r="AH74" s="10"/>
      <c r="AI74" s="10"/>
      <c r="AJ74" s="10"/>
    </row>
    <row r="75" s="80" customFormat="true" ht="218.25" hidden="false" customHeight="true" outlineLevel="0" collapsed="false">
      <c r="A75" s="52"/>
      <c r="B75" s="54"/>
      <c r="C75" s="50"/>
      <c r="D75" s="50"/>
      <c r="E75" s="50"/>
      <c r="F75" s="55" t="s">
        <v>28</v>
      </c>
      <c r="G75" s="56" t="n">
        <f aca="false">SUM(H75:O75)</f>
        <v>209930</v>
      </c>
      <c r="H75" s="56" t="n">
        <v>0</v>
      </c>
      <c r="I75" s="56" t="n">
        <v>0</v>
      </c>
      <c r="J75" s="56" t="n">
        <v>0</v>
      </c>
      <c r="K75" s="56" t="n">
        <v>0</v>
      </c>
      <c r="L75" s="56" t="n">
        <v>209930</v>
      </c>
      <c r="M75" s="56" t="n">
        <v>0</v>
      </c>
      <c r="N75" s="57" t="n">
        <v>0</v>
      </c>
      <c r="O75" s="57" t="n">
        <v>0</v>
      </c>
      <c r="P75" s="74"/>
      <c r="Q75" s="50"/>
      <c r="R75" s="50"/>
      <c r="S75" s="50"/>
      <c r="T75" s="50"/>
      <c r="U75" s="50"/>
      <c r="V75" s="50"/>
      <c r="W75" s="50"/>
      <c r="X75" s="50"/>
      <c r="Y75" s="53"/>
      <c r="Z75" s="50"/>
      <c r="AA75" s="10"/>
      <c r="AB75" s="10"/>
      <c r="AC75" s="10"/>
      <c r="AD75" s="10"/>
      <c r="AE75" s="10"/>
      <c r="AF75" s="10"/>
      <c r="AG75" s="10"/>
      <c r="AH75" s="10"/>
      <c r="AI75" s="10"/>
      <c r="AJ75" s="10"/>
    </row>
    <row r="76" s="80" customFormat="true" ht="30.75" hidden="false" customHeight="true" outlineLevel="0" collapsed="false">
      <c r="A76" s="52" t="s">
        <v>84</v>
      </c>
      <c r="B76" s="54" t="s">
        <v>85</v>
      </c>
      <c r="C76" s="50" t="n">
        <v>2020</v>
      </c>
      <c r="D76" s="50" t="n">
        <v>2027</v>
      </c>
      <c r="E76" s="50" t="s">
        <v>25</v>
      </c>
      <c r="F76" s="55" t="s">
        <v>26</v>
      </c>
      <c r="G76" s="56" t="n">
        <f aca="false">SUM(H76:O76)</f>
        <v>76359</v>
      </c>
      <c r="H76" s="56" t="n">
        <f aca="false">SUM(H77:H78)</f>
        <v>0</v>
      </c>
      <c r="I76" s="56" t="n">
        <f aca="false">SUM(I77:I78)</f>
        <v>0</v>
      </c>
      <c r="J76" s="56" t="n">
        <f aca="false">SUM(J77:J78)</f>
        <v>0</v>
      </c>
      <c r="K76" s="56" t="n">
        <f aca="false">SUM(K77:K78)</f>
        <v>0</v>
      </c>
      <c r="L76" s="56" t="n">
        <f aca="false">SUM(L77:L78)</f>
        <v>76359</v>
      </c>
      <c r="M76" s="56" t="n">
        <f aca="false">SUM(M77:M78)</f>
        <v>0</v>
      </c>
      <c r="N76" s="57" t="n">
        <f aca="false">SUM(N77:N78)</f>
        <v>0</v>
      </c>
      <c r="O76" s="57" t="n">
        <f aca="false">SUM(O77:O78)</f>
        <v>0</v>
      </c>
      <c r="P76" s="81" t="s">
        <v>86</v>
      </c>
      <c r="Q76" s="59" t="s">
        <v>87</v>
      </c>
      <c r="R76" s="59" t="n">
        <v>1</v>
      </c>
      <c r="S76" s="82" t="n">
        <v>0</v>
      </c>
      <c r="T76" s="82" t="n">
        <v>0</v>
      </c>
      <c r="U76" s="82" t="n">
        <v>0</v>
      </c>
      <c r="V76" s="82" t="n">
        <v>0</v>
      </c>
      <c r="W76" s="82" t="n">
        <v>1</v>
      </c>
      <c r="X76" s="82" t="n">
        <v>0</v>
      </c>
      <c r="Y76" s="82" t="n">
        <v>0</v>
      </c>
      <c r="Z76" s="82" t="n">
        <v>0</v>
      </c>
      <c r="AA76" s="10"/>
      <c r="AB76" s="10"/>
      <c r="AC76" s="10"/>
      <c r="AD76" s="10"/>
      <c r="AE76" s="10"/>
      <c r="AF76" s="10"/>
      <c r="AG76" s="10"/>
      <c r="AH76" s="10"/>
      <c r="AI76" s="10"/>
      <c r="AJ76" s="10"/>
    </row>
    <row r="77" s="80" customFormat="true" ht="69.75" hidden="false" customHeight="true" outlineLevel="0" collapsed="false">
      <c r="A77" s="52"/>
      <c r="B77" s="54"/>
      <c r="C77" s="50"/>
      <c r="D77" s="50"/>
      <c r="E77" s="50"/>
      <c r="F77" s="55" t="s">
        <v>27</v>
      </c>
      <c r="G77" s="56" t="n">
        <f aca="false">SUM(H77:O77)</f>
        <v>76359</v>
      </c>
      <c r="H77" s="56" t="n">
        <v>0</v>
      </c>
      <c r="I77" s="56" t="n">
        <v>0</v>
      </c>
      <c r="J77" s="56" t="n">
        <v>0</v>
      </c>
      <c r="K77" s="56" t="n">
        <v>0</v>
      </c>
      <c r="L77" s="56" t="n">
        <v>76359</v>
      </c>
      <c r="M77" s="56" t="n">
        <v>0</v>
      </c>
      <c r="N77" s="57" t="n">
        <v>0</v>
      </c>
      <c r="O77" s="57" t="n">
        <v>0</v>
      </c>
      <c r="P77" s="83" t="s">
        <v>88</v>
      </c>
      <c r="Q77" s="84" t="s">
        <v>87</v>
      </c>
      <c r="R77" s="85" t="n">
        <v>1</v>
      </c>
      <c r="S77" s="85" t="n">
        <v>0</v>
      </c>
      <c r="T77" s="85" t="n">
        <v>0</v>
      </c>
      <c r="U77" s="85" t="n">
        <v>0</v>
      </c>
      <c r="V77" s="85" t="n">
        <v>0</v>
      </c>
      <c r="W77" s="86" t="n">
        <v>1</v>
      </c>
      <c r="X77" s="85" t="n">
        <v>0</v>
      </c>
      <c r="Y77" s="85" t="n">
        <v>0</v>
      </c>
      <c r="Z77" s="85" t="n">
        <v>0</v>
      </c>
      <c r="AA77" s="10"/>
      <c r="AB77" s="10"/>
      <c r="AC77" s="10"/>
      <c r="AD77" s="10"/>
      <c r="AE77" s="10"/>
      <c r="AF77" s="10"/>
      <c r="AG77" s="10"/>
      <c r="AH77" s="10"/>
      <c r="AI77" s="10"/>
      <c r="AJ77" s="10"/>
    </row>
    <row r="78" s="80" customFormat="true" ht="49.5" hidden="false" customHeight="true" outlineLevel="0" collapsed="false">
      <c r="A78" s="52"/>
      <c r="B78" s="54"/>
      <c r="C78" s="50"/>
      <c r="D78" s="50"/>
      <c r="E78" s="50"/>
      <c r="F78" s="55" t="s">
        <v>28</v>
      </c>
      <c r="G78" s="56" t="n">
        <f aca="false">SUM(H78:O78)</f>
        <v>0</v>
      </c>
      <c r="H78" s="56" t="n">
        <v>0</v>
      </c>
      <c r="I78" s="56" t="n">
        <v>0</v>
      </c>
      <c r="J78" s="56" t="n">
        <v>0</v>
      </c>
      <c r="K78" s="56" t="n">
        <v>0</v>
      </c>
      <c r="L78" s="56" t="n">
        <v>0</v>
      </c>
      <c r="M78" s="56" t="n">
        <v>0</v>
      </c>
      <c r="N78" s="57" t="n">
        <v>0</v>
      </c>
      <c r="O78" s="57" t="n">
        <v>0</v>
      </c>
      <c r="P78" s="83"/>
      <c r="Q78" s="87"/>
      <c r="R78" s="85"/>
      <c r="S78" s="85"/>
      <c r="T78" s="85"/>
      <c r="U78" s="85"/>
      <c r="V78" s="85"/>
      <c r="W78" s="86"/>
      <c r="X78" s="85"/>
      <c r="Y78" s="85"/>
      <c r="Z78" s="85"/>
      <c r="AA78" s="10"/>
      <c r="AB78" s="10"/>
      <c r="AC78" s="10"/>
      <c r="AD78" s="10"/>
      <c r="AE78" s="10"/>
      <c r="AF78" s="10"/>
      <c r="AG78" s="10"/>
      <c r="AH78" s="10"/>
      <c r="AI78" s="10"/>
      <c r="AJ78" s="10"/>
    </row>
    <row r="79" s="80" customFormat="true" ht="34.5" hidden="false" customHeight="true" outlineLevel="0" collapsed="false">
      <c r="A79" s="52" t="s">
        <v>89</v>
      </c>
      <c r="B79" s="54" t="s">
        <v>90</v>
      </c>
      <c r="C79" s="50" t="n">
        <v>2020</v>
      </c>
      <c r="D79" s="50" t="n">
        <v>2027</v>
      </c>
      <c r="E79" s="50" t="s">
        <v>25</v>
      </c>
      <c r="F79" s="55" t="s">
        <v>26</v>
      </c>
      <c r="G79" s="56" t="n">
        <f aca="false">SUM(H79:O79)</f>
        <v>179676</v>
      </c>
      <c r="H79" s="56" t="n">
        <f aca="false">SUM(H80:H81)</f>
        <v>0</v>
      </c>
      <c r="I79" s="56" t="n">
        <f aca="false">SUM(I80:I81)</f>
        <v>0</v>
      </c>
      <c r="J79" s="56" t="n">
        <f aca="false">SUM(J80:J81)</f>
        <v>0</v>
      </c>
      <c r="K79" s="56" t="n">
        <f aca="false">SUM(K80:K81)</f>
        <v>0</v>
      </c>
      <c r="L79" s="56" t="n">
        <f aca="false">SUM(L80:L81)</f>
        <v>179676</v>
      </c>
      <c r="M79" s="56" t="n">
        <f aca="false">SUM(M80:M81)</f>
        <v>0</v>
      </c>
      <c r="N79" s="57" t="n">
        <f aca="false">SUM(N80:N81)</f>
        <v>0</v>
      </c>
      <c r="O79" s="57" t="n">
        <f aca="false">SUM(O80:O81)</f>
        <v>0</v>
      </c>
      <c r="P79" s="74" t="s">
        <v>91</v>
      </c>
      <c r="Q79" s="50" t="s">
        <v>92</v>
      </c>
      <c r="R79" s="50" t="n">
        <v>6</v>
      </c>
      <c r="S79" s="50" t="n">
        <v>0</v>
      </c>
      <c r="T79" s="50" t="n">
        <v>0</v>
      </c>
      <c r="U79" s="50" t="n">
        <v>0</v>
      </c>
      <c r="V79" s="50" t="n">
        <v>0</v>
      </c>
      <c r="W79" s="50" t="n">
        <v>6</v>
      </c>
      <c r="X79" s="50" t="n">
        <v>0</v>
      </c>
      <c r="Y79" s="53" t="n">
        <v>0</v>
      </c>
      <c r="Z79" s="50" t="n">
        <v>0</v>
      </c>
      <c r="AA79" s="10"/>
      <c r="AB79" s="10"/>
      <c r="AC79" s="10"/>
      <c r="AD79" s="10"/>
      <c r="AE79" s="10"/>
      <c r="AF79" s="10"/>
      <c r="AG79" s="10"/>
      <c r="AH79" s="10"/>
      <c r="AI79" s="10"/>
      <c r="AJ79" s="10"/>
    </row>
    <row r="80" s="80" customFormat="true" ht="110.25" hidden="false" customHeight="true" outlineLevel="0" collapsed="false">
      <c r="A80" s="52"/>
      <c r="B80" s="54"/>
      <c r="C80" s="50"/>
      <c r="D80" s="50"/>
      <c r="E80" s="50"/>
      <c r="F80" s="55" t="s">
        <v>27</v>
      </c>
      <c r="G80" s="56" t="n">
        <f aca="false">SUM(H80:O80)</f>
        <v>0</v>
      </c>
      <c r="H80" s="56" t="n">
        <v>0</v>
      </c>
      <c r="I80" s="56" t="n">
        <v>0</v>
      </c>
      <c r="J80" s="56" t="n">
        <v>0</v>
      </c>
      <c r="K80" s="56" t="n">
        <v>0</v>
      </c>
      <c r="L80" s="56" t="n">
        <v>0</v>
      </c>
      <c r="M80" s="56" t="n">
        <v>0</v>
      </c>
      <c r="N80" s="57" t="n">
        <v>0</v>
      </c>
      <c r="O80" s="57" t="n">
        <v>0</v>
      </c>
      <c r="P80" s="74"/>
      <c r="Q80" s="50"/>
      <c r="R80" s="50"/>
      <c r="S80" s="50"/>
      <c r="T80" s="50"/>
      <c r="U80" s="50"/>
      <c r="V80" s="50"/>
      <c r="W80" s="50"/>
      <c r="X80" s="50"/>
      <c r="Y80" s="53"/>
      <c r="Z80" s="50"/>
      <c r="AA80" s="10"/>
      <c r="AB80" s="10"/>
      <c r="AC80" s="10"/>
      <c r="AD80" s="10"/>
      <c r="AE80" s="10"/>
      <c r="AF80" s="10"/>
      <c r="AG80" s="10"/>
      <c r="AH80" s="10"/>
      <c r="AI80" s="10"/>
      <c r="AJ80" s="10"/>
    </row>
    <row r="81" s="80" customFormat="true" ht="189" hidden="false" customHeight="true" outlineLevel="0" collapsed="false">
      <c r="A81" s="52"/>
      <c r="B81" s="54"/>
      <c r="C81" s="50"/>
      <c r="D81" s="50"/>
      <c r="E81" s="50"/>
      <c r="F81" s="55" t="s">
        <v>28</v>
      </c>
      <c r="G81" s="56" t="n">
        <f aca="false">SUM(H81:O81)</f>
        <v>179676</v>
      </c>
      <c r="H81" s="56" t="n">
        <v>0</v>
      </c>
      <c r="I81" s="56" t="n">
        <v>0</v>
      </c>
      <c r="J81" s="56" t="n">
        <v>0</v>
      </c>
      <c r="K81" s="56" t="n">
        <v>0</v>
      </c>
      <c r="L81" s="56" t="n">
        <v>179676</v>
      </c>
      <c r="M81" s="56" t="n">
        <v>0</v>
      </c>
      <c r="N81" s="57" t="n">
        <v>0</v>
      </c>
      <c r="O81" s="57" t="n">
        <v>0</v>
      </c>
      <c r="P81" s="74"/>
      <c r="Q81" s="50"/>
      <c r="R81" s="50"/>
      <c r="S81" s="50"/>
      <c r="T81" s="50"/>
      <c r="U81" s="50"/>
      <c r="V81" s="50"/>
      <c r="W81" s="50"/>
      <c r="X81" s="50"/>
      <c r="Y81" s="53"/>
      <c r="Z81" s="50"/>
      <c r="AA81" s="10"/>
      <c r="AB81" s="10"/>
      <c r="AC81" s="10"/>
      <c r="AD81" s="10"/>
      <c r="AE81" s="10"/>
      <c r="AF81" s="10"/>
      <c r="AG81" s="10"/>
      <c r="AH81" s="10"/>
      <c r="AI81" s="10"/>
      <c r="AJ81" s="10"/>
    </row>
    <row r="82" customFormat="false" ht="31.5" hidden="false" customHeight="true" outlineLevel="0" collapsed="false">
      <c r="A82" s="52" t="s">
        <v>93</v>
      </c>
      <c r="B82" s="54" t="s">
        <v>94</v>
      </c>
      <c r="C82" s="50" t="n">
        <v>2020</v>
      </c>
      <c r="D82" s="50" t="n">
        <v>2027</v>
      </c>
      <c r="E82" s="50" t="s">
        <v>25</v>
      </c>
      <c r="F82" s="55" t="s">
        <v>26</v>
      </c>
      <c r="G82" s="56" t="n">
        <f aca="false">G83+G84</f>
        <v>28152384.88</v>
      </c>
      <c r="H82" s="56" t="n">
        <f aca="false">SUM(H83:H84)</f>
        <v>2234216.55</v>
      </c>
      <c r="I82" s="56" t="n">
        <f aca="false">SUM(I83:I84)</f>
        <v>3409038.76</v>
      </c>
      <c r="J82" s="56" t="n">
        <f aca="false">SUM(J83:J84)</f>
        <v>3851905.98</v>
      </c>
      <c r="K82" s="56" t="n">
        <f aca="false">SUM(K83:K84)</f>
        <v>5005923.71</v>
      </c>
      <c r="L82" s="56" t="n">
        <f aca="false">SUM(L83:L84)</f>
        <v>5882797.81</v>
      </c>
      <c r="M82" s="56" t="n">
        <f aca="false">SUM(M83:M84)</f>
        <v>2094944.51</v>
      </c>
      <c r="N82" s="56" t="n">
        <f aca="false">SUM(N83:N84)</f>
        <v>3136791.51</v>
      </c>
      <c r="O82" s="56" t="n">
        <f aca="false">SUM(O83:O84)</f>
        <v>2536766.05</v>
      </c>
      <c r="P82" s="50" t="s">
        <v>20</v>
      </c>
      <c r="Q82" s="50" t="s">
        <v>20</v>
      </c>
      <c r="R82" s="50" t="s">
        <v>20</v>
      </c>
      <c r="S82" s="50" t="s">
        <v>20</v>
      </c>
      <c r="T82" s="50" t="s">
        <v>20</v>
      </c>
      <c r="U82" s="50" t="s">
        <v>20</v>
      </c>
      <c r="V82" s="50" t="s">
        <v>20</v>
      </c>
      <c r="W82" s="50" t="s">
        <v>20</v>
      </c>
      <c r="X82" s="50" t="s">
        <v>20</v>
      </c>
      <c r="Y82" s="53" t="s">
        <v>20</v>
      </c>
      <c r="Z82" s="50" t="s">
        <v>20</v>
      </c>
      <c r="AA82" s="10"/>
      <c r="AB82" s="10"/>
      <c r="AC82" s="10"/>
      <c r="AD82" s="10"/>
      <c r="AE82" s="10"/>
      <c r="AF82" s="10"/>
      <c r="AG82" s="10"/>
      <c r="AH82" s="10"/>
      <c r="AI82" s="10"/>
      <c r="AJ82" s="10"/>
    </row>
    <row r="83" customFormat="false" ht="76.5" hidden="false" customHeight="true" outlineLevel="0" collapsed="false">
      <c r="A83" s="52"/>
      <c r="B83" s="54"/>
      <c r="C83" s="50"/>
      <c r="D83" s="50"/>
      <c r="E83" s="50"/>
      <c r="F83" s="55" t="s">
        <v>27</v>
      </c>
      <c r="G83" s="56" t="n">
        <f aca="false">SUM(H83:O83)</f>
        <v>14045263.11</v>
      </c>
      <c r="H83" s="56" t="n">
        <f aca="false">H86+H89+H92+H95+H98+H101+H104+H107+H113+H110</f>
        <v>1528530.55</v>
      </c>
      <c r="I83" s="56" t="n">
        <f aca="false">I86+I89+I92+I95+I98+I101+I104+I107+I113+I110</f>
        <v>1544166.99</v>
      </c>
      <c r="J83" s="56" t="n">
        <f aca="false">J86+J89+J92+J95+J98+J101+J104+J107+J113+J110</f>
        <v>1969341.98</v>
      </c>
      <c r="K83" s="56" t="n">
        <f aca="false">K86+K89+K92+K95+K98+K101+K104+K107+K113+K110</f>
        <v>2537971.71</v>
      </c>
      <c r="L83" s="56" t="n">
        <f aca="false">L86+L89+L92+L95+L98+L101+L104+L107+L113+L110</f>
        <v>3022525.81</v>
      </c>
      <c r="M83" s="56" t="n">
        <f aca="false">M86+M89+M92+M95+M98+M101+M104+M107+M113+M110</f>
        <v>1769168.51</v>
      </c>
      <c r="N83" s="56" t="n">
        <f aca="false">N86+N89+N92+N95+N98+N101+N104+N107+N113+N110</f>
        <v>1136791.51</v>
      </c>
      <c r="O83" s="56" t="n">
        <f aca="false">O86+O89+O92+O95+O98+O101+O104+O107+O113+O110</f>
        <v>536766.05</v>
      </c>
      <c r="P83" s="50"/>
      <c r="Q83" s="50"/>
      <c r="R83" s="50"/>
      <c r="S83" s="50"/>
      <c r="T83" s="50"/>
      <c r="U83" s="50"/>
      <c r="V83" s="50"/>
      <c r="W83" s="50"/>
      <c r="X83" s="50"/>
      <c r="Y83" s="53"/>
      <c r="Z83" s="50"/>
      <c r="AA83" s="10"/>
      <c r="AB83" s="10"/>
      <c r="AC83" s="10"/>
      <c r="AD83" s="10"/>
      <c r="AE83" s="10"/>
      <c r="AF83" s="10"/>
      <c r="AG83" s="10"/>
      <c r="AH83" s="10"/>
      <c r="AI83" s="10"/>
      <c r="AJ83" s="10"/>
    </row>
    <row r="84" customFormat="false" ht="84" hidden="false" customHeight="true" outlineLevel="0" collapsed="false">
      <c r="A84" s="52"/>
      <c r="B84" s="54"/>
      <c r="C84" s="50"/>
      <c r="D84" s="50"/>
      <c r="E84" s="50"/>
      <c r="F84" s="55" t="s">
        <v>28</v>
      </c>
      <c r="G84" s="56" t="n">
        <f aca="false">SUM(H84:O84)</f>
        <v>14107121.77</v>
      </c>
      <c r="H84" s="56" t="n">
        <f aca="false">H87+H90+H93+H96+H99+H102+H105+H108+H114+H111</f>
        <v>705686</v>
      </c>
      <c r="I84" s="56" t="n">
        <f aca="false">I87+I90+I93+I96+I99+I102+I105+I108+I114+I111</f>
        <v>1864871.77</v>
      </c>
      <c r="J84" s="56" t="n">
        <f aca="false">J87+J90+J93+J96+J99+J102+J105+J108+J114+J111</f>
        <v>1882564</v>
      </c>
      <c r="K84" s="56" t="n">
        <f aca="false">K87+K90+K93+K96+K99+K102+K105+K108+K114+K111</f>
        <v>2467952</v>
      </c>
      <c r="L84" s="56" t="n">
        <f aca="false">L87+L90+L93+L96+L99+L102+L105+L108+L114+L111</f>
        <v>2860272</v>
      </c>
      <c r="M84" s="56" t="n">
        <f aca="false">M87+M90+M93+M96+M99+M102+M105+M108+M114+M111</f>
        <v>325776</v>
      </c>
      <c r="N84" s="56" t="n">
        <f aca="false">N87+N90+N93+N96+N99+N102+N105+N108+N114+N111</f>
        <v>2000000</v>
      </c>
      <c r="O84" s="56" t="n">
        <f aca="false">O87+O90+O93+O96+O99+O102+O105+O108+O114+O111</f>
        <v>2000000</v>
      </c>
      <c r="P84" s="50"/>
      <c r="Q84" s="50"/>
      <c r="R84" s="50"/>
      <c r="S84" s="50"/>
      <c r="T84" s="50"/>
      <c r="U84" s="50"/>
      <c r="V84" s="50"/>
      <c r="W84" s="50"/>
      <c r="X84" s="50"/>
      <c r="Y84" s="53"/>
      <c r="Z84" s="50"/>
      <c r="AA84" s="10"/>
      <c r="AB84" s="10"/>
      <c r="AC84" s="10"/>
      <c r="AD84" s="10"/>
      <c r="AE84" s="10"/>
      <c r="AF84" s="10"/>
      <c r="AG84" s="10"/>
      <c r="AH84" s="10"/>
      <c r="AI84" s="10"/>
      <c r="AJ84" s="10"/>
    </row>
    <row r="85" customFormat="false" ht="16.5" hidden="false" customHeight="true" outlineLevel="0" collapsed="false">
      <c r="A85" s="52" t="s">
        <v>95</v>
      </c>
      <c r="B85" s="54" t="s">
        <v>96</v>
      </c>
      <c r="C85" s="50" t="n">
        <v>2020</v>
      </c>
      <c r="D85" s="50" t="n">
        <v>2027</v>
      </c>
      <c r="E85" s="67" t="s">
        <v>25</v>
      </c>
      <c r="F85" s="88" t="s">
        <v>26</v>
      </c>
      <c r="G85" s="56" t="n">
        <f aca="false">SUM(H85:O85)</f>
        <v>0</v>
      </c>
      <c r="H85" s="56" t="n">
        <f aca="false">SUM(H86:H87)</f>
        <v>0</v>
      </c>
      <c r="I85" s="56" t="n">
        <f aca="false">SUM(I86:I87)</f>
        <v>0</v>
      </c>
      <c r="J85" s="56" t="n">
        <f aca="false">SUM(J86:J87)</f>
        <v>0</v>
      </c>
      <c r="K85" s="56" t="n">
        <f aca="false">SUM(K86:K87)</f>
        <v>0</v>
      </c>
      <c r="L85" s="56" t="n">
        <f aca="false">SUM(L86:L87)</f>
        <v>0</v>
      </c>
      <c r="M85" s="56" t="n">
        <f aca="false">SUM(M86:M87)</f>
        <v>0</v>
      </c>
      <c r="N85" s="57" t="n">
        <f aca="false">SUM(N86:N87)</f>
        <v>0</v>
      </c>
      <c r="O85" s="57" t="n">
        <f aca="false">SUM(O86:O87)</f>
        <v>0</v>
      </c>
      <c r="P85" s="67" t="s">
        <v>97</v>
      </c>
      <c r="Q85" s="50" t="s">
        <v>98</v>
      </c>
      <c r="R85" s="50" t="n">
        <v>0</v>
      </c>
      <c r="S85" s="50" t="n">
        <v>0</v>
      </c>
      <c r="T85" s="50" t="n">
        <v>0</v>
      </c>
      <c r="U85" s="50" t="n">
        <v>0</v>
      </c>
      <c r="V85" s="50" t="n">
        <v>0</v>
      </c>
      <c r="W85" s="50" t="n">
        <v>0</v>
      </c>
      <c r="X85" s="50" t="n">
        <v>0</v>
      </c>
      <c r="Y85" s="53" t="n">
        <v>0</v>
      </c>
      <c r="Z85" s="50" t="n">
        <v>0</v>
      </c>
      <c r="AA85" s="10"/>
      <c r="AB85" s="10"/>
      <c r="AC85" s="10"/>
      <c r="AD85" s="10"/>
      <c r="AE85" s="10"/>
      <c r="AF85" s="10"/>
      <c r="AG85" s="10"/>
      <c r="AH85" s="10"/>
      <c r="AI85" s="10"/>
      <c r="AJ85" s="10"/>
    </row>
    <row r="86" customFormat="false" ht="73.5" hidden="false" customHeight="true" outlineLevel="0" collapsed="false">
      <c r="A86" s="52"/>
      <c r="B86" s="54"/>
      <c r="C86" s="50"/>
      <c r="D86" s="50"/>
      <c r="E86" s="67"/>
      <c r="F86" s="55" t="s">
        <v>27</v>
      </c>
      <c r="G86" s="56" t="n">
        <f aca="false">SUM(H86:O86)</f>
        <v>0</v>
      </c>
      <c r="H86" s="56" t="n">
        <v>0</v>
      </c>
      <c r="I86" s="56" t="n">
        <v>0</v>
      </c>
      <c r="J86" s="56" t="n">
        <v>0</v>
      </c>
      <c r="K86" s="56" t="n">
        <v>0</v>
      </c>
      <c r="L86" s="56" t="n">
        <v>0</v>
      </c>
      <c r="M86" s="56" t="n">
        <v>0</v>
      </c>
      <c r="N86" s="57" t="n">
        <v>0</v>
      </c>
      <c r="O86" s="57" t="n">
        <v>0</v>
      </c>
      <c r="P86" s="67"/>
      <c r="Q86" s="67"/>
      <c r="R86" s="67"/>
      <c r="S86" s="67"/>
      <c r="T86" s="67"/>
      <c r="U86" s="67"/>
      <c r="V86" s="67"/>
      <c r="W86" s="67"/>
      <c r="X86" s="67"/>
      <c r="Y86" s="53"/>
      <c r="Z86" s="50"/>
      <c r="AA86" s="10"/>
      <c r="AB86" s="10"/>
      <c r="AC86" s="10"/>
      <c r="AD86" s="10"/>
      <c r="AE86" s="10"/>
      <c r="AF86" s="10"/>
      <c r="AG86" s="10"/>
      <c r="AH86" s="10"/>
      <c r="AI86" s="10"/>
      <c r="AJ86" s="10"/>
    </row>
    <row r="87" customFormat="false" ht="51" hidden="false" customHeight="true" outlineLevel="0" collapsed="false">
      <c r="A87" s="52"/>
      <c r="B87" s="54"/>
      <c r="C87" s="50"/>
      <c r="D87" s="50"/>
      <c r="E87" s="67"/>
      <c r="F87" s="88" t="s">
        <v>28</v>
      </c>
      <c r="G87" s="56" t="n">
        <f aca="false">SUM(H87:O87)</f>
        <v>0</v>
      </c>
      <c r="H87" s="56" t="n">
        <v>0</v>
      </c>
      <c r="I87" s="56" t="n">
        <v>0</v>
      </c>
      <c r="J87" s="56" t="n">
        <v>0</v>
      </c>
      <c r="K87" s="56" t="n">
        <v>0</v>
      </c>
      <c r="L87" s="56" t="n">
        <v>0</v>
      </c>
      <c r="M87" s="56" t="n">
        <v>0</v>
      </c>
      <c r="N87" s="57" t="n">
        <v>0</v>
      </c>
      <c r="O87" s="57" t="n">
        <v>0</v>
      </c>
      <c r="P87" s="67"/>
      <c r="Q87" s="67"/>
      <c r="R87" s="67"/>
      <c r="S87" s="67"/>
      <c r="T87" s="67"/>
      <c r="U87" s="67"/>
      <c r="V87" s="67"/>
      <c r="W87" s="67"/>
      <c r="X87" s="67"/>
      <c r="Y87" s="53"/>
      <c r="Z87" s="50"/>
      <c r="AA87" s="10"/>
      <c r="AB87" s="10"/>
      <c r="AC87" s="10"/>
      <c r="AD87" s="10"/>
      <c r="AE87" s="10"/>
      <c r="AF87" s="10"/>
      <c r="AG87" s="10"/>
      <c r="AH87" s="10"/>
      <c r="AI87" s="10"/>
      <c r="AJ87" s="10"/>
    </row>
    <row r="88" customFormat="false" ht="35.25" hidden="false" customHeight="true" outlineLevel="0" collapsed="false">
      <c r="A88" s="52" t="s">
        <v>99</v>
      </c>
      <c r="B88" s="54" t="s">
        <v>100</v>
      </c>
      <c r="C88" s="50" t="n">
        <v>2020</v>
      </c>
      <c r="D88" s="50" t="n">
        <v>2027</v>
      </c>
      <c r="E88" s="50" t="s">
        <v>25</v>
      </c>
      <c r="F88" s="55" t="s">
        <v>26</v>
      </c>
      <c r="G88" s="56" t="n">
        <f aca="false">SUM(H88:O88)</f>
        <v>212130</v>
      </c>
      <c r="H88" s="56" t="n">
        <f aca="false">SUM(H89:H90)</f>
        <v>11500</v>
      </c>
      <c r="I88" s="56" t="n">
        <f aca="false">SUM(I89:I90)</f>
        <v>34250</v>
      </c>
      <c r="J88" s="56" t="n">
        <f aca="false">SUM(J89:J90)</f>
        <v>62600</v>
      </c>
      <c r="K88" s="56" t="n">
        <f aca="false">SUM(K89:K90)</f>
        <v>24880</v>
      </c>
      <c r="L88" s="56" t="n">
        <f aca="false">SUM(L89:L90)</f>
        <v>28000</v>
      </c>
      <c r="M88" s="56" t="n">
        <f aca="false">SUM(M89:M90)</f>
        <v>50900</v>
      </c>
      <c r="N88" s="57" t="n">
        <f aca="false">SUM(N89:N90)</f>
        <v>0</v>
      </c>
      <c r="O88" s="57" t="n">
        <f aca="false">SUM(O89:O90)</f>
        <v>0</v>
      </c>
      <c r="P88" s="66" t="s">
        <v>101</v>
      </c>
      <c r="Q88" s="50" t="s">
        <v>33</v>
      </c>
      <c r="R88" s="50" t="s">
        <v>34</v>
      </c>
      <c r="S88" s="50" t="n">
        <v>100</v>
      </c>
      <c r="T88" s="50" t="n">
        <v>100</v>
      </c>
      <c r="U88" s="50" t="n">
        <v>100</v>
      </c>
      <c r="V88" s="50" t="n">
        <v>100</v>
      </c>
      <c r="W88" s="50" t="n">
        <v>100</v>
      </c>
      <c r="X88" s="50" t="n">
        <v>100</v>
      </c>
      <c r="Y88" s="53" t="n">
        <v>0</v>
      </c>
      <c r="Z88" s="50" t="n">
        <v>0</v>
      </c>
      <c r="AA88" s="10"/>
      <c r="AB88" s="10"/>
      <c r="AC88" s="10"/>
      <c r="AD88" s="10"/>
      <c r="AE88" s="10"/>
      <c r="AF88" s="10"/>
      <c r="AG88" s="10"/>
      <c r="AH88" s="10"/>
      <c r="AI88" s="10"/>
      <c r="AJ88" s="10"/>
    </row>
    <row r="89" customFormat="false" ht="75.75" hidden="false" customHeight="true" outlineLevel="0" collapsed="false">
      <c r="A89" s="52"/>
      <c r="B89" s="54"/>
      <c r="C89" s="50"/>
      <c r="D89" s="50"/>
      <c r="E89" s="50"/>
      <c r="F89" s="55" t="s">
        <v>27</v>
      </c>
      <c r="G89" s="56" t="n">
        <f aca="false">SUM(H89:O89)</f>
        <v>212130</v>
      </c>
      <c r="H89" s="56" t="n">
        <v>11500</v>
      </c>
      <c r="I89" s="56" t="n">
        <v>34250</v>
      </c>
      <c r="J89" s="56" t="n">
        <v>62600</v>
      </c>
      <c r="K89" s="56" t="n">
        <v>24880</v>
      </c>
      <c r="L89" s="56" t="n">
        <v>28000</v>
      </c>
      <c r="M89" s="56" t="n">
        <v>50900</v>
      </c>
      <c r="N89" s="57" t="n">
        <v>0</v>
      </c>
      <c r="O89" s="57" t="n">
        <v>0</v>
      </c>
      <c r="P89" s="66"/>
      <c r="Q89" s="66"/>
      <c r="R89" s="66"/>
      <c r="S89" s="66"/>
      <c r="T89" s="66"/>
      <c r="U89" s="66"/>
      <c r="V89" s="66"/>
      <c r="W89" s="66"/>
      <c r="X89" s="66"/>
      <c r="Y89" s="53"/>
      <c r="Z89" s="50"/>
      <c r="AA89" s="10"/>
      <c r="AB89" s="10"/>
      <c r="AC89" s="10"/>
      <c r="AD89" s="10"/>
      <c r="AE89" s="10"/>
      <c r="AF89" s="10"/>
      <c r="AG89" s="10"/>
      <c r="AH89" s="10"/>
      <c r="AI89" s="10"/>
      <c r="AJ89" s="10"/>
    </row>
    <row r="90" customFormat="false" ht="62.25" hidden="false" customHeight="true" outlineLevel="0" collapsed="false">
      <c r="A90" s="52"/>
      <c r="B90" s="54"/>
      <c r="C90" s="50"/>
      <c r="D90" s="50"/>
      <c r="E90" s="50"/>
      <c r="F90" s="55" t="s">
        <v>28</v>
      </c>
      <c r="G90" s="56" t="n">
        <f aca="false">SUM(H90:O90)</f>
        <v>0</v>
      </c>
      <c r="H90" s="56" t="n">
        <v>0</v>
      </c>
      <c r="I90" s="56" t="n">
        <v>0</v>
      </c>
      <c r="J90" s="56" t="n">
        <v>0</v>
      </c>
      <c r="K90" s="56" t="n">
        <v>0</v>
      </c>
      <c r="L90" s="56" t="n">
        <v>0</v>
      </c>
      <c r="M90" s="56" t="n">
        <v>0</v>
      </c>
      <c r="N90" s="57" t="n">
        <v>0</v>
      </c>
      <c r="O90" s="57" t="n">
        <v>0</v>
      </c>
      <c r="P90" s="66"/>
      <c r="Q90" s="66"/>
      <c r="R90" s="66"/>
      <c r="S90" s="66"/>
      <c r="T90" s="66"/>
      <c r="U90" s="66"/>
      <c r="V90" s="66"/>
      <c r="W90" s="66"/>
      <c r="X90" s="66"/>
      <c r="Y90" s="53"/>
      <c r="Z90" s="50"/>
      <c r="AA90" s="10"/>
      <c r="AB90" s="10"/>
      <c r="AC90" s="10"/>
      <c r="AD90" s="10"/>
      <c r="AE90" s="10"/>
      <c r="AF90" s="10"/>
      <c r="AG90" s="10"/>
      <c r="AH90" s="10"/>
      <c r="AI90" s="10"/>
      <c r="AJ90" s="10"/>
    </row>
    <row r="91" customFormat="false" ht="36.75" hidden="false" customHeight="true" outlineLevel="0" collapsed="false">
      <c r="A91" s="52" t="s">
        <v>102</v>
      </c>
      <c r="B91" s="54" t="s">
        <v>103</v>
      </c>
      <c r="C91" s="50" t="n">
        <v>2020</v>
      </c>
      <c r="D91" s="50" t="n">
        <v>2027</v>
      </c>
      <c r="E91" s="50" t="s">
        <v>25</v>
      </c>
      <c r="F91" s="55" t="s">
        <v>26</v>
      </c>
      <c r="G91" s="56" t="n">
        <f aca="false">SUM(H91:O91)</f>
        <v>13599761.71</v>
      </c>
      <c r="H91" s="56" t="n">
        <f aca="false">SUM(H92:H93)</f>
        <v>1509035.5</v>
      </c>
      <c r="I91" s="56" t="n">
        <f aca="false">SUM(I92:I93)</f>
        <v>1475625.71</v>
      </c>
      <c r="J91" s="56" t="n">
        <f aca="false">SUM(J92:J93)</f>
        <v>1875482.43</v>
      </c>
      <c r="K91" s="56" t="n">
        <f aca="false">SUM(K92:K93)</f>
        <v>2471812.8</v>
      </c>
      <c r="L91" s="56" t="n">
        <f aca="false">SUM(L92:L93)</f>
        <v>2955516.94</v>
      </c>
      <c r="M91" s="56" t="n">
        <f aca="false">SUM(M92:M93)</f>
        <v>1699332.47</v>
      </c>
      <c r="N91" s="57" t="n">
        <f aca="false">SUM(N92:N93)</f>
        <v>1106477.93</v>
      </c>
      <c r="O91" s="57" t="n">
        <f aca="false">SUM(O92:O93)</f>
        <v>506477.93</v>
      </c>
      <c r="P91" s="67" t="s">
        <v>104</v>
      </c>
      <c r="Q91" s="50" t="s">
        <v>33</v>
      </c>
      <c r="R91" s="50" t="s">
        <v>34</v>
      </c>
      <c r="S91" s="50" t="n">
        <v>86</v>
      </c>
      <c r="T91" s="50" t="n">
        <v>86</v>
      </c>
      <c r="U91" s="50" t="n">
        <v>90</v>
      </c>
      <c r="V91" s="50" t="n">
        <v>90</v>
      </c>
      <c r="W91" s="50" t="n">
        <v>100</v>
      </c>
      <c r="X91" s="50" t="n">
        <v>100</v>
      </c>
      <c r="Y91" s="53" t="n">
        <v>100</v>
      </c>
      <c r="Z91" s="50" t="n">
        <v>100</v>
      </c>
      <c r="AA91" s="10"/>
      <c r="AB91" s="10"/>
      <c r="AC91" s="10"/>
      <c r="AD91" s="10"/>
      <c r="AE91" s="10"/>
      <c r="AF91" s="10"/>
      <c r="AG91" s="10"/>
      <c r="AH91" s="10"/>
      <c r="AI91" s="10"/>
      <c r="AJ91" s="10"/>
    </row>
    <row r="92" customFormat="false" ht="74.25" hidden="false" customHeight="true" outlineLevel="0" collapsed="false">
      <c r="A92" s="52"/>
      <c r="B92" s="54"/>
      <c r="C92" s="50"/>
      <c r="D92" s="50"/>
      <c r="E92" s="50"/>
      <c r="F92" s="55" t="s">
        <v>27</v>
      </c>
      <c r="G92" s="56" t="n">
        <f aca="false">SUM(H92:O92)</f>
        <v>13599761.71</v>
      </c>
      <c r="H92" s="56" t="n">
        <v>1509035.5</v>
      </c>
      <c r="I92" s="56" t="n">
        <v>1475625.71</v>
      </c>
      <c r="J92" s="56" t="n">
        <v>1875482.43</v>
      </c>
      <c r="K92" s="56" t="n">
        <v>2471812.8</v>
      </c>
      <c r="L92" s="56" t="n">
        <v>2955516.94</v>
      </c>
      <c r="M92" s="56" t="n">
        <v>1699332.47</v>
      </c>
      <c r="N92" s="57" t="n">
        <v>1106477.93</v>
      </c>
      <c r="O92" s="57" t="n">
        <v>506477.93</v>
      </c>
      <c r="P92" s="67"/>
      <c r="Q92" s="67"/>
      <c r="R92" s="67"/>
      <c r="S92" s="67"/>
      <c r="T92" s="67"/>
      <c r="U92" s="67"/>
      <c r="V92" s="67"/>
      <c r="W92" s="67"/>
      <c r="X92" s="67"/>
      <c r="Y92" s="53"/>
      <c r="Z92" s="50"/>
      <c r="AA92" s="10"/>
      <c r="AB92" s="10"/>
      <c r="AC92" s="10"/>
      <c r="AD92" s="10"/>
      <c r="AE92" s="10"/>
      <c r="AF92" s="10"/>
      <c r="AG92" s="10"/>
      <c r="AH92" s="10"/>
      <c r="AI92" s="10"/>
      <c r="AJ92" s="10"/>
    </row>
    <row r="93" customFormat="false" ht="51.75" hidden="false" customHeight="true" outlineLevel="0" collapsed="false">
      <c r="A93" s="52"/>
      <c r="B93" s="54"/>
      <c r="C93" s="50"/>
      <c r="D93" s="50"/>
      <c r="E93" s="50"/>
      <c r="F93" s="55" t="s">
        <v>28</v>
      </c>
      <c r="G93" s="56" t="n">
        <f aca="false">SUM(H93:O93)</f>
        <v>0</v>
      </c>
      <c r="H93" s="56" t="n">
        <v>0</v>
      </c>
      <c r="I93" s="56" t="n">
        <v>0</v>
      </c>
      <c r="J93" s="56" t="n">
        <v>0</v>
      </c>
      <c r="K93" s="56" t="n">
        <v>0</v>
      </c>
      <c r="L93" s="56" t="n">
        <v>0</v>
      </c>
      <c r="M93" s="56" t="n">
        <v>0</v>
      </c>
      <c r="N93" s="57" t="n">
        <v>0</v>
      </c>
      <c r="O93" s="57" t="n">
        <v>0</v>
      </c>
      <c r="P93" s="67"/>
      <c r="Q93" s="67"/>
      <c r="R93" s="67"/>
      <c r="S93" s="67"/>
      <c r="T93" s="67"/>
      <c r="U93" s="67"/>
      <c r="V93" s="67"/>
      <c r="W93" s="67"/>
      <c r="X93" s="67"/>
      <c r="Y93" s="53"/>
      <c r="Z93" s="50"/>
      <c r="AA93" s="10"/>
      <c r="AB93" s="10"/>
      <c r="AC93" s="10"/>
      <c r="AD93" s="10"/>
      <c r="AE93" s="10"/>
      <c r="AF93" s="10"/>
      <c r="AG93" s="10"/>
      <c r="AH93" s="10"/>
      <c r="AI93" s="10"/>
      <c r="AJ93" s="10"/>
    </row>
    <row r="94" customFormat="false" ht="33" hidden="false" customHeight="true" outlineLevel="0" collapsed="false">
      <c r="A94" s="52" t="s">
        <v>105</v>
      </c>
      <c r="B94" s="54" t="s">
        <v>106</v>
      </c>
      <c r="C94" s="50" t="n">
        <v>2020</v>
      </c>
      <c r="D94" s="50" t="n">
        <v>2027</v>
      </c>
      <c r="E94" s="50" t="s">
        <v>25</v>
      </c>
      <c r="F94" s="55" t="s">
        <v>26</v>
      </c>
      <c r="G94" s="56" t="n">
        <f aca="false">SUM(H94:O94)</f>
        <v>0</v>
      </c>
      <c r="H94" s="56" t="n">
        <f aca="false">SUM(H95:H96)</f>
        <v>0</v>
      </c>
      <c r="I94" s="56" t="n">
        <f aca="false">SUM(I95+I96)</f>
        <v>0</v>
      </c>
      <c r="J94" s="56" t="n">
        <f aca="false">SUM(J95:J96)</f>
        <v>0</v>
      </c>
      <c r="K94" s="56" t="n">
        <f aca="false">SUM(K95:K96)</f>
        <v>0</v>
      </c>
      <c r="L94" s="56" t="n">
        <f aca="false">SUM(L95:L96)</f>
        <v>0</v>
      </c>
      <c r="M94" s="56" t="n">
        <f aca="false">SUM(M95:M96)</f>
        <v>0</v>
      </c>
      <c r="N94" s="57" t="n">
        <f aca="false">SUM(N95:N96)</f>
        <v>0</v>
      </c>
      <c r="O94" s="57" t="n">
        <f aca="false">SUM(O95:O96)</f>
        <v>0</v>
      </c>
      <c r="P94" s="64" t="s">
        <v>107</v>
      </c>
      <c r="Q94" s="50" t="s">
        <v>33</v>
      </c>
      <c r="R94" s="50"/>
      <c r="S94" s="50" t="n">
        <v>0</v>
      </c>
      <c r="T94" s="50" t="n">
        <v>0</v>
      </c>
      <c r="U94" s="50" t="n">
        <v>0</v>
      </c>
      <c r="V94" s="50" t="n">
        <v>0</v>
      </c>
      <c r="W94" s="50" t="n">
        <v>0</v>
      </c>
      <c r="X94" s="50" t="n">
        <v>0</v>
      </c>
      <c r="Y94" s="53" t="n">
        <v>0</v>
      </c>
      <c r="Z94" s="50" t="n">
        <v>0</v>
      </c>
      <c r="AA94" s="10"/>
      <c r="AB94" s="10"/>
      <c r="AC94" s="10"/>
      <c r="AD94" s="10"/>
      <c r="AE94" s="10"/>
      <c r="AF94" s="10"/>
      <c r="AG94" s="10"/>
      <c r="AH94" s="10"/>
      <c r="AI94" s="10"/>
      <c r="AJ94" s="10"/>
    </row>
    <row r="95" customFormat="false" ht="73.5" hidden="false" customHeight="true" outlineLevel="0" collapsed="false">
      <c r="A95" s="52"/>
      <c r="B95" s="54"/>
      <c r="C95" s="50"/>
      <c r="D95" s="50"/>
      <c r="E95" s="50"/>
      <c r="F95" s="55" t="s">
        <v>27</v>
      </c>
      <c r="G95" s="56" t="n">
        <f aca="false">SUM(H95:O95)</f>
        <v>0</v>
      </c>
      <c r="H95" s="56" t="n">
        <v>0</v>
      </c>
      <c r="I95" s="56" t="n">
        <v>0</v>
      </c>
      <c r="J95" s="56" t="n">
        <v>0</v>
      </c>
      <c r="K95" s="56" t="n">
        <v>0</v>
      </c>
      <c r="L95" s="56" t="n">
        <v>0</v>
      </c>
      <c r="M95" s="56" t="n">
        <v>0</v>
      </c>
      <c r="N95" s="57" t="n">
        <v>0</v>
      </c>
      <c r="O95" s="57" t="n">
        <v>0</v>
      </c>
      <c r="P95" s="64"/>
      <c r="Q95" s="50"/>
      <c r="R95" s="50"/>
      <c r="S95" s="50"/>
      <c r="T95" s="50"/>
      <c r="U95" s="50"/>
      <c r="V95" s="50"/>
      <c r="W95" s="50"/>
      <c r="X95" s="50"/>
      <c r="Y95" s="53"/>
      <c r="Z95" s="50"/>
      <c r="AA95" s="10"/>
      <c r="AB95" s="10"/>
      <c r="AC95" s="10"/>
      <c r="AD95" s="10"/>
      <c r="AE95" s="10"/>
      <c r="AF95" s="10"/>
      <c r="AG95" s="10"/>
      <c r="AH95" s="10"/>
      <c r="AI95" s="10"/>
      <c r="AJ95" s="10"/>
    </row>
    <row r="96" customFormat="false" ht="57.75" hidden="false" customHeight="true" outlineLevel="0" collapsed="false">
      <c r="A96" s="52"/>
      <c r="B96" s="54"/>
      <c r="C96" s="50"/>
      <c r="D96" s="50"/>
      <c r="E96" s="50"/>
      <c r="F96" s="55" t="s">
        <v>28</v>
      </c>
      <c r="G96" s="56" t="n">
        <f aca="false">SUM(H96:O96)</f>
        <v>0</v>
      </c>
      <c r="H96" s="56" t="n">
        <v>0</v>
      </c>
      <c r="I96" s="56" t="n">
        <v>0</v>
      </c>
      <c r="J96" s="56" t="n">
        <v>0</v>
      </c>
      <c r="K96" s="56" t="n">
        <v>0</v>
      </c>
      <c r="L96" s="56" t="n">
        <v>0</v>
      </c>
      <c r="M96" s="56" t="n">
        <v>0</v>
      </c>
      <c r="N96" s="57" t="n">
        <v>0</v>
      </c>
      <c r="O96" s="57" t="n">
        <v>0</v>
      </c>
      <c r="P96" s="64"/>
      <c r="Q96" s="50"/>
      <c r="R96" s="50"/>
      <c r="S96" s="50"/>
      <c r="T96" s="50"/>
      <c r="U96" s="50"/>
      <c r="V96" s="50"/>
      <c r="W96" s="50"/>
      <c r="X96" s="50"/>
      <c r="Y96" s="53"/>
      <c r="Z96" s="50"/>
      <c r="AA96" s="10"/>
      <c r="AB96" s="10"/>
      <c r="AC96" s="10"/>
      <c r="AD96" s="10"/>
      <c r="AE96" s="10"/>
      <c r="AF96" s="10"/>
      <c r="AG96" s="10"/>
      <c r="AH96" s="10"/>
      <c r="AI96" s="10"/>
      <c r="AJ96" s="10"/>
    </row>
    <row r="97" customFormat="false" ht="41.25" hidden="false" customHeight="true" outlineLevel="0" collapsed="false">
      <c r="A97" s="52" t="s">
        <v>108</v>
      </c>
      <c r="B97" s="54" t="s">
        <v>109</v>
      </c>
      <c r="C97" s="50" t="n">
        <v>2020</v>
      </c>
      <c r="D97" s="50" t="n">
        <v>2027</v>
      </c>
      <c r="E97" s="50" t="s">
        <v>25</v>
      </c>
      <c r="F97" s="89" t="s">
        <v>26</v>
      </c>
      <c r="G97" s="56" t="n">
        <f aca="false">SUM(H97:O97)</f>
        <v>0</v>
      </c>
      <c r="H97" s="56" t="n">
        <f aca="false">SUM(H98:H99)</f>
        <v>0</v>
      </c>
      <c r="I97" s="56" t="n">
        <f aca="false">SUM(I98:I99)</f>
        <v>0</v>
      </c>
      <c r="J97" s="56" t="n">
        <f aca="false">SUM(J98:J99)</f>
        <v>0</v>
      </c>
      <c r="K97" s="56" t="n">
        <f aca="false">SUM(K98:K99)</f>
        <v>0</v>
      </c>
      <c r="L97" s="56" t="n">
        <f aca="false">SUM(L98:L99)</f>
        <v>0</v>
      </c>
      <c r="M97" s="56" t="n">
        <f aca="false">SUM(M98:M99)</f>
        <v>0</v>
      </c>
      <c r="N97" s="57" t="n">
        <f aca="false">SUM(N98:N99)</f>
        <v>0</v>
      </c>
      <c r="O97" s="57" t="n">
        <f aca="false">SUM(O98:O99)</f>
        <v>0</v>
      </c>
      <c r="P97" s="50" t="s">
        <v>110</v>
      </c>
      <c r="Q97" s="50" t="s">
        <v>33</v>
      </c>
      <c r="R97" s="50" t="n">
        <v>0</v>
      </c>
      <c r="S97" s="50" t="n">
        <v>0</v>
      </c>
      <c r="T97" s="50" t="n">
        <v>0</v>
      </c>
      <c r="U97" s="50" t="n">
        <v>0</v>
      </c>
      <c r="V97" s="50" t="n">
        <v>0</v>
      </c>
      <c r="W97" s="50" t="n">
        <v>0</v>
      </c>
      <c r="X97" s="50" t="n">
        <v>0</v>
      </c>
      <c r="Y97" s="53" t="n">
        <v>0</v>
      </c>
      <c r="Z97" s="50" t="n">
        <v>0</v>
      </c>
      <c r="AA97" s="10"/>
      <c r="AB97" s="10"/>
      <c r="AC97" s="10"/>
      <c r="AD97" s="10"/>
      <c r="AE97" s="10"/>
      <c r="AF97" s="10"/>
      <c r="AG97" s="10"/>
      <c r="AH97" s="10"/>
      <c r="AI97" s="10"/>
      <c r="AJ97" s="10"/>
    </row>
    <row r="98" customFormat="false" ht="67.5" hidden="false" customHeight="true" outlineLevel="0" collapsed="false">
      <c r="A98" s="52"/>
      <c r="B98" s="54"/>
      <c r="C98" s="50"/>
      <c r="D98" s="50"/>
      <c r="E98" s="50"/>
      <c r="F98" s="89" t="s">
        <v>27</v>
      </c>
      <c r="G98" s="56" t="n">
        <f aca="false">SUM(H98:O98)</f>
        <v>0</v>
      </c>
      <c r="H98" s="56" t="n">
        <v>0</v>
      </c>
      <c r="I98" s="56" t="n">
        <v>0</v>
      </c>
      <c r="J98" s="56" t="n">
        <v>0</v>
      </c>
      <c r="K98" s="56" t="n">
        <v>0</v>
      </c>
      <c r="L98" s="56" t="n">
        <v>0</v>
      </c>
      <c r="M98" s="56" t="n">
        <v>0</v>
      </c>
      <c r="N98" s="57" t="n">
        <v>0</v>
      </c>
      <c r="O98" s="57" t="n">
        <v>0</v>
      </c>
      <c r="P98" s="50"/>
      <c r="Q98" s="50"/>
      <c r="R98" s="50"/>
      <c r="S98" s="50"/>
      <c r="T98" s="50"/>
      <c r="U98" s="50"/>
      <c r="V98" s="50"/>
      <c r="W98" s="50"/>
      <c r="X98" s="50"/>
      <c r="Y98" s="53"/>
      <c r="Z98" s="50"/>
      <c r="AA98" s="10"/>
      <c r="AB98" s="10"/>
      <c r="AC98" s="10"/>
      <c r="AD98" s="10"/>
      <c r="AE98" s="10"/>
      <c r="AF98" s="10"/>
      <c r="AG98" s="10"/>
      <c r="AH98" s="10"/>
      <c r="AI98" s="10"/>
      <c r="AJ98" s="10"/>
    </row>
    <row r="99" customFormat="false" ht="51" hidden="false" customHeight="true" outlineLevel="0" collapsed="false">
      <c r="A99" s="52"/>
      <c r="B99" s="54"/>
      <c r="C99" s="50"/>
      <c r="D99" s="50"/>
      <c r="E99" s="50"/>
      <c r="F99" s="89" t="s">
        <v>28</v>
      </c>
      <c r="G99" s="56" t="n">
        <f aca="false">SUM(H99:O99)</f>
        <v>0</v>
      </c>
      <c r="H99" s="56" t="n">
        <v>0</v>
      </c>
      <c r="I99" s="56" t="n">
        <v>0</v>
      </c>
      <c r="J99" s="56" t="n">
        <v>0</v>
      </c>
      <c r="K99" s="56" t="n">
        <v>0</v>
      </c>
      <c r="L99" s="56" t="n">
        <v>0</v>
      </c>
      <c r="M99" s="56" t="n">
        <v>0</v>
      </c>
      <c r="N99" s="57" t="n">
        <v>0</v>
      </c>
      <c r="O99" s="57" t="n">
        <v>0</v>
      </c>
      <c r="P99" s="50"/>
      <c r="Q99" s="50"/>
      <c r="R99" s="50"/>
      <c r="S99" s="50"/>
      <c r="T99" s="50"/>
      <c r="U99" s="50"/>
      <c r="V99" s="50"/>
      <c r="W99" s="50"/>
      <c r="X99" s="50"/>
      <c r="Y99" s="53"/>
      <c r="Z99" s="50"/>
      <c r="AA99" s="10"/>
      <c r="AB99" s="10"/>
      <c r="AC99" s="10"/>
      <c r="AD99" s="10"/>
      <c r="AE99" s="10"/>
      <c r="AF99" s="10"/>
      <c r="AG99" s="10"/>
      <c r="AH99" s="10"/>
      <c r="AI99" s="10"/>
      <c r="AJ99" s="10"/>
    </row>
    <row r="100" customFormat="false" ht="34.5" hidden="false" customHeight="true" outlineLevel="0" collapsed="false">
      <c r="A100" s="52" t="s">
        <v>111</v>
      </c>
      <c r="B100" s="54" t="s">
        <v>112</v>
      </c>
      <c r="C100" s="50" t="n">
        <v>2020</v>
      </c>
      <c r="D100" s="50" t="n">
        <v>2027</v>
      </c>
      <c r="E100" s="50" t="s">
        <v>25</v>
      </c>
      <c r="F100" s="89" t="s">
        <v>26</v>
      </c>
      <c r="G100" s="56" t="n">
        <f aca="false">SUM(H100:O100)</f>
        <v>0</v>
      </c>
      <c r="H100" s="56" t="n">
        <f aca="false">SUM(H101:H102)</f>
        <v>0</v>
      </c>
      <c r="I100" s="56" t="n">
        <f aca="false">SUM(I101:I102)</f>
        <v>0</v>
      </c>
      <c r="J100" s="56" t="n">
        <f aca="false">SUM(J101:J102)</f>
        <v>0</v>
      </c>
      <c r="K100" s="56" t="n">
        <f aca="false">SUM(K101:K102)</f>
        <v>0</v>
      </c>
      <c r="L100" s="56" t="n">
        <f aca="false">SUM(L101:L102)</f>
        <v>0</v>
      </c>
      <c r="M100" s="56" t="n">
        <f aca="false">SUM(M101:M102)</f>
        <v>0</v>
      </c>
      <c r="N100" s="57" t="n">
        <f aca="false">SUM(N101:N102)</f>
        <v>0</v>
      </c>
      <c r="O100" s="57" t="n">
        <f aca="false">SUM(O101:O102)</f>
        <v>0</v>
      </c>
      <c r="P100" s="50" t="s">
        <v>113</v>
      </c>
      <c r="Q100" s="50" t="s">
        <v>33</v>
      </c>
      <c r="R100" s="50" t="s">
        <v>34</v>
      </c>
      <c r="S100" s="50" t="n">
        <v>0</v>
      </c>
      <c r="T100" s="50" t="n">
        <v>0</v>
      </c>
      <c r="U100" s="50" t="n">
        <v>0</v>
      </c>
      <c r="V100" s="50" t="n">
        <v>0</v>
      </c>
      <c r="W100" s="50" t="n">
        <v>0</v>
      </c>
      <c r="X100" s="50" t="n">
        <v>0</v>
      </c>
      <c r="Y100" s="53" t="n">
        <v>0</v>
      </c>
      <c r="Z100" s="50" t="n">
        <v>0</v>
      </c>
      <c r="AA100" s="10"/>
      <c r="AB100" s="10"/>
      <c r="AC100" s="10"/>
      <c r="AD100" s="10"/>
      <c r="AE100" s="10"/>
      <c r="AF100" s="10"/>
      <c r="AG100" s="10"/>
      <c r="AH100" s="10"/>
      <c r="AI100" s="10"/>
      <c r="AJ100" s="10"/>
    </row>
    <row r="101" customFormat="false" ht="66.75" hidden="false" customHeight="true" outlineLevel="0" collapsed="false">
      <c r="A101" s="52"/>
      <c r="B101" s="54"/>
      <c r="C101" s="50"/>
      <c r="D101" s="50"/>
      <c r="E101" s="50"/>
      <c r="F101" s="89" t="s">
        <v>27</v>
      </c>
      <c r="G101" s="56" t="n">
        <f aca="false">SUM(H101:O101)</f>
        <v>0</v>
      </c>
      <c r="H101" s="56" t="n">
        <v>0</v>
      </c>
      <c r="I101" s="56" t="n">
        <v>0</v>
      </c>
      <c r="J101" s="56" t="n">
        <v>0</v>
      </c>
      <c r="K101" s="56" t="n">
        <v>0</v>
      </c>
      <c r="L101" s="56" t="n">
        <v>0</v>
      </c>
      <c r="M101" s="56" t="n">
        <v>0</v>
      </c>
      <c r="N101" s="57" t="n">
        <v>0</v>
      </c>
      <c r="O101" s="57" t="n">
        <v>0</v>
      </c>
      <c r="P101" s="50"/>
      <c r="Q101" s="50"/>
      <c r="R101" s="50"/>
      <c r="S101" s="50"/>
      <c r="T101" s="50"/>
      <c r="U101" s="50"/>
      <c r="V101" s="50"/>
      <c r="W101" s="50"/>
      <c r="X101" s="50"/>
      <c r="Y101" s="53"/>
      <c r="Z101" s="50"/>
      <c r="AA101" s="10"/>
      <c r="AB101" s="10"/>
      <c r="AC101" s="10"/>
      <c r="AD101" s="10"/>
      <c r="AE101" s="10"/>
      <c r="AF101" s="10"/>
      <c r="AG101" s="10"/>
      <c r="AH101" s="10"/>
      <c r="AI101" s="10"/>
      <c r="AJ101" s="10"/>
    </row>
    <row r="102" customFormat="false" ht="49.5" hidden="false" customHeight="true" outlineLevel="0" collapsed="false">
      <c r="A102" s="52"/>
      <c r="B102" s="54"/>
      <c r="C102" s="50"/>
      <c r="D102" s="50"/>
      <c r="E102" s="50"/>
      <c r="F102" s="89" t="s">
        <v>28</v>
      </c>
      <c r="G102" s="56" t="n">
        <f aca="false">SUM(H102:O102)</f>
        <v>0</v>
      </c>
      <c r="H102" s="56" t="n">
        <v>0</v>
      </c>
      <c r="I102" s="56" t="n">
        <v>0</v>
      </c>
      <c r="J102" s="56" t="n">
        <v>0</v>
      </c>
      <c r="K102" s="56" t="n">
        <v>0</v>
      </c>
      <c r="L102" s="56" t="n">
        <v>0</v>
      </c>
      <c r="M102" s="56" t="n">
        <v>0</v>
      </c>
      <c r="N102" s="57" t="n">
        <v>0</v>
      </c>
      <c r="O102" s="57" t="n">
        <v>0</v>
      </c>
      <c r="P102" s="50"/>
      <c r="Q102" s="50"/>
      <c r="R102" s="50"/>
      <c r="S102" s="50"/>
      <c r="T102" s="50"/>
      <c r="U102" s="50"/>
      <c r="V102" s="50"/>
      <c r="W102" s="50"/>
      <c r="X102" s="50"/>
      <c r="Y102" s="53"/>
      <c r="Z102" s="50"/>
      <c r="AA102" s="10"/>
      <c r="AB102" s="10"/>
      <c r="AC102" s="10"/>
      <c r="AD102" s="10"/>
      <c r="AE102" s="10"/>
      <c r="AF102" s="10"/>
      <c r="AG102" s="10"/>
      <c r="AH102" s="10"/>
      <c r="AI102" s="10"/>
      <c r="AJ102" s="10"/>
    </row>
    <row r="103" customFormat="false" ht="39.75" hidden="false" customHeight="true" outlineLevel="0" collapsed="false">
      <c r="A103" s="52" t="s">
        <v>114</v>
      </c>
      <c r="B103" s="54" t="s">
        <v>115</v>
      </c>
      <c r="C103" s="50" t="n">
        <v>2020</v>
      </c>
      <c r="D103" s="50" t="n">
        <v>2027</v>
      </c>
      <c r="E103" s="50" t="s">
        <v>25</v>
      </c>
      <c r="F103" s="89" t="s">
        <v>26</v>
      </c>
      <c r="G103" s="56" t="n">
        <f aca="false">SUM(H103:O103)</f>
        <v>37000</v>
      </c>
      <c r="H103" s="56" t="n">
        <f aca="false">SUM(H104:H105)</f>
        <v>0</v>
      </c>
      <c r="I103" s="56" t="n">
        <f aca="false">SUM(I104:I105)</f>
        <v>5000</v>
      </c>
      <c r="J103" s="56" t="n">
        <f aca="false">SUM(J104:J105)</f>
        <v>5000</v>
      </c>
      <c r="K103" s="56" t="n">
        <f aca="false">SUM(K104:K105)</f>
        <v>7000</v>
      </c>
      <c r="L103" s="56" t="n">
        <f aca="false">SUM(L104:L105)</f>
        <v>9000</v>
      </c>
      <c r="M103" s="56" t="n">
        <f aca="false">SUM(M104:M105)</f>
        <v>11000</v>
      </c>
      <c r="N103" s="57" t="n">
        <f aca="false">SUM(N104:N105)</f>
        <v>0</v>
      </c>
      <c r="O103" s="57" t="n">
        <f aca="false">SUM(O104:O105)</f>
        <v>0</v>
      </c>
      <c r="P103" s="50" t="s">
        <v>116</v>
      </c>
      <c r="Q103" s="50" t="s">
        <v>117</v>
      </c>
      <c r="R103" s="50" t="n">
        <v>5</v>
      </c>
      <c r="S103" s="50" t="n">
        <v>0</v>
      </c>
      <c r="T103" s="50" t="n">
        <v>1</v>
      </c>
      <c r="U103" s="50" t="n">
        <v>1</v>
      </c>
      <c r="V103" s="50" t="n">
        <v>1</v>
      </c>
      <c r="W103" s="50" t="n">
        <v>1</v>
      </c>
      <c r="X103" s="50" t="n">
        <v>1</v>
      </c>
      <c r="Y103" s="53" t="n">
        <v>0</v>
      </c>
      <c r="Z103" s="50" t="n">
        <v>0</v>
      </c>
      <c r="AA103" s="10"/>
      <c r="AB103" s="10"/>
      <c r="AC103" s="10"/>
      <c r="AD103" s="10"/>
      <c r="AE103" s="10"/>
      <c r="AF103" s="10"/>
      <c r="AG103" s="10"/>
      <c r="AH103" s="10"/>
      <c r="AI103" s="10"/>
      <c r="AJ103" s="10"/>
    </row>
    <row r="104" customFormat="false" ht="73.5" hidden="false" customHeight="true" outlineLevel="0" collapsed="false">
      <c r="A104" s="52"/>
      <c r="B104" s="54"/>
      <c r="C104" s="50"/>
      <c r="D104" s="50"/>
      <c r="E104" s="50"/>
      <c r="F104" s="89" t="s">
        <v>27</v>
      </c>
      <c r="G104" s="56" t="n">
        <f aca="false">SUM(H104:O104)</f>
        <v>37000</v>
      </c>
      <c r="H104" s="56" t="n">
        <v>0</v>
      </c>
      <c r="I104" s="56" t="n">
        <v>5000</v>
      </c>
      <c r="J104" s="56" t="n">
        <v>5000</v>
      </c>
      <c r="K104" s="56" t="n">
        <v>7000</v>
      </c>
      <c r="L104" s="56" t="n">
        <v>9000</v>
      </c>
      <c r="M104" s="56" t="n">
        <v>11000</v>
      </c>
      <c r="N104" s="57" t="n">
        <v>0</v>
      </c>
      <c r="O104" s="57" t="n">
        <v>0</v>
      </c>
      <c r="P104" s="50"/>
      <c r="Q104" s="50"/>
      <c r="R104" s="50"/>
      <c r="S104" s="50"/>
      <c r="T104" s="50"/>
      <c r="U104" s="50"/>
      <c r="V104" s="50"/>
      <c r="W104" s="50"/>
      <c r="X104" s="50"/>
      <c r="Y104" s="53"/>
      <c r="Z104" s="50"/>
      <c r="AA104" s="10"/>
      <c r="AB104" s="10"/>
      <c r="AC104" s="10"/>
      <c r="AD104" s="10"/>
      <c r="AE104" s="10"/>
      <c r="AF104" s="10"/>
      <c r="AG104" s="10"/>
      <c r="AH104" s="10"/>
      <c r="AI104" s="10"/>
      <c r="AJ104" s="10"/>
    </row>
    <row r="105" customFormat="false" ht="51.75" hidden="false" customHeight="true" outlineLevel="0" collapsed="false">
      <c r="A105" s="52"/>
      <c r="B105" s="54"/>
      <c r="C105" s="50"/>
      <c r="D105" s="50"/>
      <c r="E105" s="50"/>
      <c r="F105" s="55" t="s">
        <v>28</v>
      </c>
      <c r="G105" s="56" t="n">
        <f aca="false">SUM(H105:O105)</f>
        <v>0</v>
      </c>
      <c r="H105" s="56" t="n">
        <v>0</v>
      </c>
      <c r="I105" s="56" t="n">
        <v>0</v>
      </c>
      <c r="J105" s="56" t="n">
        <v>0</v>
      </c>
      <c r="K105" s="56" t="n">
        <v>0</v>
      </c>
      <c r="L105" s="56" t="n">
        <v>0</v>
      </c>
      <c r="M105" s="56" t="n">
        <v>0</v>
      </c>
      <c r="N105" s="57" t="n">
        <v>0</v>
      </c>
      <c r="O105" s="57" t="n">
        <v>0</v>
      </c>
      <c r="P105" s="50"/>
      <c r="Q105" s="50"/>
      <c r="R105" s="50"/>
      <c r="S105" s="50"/>
      <c r="T105" s="50"/>
      <c r="U105" s="50"/>
      <c r="V105" s="50"/>
      <c r="W105" s="50"/>
      <c r="X105" s="50"/>
      <c r="Y105" s="53"/>
      <c r="Z105" s="50"/>
      <c r="AA105" s="10"/>
      <c r="AB105" s="10"/>
      <c r="AC105" s="10"/>
      <c r="AD105" s="10"/>
      <c r="AE105" s="10"/>
      <c r="AF105" s="10"/>
      <c r="AG105" s="10"/>
      <c r="AH105" s="10"/>
      <c r="AI105" s="10"/>
      <c r="AJ105" s="10"/>
    </row>
    <row r="106" s="80" customFormat="true" ht="37.5" hidden="false" customHeight="true" outlineLevel="0" collapsed="false">
      <c r="A106" s="52" t="s">
        <v>118</v>
      </c>
      <c r="B106" s="54" t="s">
        <v>119</v>
      </c>
      <c r="C106" s="50" t="n">
        <v>2020</v>
      </c>
      <c r="D106" s="50" t="n">
        <v>2027</v>
      </c>
      <c r="E106" s="50" t="s">
        <v>25</v>
      </c>
      <c r="F106" s="55" t="s">
        <v>26</v>
      </c>
      <c r="G106" s="56" t="n">
        <f aca="false">SUM(H106:O106)</f>
        <v>5746233.68</v>
      </c>
      <c r="H106" s="56" t="n">
        <f aca="false">H107+H108</f>
        <v>713681.05</v>
      </c>
      <c r="I106" s="56" t="n">
        <f aca="false">I107+I108</f>
        <v>1894163.05</v>
      </c>
      <c r="J106" s="56" t="n">
        <f aca="false">J107+J108</f>
        <v>1283369</v>
      </c>
      <c r="K106" s="56" t="n">
        <f aca="false">K107+K108</f>
        <v>984941.91</v>
      </c>
      <c r="L106" s="56" t="n">
        <f aca="false">L107+L108</f>
        <v>870078.67</v>
      </c>
      <c r="M106" s="56" t="n">
        <f aca="false">M107+M108</f>
        <v>0</v>
      </c>
      <c r="N106" s="57" t="n">
        <f aca="false">N107+N108</f>
        <v>0</v>
      </c>
      <c r="O106" s="57" t="n">
        <f aca="false">O107+O108</f>
        <v>0</v>
      </c>
      <c r="P106" s="90" t="s">
        <v>120</v>
      </c>
      <c r="Q106" s="50" t="s">
        <v>33</v>
      </c>
      <c r="R106" s="50" t="s">
        <v>34</v>
      </c>
      <c r="S106" s="50" t="s">
        <v>34</v>
      </c>
      <c r="T106" s="50" t="n">
        <v>0.18</v>
      </c>
      <c r="U106" s="50" t="n">
        <v>0.13</v>
      </c>
      <c r="V106" s="50" t="n">
        <v>0.13</v>
      </c>
      <c r="W106" s="50" t="n">
        <v>0.13</v>
      </c>
      <c r="X106" s="50" t="n">
        <v>0</v>
      </c>
      <c r="Y106" s="53" t="n">
        <v>0</v>
      </c>
      <c r="Z106" s="50" t="n">
        <v>0</v>
      </c>
    </row>
    <row r="107" s="80" customFormat="true" ht="76.5" hidden="false" customHeight="true" outlineLevel="0" collapsed="false">
      <c r="A107" s="52"/>
      <c r="B107" s="54"/>
      <c r="C107" s="50"/>
      <c r="D107" s="50"/>
      <c r="E107" s="50"/>
      <c r="F107" s="55" t="s">
        <v>27</v>
      </c>
      <c r="G107" s="56" t="n">
        <f aca="false">SUM(H107:O107)</f>
        <v>84087.91</v>
      </c>
      <c r="H107" s="56" t="n">
        <v>7995.05</v>
      </c>
      <c r="I107" s="56" t="n">
        <v>29291.28</v>
      </c>
      <c r="J107" s="56" t="n">
        <v>20005</v>
      </c>
      <c r="K107" s="56" t="n">
        <v>16989.91</v>
      </c>
      <c r="L107" s="56" t="n">
        <v>9806.67</v>
      </c>
      <c r="M107" s="56" t="n">
        <v>0</v>
      </c>
      <c r="N107" s="57" t="n">
        <v>0</v>
      </c>
      <c r="O107" s="57" t="n">
        <v>0</v>
      </c>
      <c r="P107" s="90"/>
      <c r="Q107" s="50"/>
      <c r="R107" s="50"/>
      <c r="S107" s="50"/>
      <c r="T107" s="50"/>
      <c r="U107" s="50"/>
      <c r="V107" s="50"/>
      <c r="W107" s="50"/>
      <c r="X107" s="50"/>
      <c r="Y107" s="53"/>
      <c r="Z107" s="50"/>
    </row>
    <row r="108" s="80" customFormat="true" ht="84.75" hidden="false" customHeight="true" outlineLevel="0" collapsed="false">
      <c r="A108" s="52"/>
      <c r="B108" s="54"/>
      <c r="C108" s="50"/>
      <c r="D108" s="50"/>
      <c r="E108" s="50"/>
      <c r="F108" s="55" t="s">
        <v>28</v>
      </c>
      <c r="G108" s="56" t="n">
        <f aca="false">SUM(H108:O108)</f>
        <v>5662145.77</v>
      </c>
      <c r="H108" s="56" t="n">
        <v>705686</v>
      </c>
      <c r="I108" s="56" t="n">
        <v>1864871.77</v>
      </c>
      <c r="J108" s="56" t="n">
        <v>1263364</v>
      </c>
      <c r="K108" s="56" t="n">
        <v>967952</v>
      </c>
      <c r="L108" s="56" t="n">
        <v>860272</v>
      </c>
      <c r="M108" s="56" t="n">
        <v>0</v>
      </c>
      <c r="N108" s="57" t="n">
        <v>0</v>
      </c>
      <c r="O108" s="57" t="n">
        <v>0</v>
      </c>
      <c r="P108" s="90"/>
      <c r="Q108" s="50"/>
      <c r="R108" s="50"/>
      <c r="S108" s="50"/>
      <c r="T108" s="50"/>
      <c r="U108" s="50"/>
      <c r="V108" s="50"/>
      <c r="W108" s="50"/>
      <c r="X108" s="50"/>
      <c r="Y108" s="53"/>
      <c r="Z108" s="50"/>
    </row>
    <row r="109" s="80" customFormat="true" ht="84.75" hidden="false" customHeight="true" outlineLevel="0" collapsed="false">
      <c r="A109" s="52" t="s">
        <v>121</v>
      </c>
      <c r="B109" s="54" t="s">
        <v>122</v>
      </c>
      <c r="C109" s="50" t="n">
        <v>2020</v>
      </c>
      <c r="D109" s="50" t="n">
        <v>2027</v>
      </c>
      <c r="E109" s="50" t="s">
        <v>25</v>
      </c>
      <c r="F109" s="55" t="s">
        <v>26</v>
      </c>
      <c r="G109" s="56" t="n">
        <f aca="false">SUM(H109:O109)</f>
        <v>8203349.79</v>
      </c>
      <c r="H109" s="56" t="n">
        <f aca="false">H110+H111</f>
        <v>0</v>
      </c>
      <c r="I109" s="56" t="n">
        <f aca="false">I110+I111</f>
        <v>0</v>
      </c>
      <c r="J109" s="56" t="n">
        <f aca="false">J110+J111</f>
        <v>625454.55</v>
      </c>
      <c r="K109" s="56" t="n">
        <f aca="false">K110+K111</f>
        <v>1517289</v>
      </c>
      <c r="L109" s="56" t="n">
        <f aca="false">L110+L111</f>
        <v>2020202.2</v>
      </c>
      <c r="M109" s="56" t="n">
        <f aca="false">M110+M111</f>
        <v>0</v>
      </c>
      <c r="N109" s="57" t="n">
        <f aca="false">N110+N111</f>
        <v>2020202.02</v>
      </c>
      <c r="O109" s="57" t="n">
        <f aca="false">O110+O111</f>
        <v>2020202.02</v>
      </c>
      <c r="P109" s="90" t="s">
        <v>123</v>
      </c>
      <c r="Q109" s="50" t="s">
        <v>124</v>
      </c>
      <c r="R109" s="50" t="n">
        <v>1</v>
      </c>
      <c r="S109" s="50" t="n">
        <v>0</v>
      </c>
      <c r="T109" s="50" t="n">
        <v>0</v>
      </c>
      <c r="U109" s="50" t="n">
        <v>1</v>
      </c>
      <c r="V109" s="50" t="n">
        <v>1</v>
      </c>
      <c r="W109" s="50" t="n">
        <v>1</v>
      </c>
      <c r="X109" s="50" t="n">
        <v>0</v>
      </c>
      <c r="Y109" s="53" t="n">
        <v>1</v>
      </c>
      <c r="Z109" s="50" t="n">
        <v>1</v>
      </c>
    </row>
    <row r="110" s="80" customFormat="true" ht="84.75" hidden="false" customHeight="true" outlineLevel="0" collapsed="false">
      <c r="A110" s="52"/>
      <c r="B110" s="54"/>
      <c r="C110" s="50"/>
      <c r="D110" s="50"/>
      <c r="E110" s="50"/>
      <c r="F110" s="55" t="s">
        <v>27</v>
      </c>
      <c r="G110" s="56" t="n">
        <f aca="false">SUM(H110:O110)</f>
        <v>84149.79</v>
      </c>
      <c r="H110" s="56" t="n">
        <v>0</v>
      </c>
      <c r="I110" s="56" t="n">
        <v>0</v>
      </c>
      <c r="J110" s="56" t="n">
        <v>6254.55</v>
      </c>
      <c r="K110" s="56" t="n">
        <v>17289</v>
      </c>
      <c r="L110" s="56" t="n">
        <v>20202.2</v>
      </c>
      <c r="M110" s="56" t="n">
        <v>0</v>
      </c>
      <c r="N110" s="57" t="n">
        <v>20202.02</v>
      </c>
      <c r="O110" s="57" t="n">
        <v>20202.02</v>
      </c>
      <c r="P110" s="90"/>
      <c r="Q110" s="50"/>
      <c r="R110" s="50"/>
      <c r="S110" s="50"/>
      <c r="T110" s="50"/>
      <c r="U110" s="50"/>
      <c r="V110" s="50"/>
      <c r="W110" s="50"/>
      <c r="X110" s="50"/>
      <c r="Y110" s="53"/>
      <c r="Z110" s="50"/>
    </row>
    <row r="111" s="80" customFormat="true" ht="84.75" hidden="false" customHeight="true" outlineLevel="0" collapsed="false">
      <c r="A111" s="52"/>
      <c r="B111" s="54"/>
      <c r="C111" s="50"/>
      <c r="D111" s="50"/>
      <c r="E111" s="50"/>
      <c r="F111" s="55" t="s">
        <v>28</v>
      </c>
      <c r="G111" s="56" t="n">
        <f aca="false">SUM(H111:O111)</f>
        <v>8119200</v>
      </c>
      <c r="H111" s="56" t="n">
        <v>0</v>
      </c>
      <c r="I111" s="56" t="n">
        <v>0</v>
      </c>
      <c r="J111" s="56" t="n">
        <v>619200</v>
      </c>
      <c r="K111" s="56" t="n">
        <v>1500000</v>
      </c>
      <c r="L111" s="56" t="n">
        <v>2000000</v>
      </c>
      <c r="M111" s="56" t="n">
        <v>0</v>
      </c>
      <c r="N111" s="57" t="n">
        <v>2000000</v>
      </c>
      <c r="O111" s="57" t="n">
        <v>2000000</v>
      </c>
      <c r="P111" s="90"/>
      <c r="Q111" s="50"/>
      <c r="R111" s="50"/>
      <c r="S111" s="50"/>
      <c r="T111" s="50"/>
      <c r="U111" s="50"/>
      <c r="V111" s="50"/>
      <c r="W111" s="50"/>
      <c r="X111" s="50"/>
      <c r="Y111" s="53"/>
      <c r="Z111" s="50"/>
    </row>
    <row r="112" s="80" customFormat="true" ht="39.75" hidden="false" customHeight="true" outlineLevel="0" collapsed="false">
      <c r="A112" s="52" t="s">
        <v>125</v>
      </c>
      <c r="B112" s="54" t="s">
        <v>126</v>
      </c>
      <c r="C112" s="50" t="n">
        <v>2020</v>
      </c>
      <c r="D112" s="50" t="n">
        <v>2027</v>
      </c>
      <c r="E112" s="50" t="s">
        <v>25</v>
      </c>
      <c r="F112" s="55" t="s">
        <v>26</v>
      </c>
      <c r="G112" s="56" t="n">
        <f aca="false">SUM(H112:O112)</f>
        <v>353909.7</v>
      </c>
      <c r="H112" s="56" t="n">
        <f aca="false">H113+H114</f>
        <v>0</v>
      </c>
      <c r="I112" s="56" t="n">
        <f aca="false">I113+I114</f>
        <v>0</v>
      </c>
      <c r="J112" s="56" t="n">
        <f aca="false">J113+J114</f>
        <v>0</v>
      </c>
      <c r="K112" s="56" t="n">
        <f aca="false">K113+K114</f>
        <v>0</v>
      </c>
      <c r="L112" s="56" t="n">
        <f aca="false">L113+L114</f>
        <v>0</v>
      </c>
      <c r="M112" s="56" t="n">
        <f aca="false">M113+M114</f>
        <v>333712.04</v>
      </c>
      <c r="N112" s="57" t="n">
        <f aca="false">N113+N114</f>
        <v>10111.56</v>
      </c>
      <c r="O112" s="57" t="n">
        <f aca="false">O113+O114</f>
        <v>10086.1</v>
      </c>
      <c r="P112" s="90" t="s">
        <v>120</v>
      </c>
      <c r="Q112" s="50" t="s">
        <v>33</v>
      </c>
      <c r="R112" s="50" t="n">
        <v>0.1</v>
      </c>
      <c r="S112" s="50" t="n">
        <v>0</v>
      </c>
      <c r="T112" s="50" t="n">
        <v>0</v>
      </c>
      <c r="U112" s="50" t="n">
        <v>0</v>
      </c>
      <c r="V112" s="50" t="n">
        <v>0</v>
      </c>
      <c r="W112" s="50" t="n">
        <v>0</v>
      </c>
      <c r="X112" s="50" t="n">
        <v>0.1</v>
      </c>
      <c r="Y112" s="53" t="n">
        <v>0.13</v>
      </c>
      <c r="Z112" s="50" t="n">
        <v>0.13</v>
      </c>
    </row>
    <row r="113" s="80" customFormat="true" ht="72.75" hidden="false" customHeight="true" outlineLevel="0" collapsed="false">
      <c r="A113" s="52"/>
      <c r="B113" s="54"/>
      <c r="C113" s="50"/>
      <c r="D113" s="50"/>
      <c r="E113" s="50"/>
      <c r="F113" s="55" t="s">
        <v>27</v>
      </c>
      <c r="G113" s="56" t="n">
        <f aca="false">SUM(H113:O113)</f>
        <v>28133.7</v>
      </c>
      <c r="H113" s="56" t="n">
        <v>0</v>
      </c>
      <c r="I113" s="56" t="n">
        <v>0</v>
      </c>
      <c r="J113" s="56" t="n">
        <v>0</v>
      </c>
      <c r="K113" s="56" t="n">
        <v>0</v>
      </c>
      <c r="L113" s="56" t="n">
        <v>0</v>
      </c>
      <c r="M113" s="56" t="n">
        <v>7936.04</v>
      </c>
      <c r="N113" s="57" t="n">
        <v>10111.56</v>
      </c>
      <c r="O113" s="57" t="n">
        <v>10086.1</v>
      </c>
      <c r="P113" s="90"/>
      <c r="Q113" s="50"/>
      <c r="R113" s="50"/>
      <c r="S113" s="50"/>
      <c r="T113" s="50"/>
      <c r="U113" s="50"/>
      <c r="V113" s="50"/>
      <c r="W113" s="50"/>
      <c r="X113" s="50"/>
      <c r="Y113" s="53"/>
      <c r="Z113" s="50"/>
    </row>
    <row r="114" s="80" customFormat="true" ht="49.5" hidden="false" customHeight="true" outlineLevel="0" collapsed="false">
      <c r="A114" s="52"/>
      <c r="B114" s="54"/>
      <c r="C114" s="50"/>
      <c r="D114" s="50"/>
      <c r="E114" s="50"/>
      <c r="F114" s="55" t="s">
        <v>28</v>
      </c>
      <c r="G114" s="56" t="n">
        <f aca="false">SUM(H114:O114)</f>
        <v>325776</v>
      </c>
      <c r="H114" s="56" t="n">
        <v>0</v>
      </c>
      <c r="I114" s="56" t="n">
        <v>0</v>
      </c>
      <c r="J114" s="56" t="n">
        <v>0</v>
      </c>
      <c r="K114" s="56" t="n">
        <v>0</v>
      </c>
      <c r="L114" s="56" t="n">
        <v>0</v>
      </c>
      <c r="M114" s="56" t="n">
        <v>325776</v>
      </c>
      <c r="N114" s="57" t="n">
        <v>0</v>
      </c>
      <c r="O114" s="57" t="n">
        <v>0</v>
      </c>
      <c r="P114" s="90"/>
      <c r="Q114" s="50"/>
      <c r="R114" s="50"/>
      <c r="S114" s="50"/>
      <c r="T114" s="50"/>
      <c r="U114" s="50"/>
      <c r="V114" s="50"/>
      <c r="W114" s="50"/>
      <c r="X114" s="50"/>
      <c r="Y114" s="53"/>
      <c r="Z114" s="50"/>
    </row>
    <row r="115" customFormat="false" ht="39.75" hidden="false" customHeight="true" outlineLevel="0" collapsed="false">
      <c r="A115" s="52"/>
      <c r="B115" s="54" t="s">
        <v>127</v>
      </c>
      <c r="C115" s="50" t="n">
        <v>2020</v>
      </c>
      <c r="D115" s="50" t="n">
        <v>2027</v>
      </c>
      <c r="E115" s="50" t="s">
        <v>25</v>
      </c>
      <c r="F115" s="55" t="s">
        <v>26</v>
      </c>
      <c r="G115" s="56" t="n">
        <f aca="false">SUM(H115:O115)</f>
        <v>81674433</v>
      </c>
      <c r="H115" s="56" t="n">
        <f aca="false">SUM(H116+H117)</f>
        <v>10858505</v>
      </c>
      <c r="I115" s="56" t="n">
        <f aca="false">SUM(I116:I117)</f>
        <v>9773440</v>
      </c>
      <c r="J115" s="56" t="n">
        <f aca="false">SUM(J116:J117)</f>
        <v>8932578</v>
      </c>
      <c r="K115" s="56" t="n">
        <f aca="false">SUM(K116:K117)</f>
        <v>9435861</v>
      </c>
      <c r="L115" s="56" t="n">
        <f aca="false">SUM(L116:L117)</f>
        <v>11096938</v>
      </c>
      <c r="M115" s="56" t="n">
        <f aca="false">SUM(M116:M117)</f>
        <v>10488519</v>
      </c>
      <c r="N115" s="57" t="n">
        <f aca="false">SUM(N116:N117)</f>
        <v>10544296</v>
      </c>
      <c r="O115" s="57" t="n">
        <f aca="false">SUM(O116:O117)</f>
        <v>10544296</v>
      </c>
      <c r="P115" s="64" t="s">
        <v>20</v>
      </c>
      <c r="Q115" s="64" t="s">
        <v>20</v>
      </c>
      <c r="R115" s="64" t="s">
        <v>20</v>
      </c>
      <c r="S115" s="64" t="s">
        <v>20</v>
      </c>
      <c r="T115" s="64" t="s">
        <v>20</v>
      </c>
      <c r="U115" s="64" t="s">
        <v>20</v>
      </c>
      <c r="V115" s="64" t="s">
        <v>20</v>
      </c>
      <c r="W115" s="64" t="s">
        <v>20</v>
      </c>
      <c r="X115" s="64" t="s">
        <v>20</v>
      </c>
      <c r="Y115" s="65" t="s">
        <v>20</v>
      </c>
      <c r="Z115" s="64" t="s">
        <v>20</v>
      </c>
      <c r="AA115" s="10"/>
      <c r="AB115" s="10"/>
      <c r="AC115" s="10"/>
      <c r="AD115" s="10"/>
      <c r="AE115" s="10"/>
      <c r="AF115" s="10"/>
      <c r="AG115" s="10"/>
      <c r="AH115" s="10"/>
      <c r="AI115" s="10"/>
      <c r="AJ115" s="10"/>
    </row>
    <row r="116" customFormat="false" ht="72.75" hidden="false" customHeight="true" outlineLevel="0" collapsed="false">
      <c r="A116" s="52"/>
      <c r="B116" s="54"/>
      <c r="C116" s="50"/>
      <c r="D116" s="50"/>
      <c r="E116" s="50"/>
      <c r="F116" s="55" t="s">
        <v>27</v>
      </c>
      <c r="G116" s="56" t="n">
        <f aca="false">SUM(H116:O116)</f>
        <v>0</v>
      </c>
      <c r="H116" s="56" t="n">
        <f aca="false">H119</f>
        <v>0</v>
      </c>
      <c r="I116" s="56" t="n">
        <f aca="false">I119</f>
        <v>0</v>
      </c>
      <c r="J116" s="56" t="n">
        <f aca="false">J119</f>
        <v>0</v>
      </c>
      <c r="K116" s="56" t="n">
        <f aca="false">K119</f>
        <v>0</v>
      </c>
      <c r="L116" s="56" t="n">
        <f aca="false">L119</f>
        <v>0</v>
      </c>
      <c r="M116" s="56" t="n">
        <f aca="false">M119</f>
        <v>0</v>
      </c>
      <c r="N116" s="57" t="n">
        <f aca="false">N119</f>
        <v>0</v>
      </c>
      <c r="O116" s="57" t="n">
        <f aca="false">O119</f>
        <v>0</v>
      </c>
      <c r="P116" s="64"/>
      <c r="Q116" s="64"/>
      <c r="R116" s="64"/>
      <c r="S116" s="64"/>
      <c r="T116" s="64"/>
      <c r="U116" s="64"/>
      <c r="V116" s="64"/>
      <c r="W116" s="64"/>
      <c r="X116" s="64"/>
      <c r="Y116" s="65"/>
      <c r="Z116" s="64"/>
      <c r="AA116" s="10"/>
      <c r="AB116" s="10"/>
      <c r="AC116" s="10"/>
      <c r="AD116" s="10"/>
      <c r="AE116" s="10"/>
      <c r="AF116" s="10"/>
      <c r="AG116" s="10"/>
      <c r="AH116" s="10"/>
      <c r="AI116" s="10"/>
      <c r="AJ116" s="10"/>
    </row>
    <row r="117" customFormat="false" ht="51.75" hidden="false" customHeight="true" outlineLevel="0" collapsed="false">
      <c r="A117" s="52"/>
      <c r="B117" s="54"/>
      <c r="C117" s="50"/>
      <c r="D117" s="50"/>
      <c r="E117" s="50"/>
      <c r="F117" s="55" t="s">
        <v>28</v>
      </c>
      <c r="G117" s="56" t="n">
        <f aca="false">SUM(H117:O117)</f>
        <v>81674433</v>
      </c>
      <c r="H117" s="56" t="n">
        <f aca="false">SUM(H120)</f>
        <v>10858505</v>
      </c>
      <c r="I117" s="56" t="n">
        <f aca="false">SUM(I120)</f>
        <v>9773440</v>
      </c>
      <c r="J117" s="56" t="n">
        <f aca="false">J120</f>
        <v>8932578</v>
      </c>
      <c r="K117" s="56" t="n">
        <f aca="false">K120</f>
        <v>9435861</v>
      </c>
      <c r="L117" s="56" t="n">
        <f aca="false">L120</f>
        <v>11096938</v>
      </c>
      <c r="M117" s="56" t="n">
        <f aca="false">M120</f>
        <v>10488519</v>
      </c>
      <c r="N117" s="57" t="n">
        <f aca="false">N120</f>
        <v>10544296</v>
      </c>
      <c r="O117" s="57" t="n">
        <f aca="false">O120</f>
        <v>10544296</v>
      </c>
      <c r="P117" s="64"/>
      <c r="Q117" s="64"/>
      <c r="R117" s="64"/>
      <c r="S117" s="64"/>
      <c r="T117" s="64"/>
      <c r="U117" s="64"/>
      <c r="V117" s="64"/>
      <c r="W117" s="64"/>
      <c r="X117" s="64"/>
      <c r="Y117" s="65"/>
      <c r="Z117" s="64"/>
      <c r="AA117" s="10"/>
      <c r="AB117" s="10"/>
      <c r="AC117" s="10"/>
      <c r="AD117" s="10"/>
      <c r="AE117" s="10"/>
      <c r="AF117" s="10"/>
      <c r="AG117" s="10"/>
      <c r="AH117" s="10"/>
      <c r="AI117" s="10"/>
      <c r="AJ117" s="10"/>
    </row>
    <row r="118" customFormat="false" ht="42" hidden="false" customHeight="true" outlineLevel="0" collapsed="false">
      <c r="A118" s="52" t="s">
        <v>128</v>
      </c>
      <c r="B118" s="54" t="s">
        <v>129</v>
      </c>
      <c r="C118" s="50" t="n">
        <v>2020</v>
      </c>
      <c r="D118" s="50" t="n">
        <v>2027</v>
      </c>
      <c r="E118" s="50" t="s">
        <v>25</v>
      </c>
      <c r="F118" s="55" t="s">
        <v>26</v>
      </c>
      <c r="G118" s="56" t="n">
        <f aca="false">SUM(H118:O118)</f>
        <v>81674433</v>
      </c>
      <c r="H118" s="56" t="n">
        <f aca="false">SUM(H119+H120)</f>
        <v>10858505</v>
      </c>
      <c r="I118" s="56" t="n">
        <f aca="false">SUM(I119:I120)</f>
        <v>9773440</v>
      </c>
      <c r="J118" s="56" t="n">
        <f aca="false">SUM(J119:J120)</f>
        <v>8932578</v>
      </c>
      <c r="K118" s="56" t="n">
        <f aca="false">SUM(K119:K120)</f>
        <v>9435861</v>
      </c>
      <c r="L118" s="56" t="n">
        <f aca="false">SUM(L119:L120)</f>
        <v>11096938</v>
      </c>
      <c r="M118" s="56" t="n">
        <f aca="false">SUM(M119:M120)</f>
        <v>10488519</v>
      </c>
      <c r="N118" s="57" t="n">
        <f aca="false">SUM(N119:N120)</f>
        <v>10544296</v>
      </c>
      <c r="O118" s="57" t="n">
        <f aca="false">SUM(O119:O120)</f>
        <v>10544296</v>
      </c>
      <c r="P118" s="50" t="s">
        <v>20</v>
      </c>
      <c r="Q118" s="50" t="s">
        <v>20</v>
      </c>
      <c r="R118" s="50" t="s">
        <v>20</v>
      </c>
      <c r="S118" s="50" t="s">
        <v>20</v>
      </c>
      <c r="T118" s="50" t="s">
        <v>20</v>
      </c>
      <c r="U118" s="50" t="s">
        <v>20</v>
      </c>
      <c r="V118" s="50" t="s">
        <v>20</v>
      </c>
      <c r="W118" s="50" t="s">
        <v>20</v>
      </c>
      <c r="X118" s="50" t="s">
        <v>20</v>
      </c>
      <c r="Y118" s="53" t="s">
        <v>20</v>
      </c>
      <c r="Z118" s="50" t="s">
        <v>20</v>
      </c>
      <c r="AA118" s="10"/>
      <c r="AB118" s="10"/>
      <c r="AC118" s="10"/>
      <c r="AD118" s="10"/>
      <c r="AE118" s="10"/>
      <c r="AF118" s="10"/>
      <c r="AG118" s="10"/>
      <c r="AH118" s="10"/>
      <c r="AI118" s="10"/>
      <c r="AJ118" s="10"/>
    </row>
    <row r="119" customFormat="false" ht="71.25" hidden="false" customHeight="true" outlineLevel="0" collapsed="false">
      <c r="A119" s="52"/>
      <c r="B119" s="54"/>
      <c r="C119" s="50"/>
      <c r="D119" s="50"/>
      <c r="E119" s="50"/>
      <c r="F119" s="55" t="s">
        <v>27</v>
      </c>
      <c r="G119" s="56" t="n">
        <f aca="false">SUM(H119:O119)</f>
        <v>0</v>
      </c>
      <c r="H119" s="56" t="n">
        <f aca="false">H122+H125+H128+H131</f>
        <v>0</v>
      </c>
      <c r="I119" s="56" t="n">
        <f aca="false">SUM(I122,I125,I128,I131)</f>
        <v>0</v>
      </c>
      <c r="J119" s="56" t="n">
        <f aca="false">J122+J125+J128+J131</f>
        <v>0</v>
      </c>
      <c r="K119" s="56" t="n">
        <f aca="false">K122+K125+K128+K131</f>
        <v>0</v>
      </c>
      <c r="L119" s="56" t="n">
        <f aca="false">L122+L125+L128+L131</f>
        <v>0</v>
      </c>
      <c r="M119" s="56" t="n">
        <f aca="false">M122+M125+M128+M131</f>
        <v>0</v>
      </c>
      <c r="N119" s="57" t="n">
        <f aca="false">N122+N125+N128+N131</f>
        <v>0</v>
      </c>
      <c r="O119" s="57" t="n">
        <f aca="false">O122+O125+O128+O131</f>
        <v>0</v>
      </c>
      <c r="P119" s="50"/>
      <c r="Q119" s="50"/>
      <c r="R119" s="50"/>
      <c r="S119" s="50"/>
      <c r="T119" s="50"/>
      <c r="U119" s="50"/>
      <c r="V119" s="50"/>
      <c r="W119" s="50"/>
      <c r="X119" s="50"/>
      <c r="Y119" s="53"/>
      <c r="Z119" s="50"/>
      <c r="AA119" s="10"/>
      <c r="AB119" s="10"/>
      <c r="AC119" s="10"/>
      <c r="AD119" s="10"/>
      <c r="AE119" s="10"/>
      <c r="AF119" s="10"/>
      <c r="AG119" s="10"/>
      <c r="AH119" s="10"/>
      <c r="AI119" s="10"/>
      <c r="AJ119" s="10"/>
    </row>
    <row r="120" customFormat="false" ht="54" hidden="false" customHeight="true" outlineLevel="0" collapsed="false">
      <c r="A120" s="52"/>
      <c r="B120" s="54"/>
      <c r="C120" s="50"/>
      <c r="D120" s="50"/>
      <c r="E120" s="50"/>
      <c r="F120" s="55" t="s">
        <v>28</v>
      </c>
      <c r="G120" s="56" t="n">
        <f aca="false">SUM(H120:O120)</f>
        <v>81674433</v>
      </c>
      <c r="H120" s="56" t="n">
        <f aca="false">H123+H126+H129+H132</f>
        <v>10858505</v>
      </c>
      <c r="I120" s="56" t="n">
        <f aca="false">I123+I126+I129+I132</f>
        <v>9773440</v>
      </c>
      <c r="J120" s="56" t="n">
        <f aca="false">J123+J126+J129+J132</f>
        <v>8932578</v>
      </c>
      <c r="K120" s="56" t="n">
        <f aca="false">K123+K126+K129+K132</f>
        <v>9435861</v>
      </c>
      <c r="L120" s="56" t="n">
        <f aca="false">L123+L126+L129+L132</f>
        <v>11096938</v>
      </c>
      <c r="M120" s="56" t="n">
        <f aca="false">M123+M126+M129+M132</f>
        <v>10488519</v>
      </c>
      <c r="N120" s="57" t="n">
        <f aca="false">N123+N126+N129+N132</f>
        <v>10544296</v>
      </c>
      <c r="O120" s="57" t="n">
        <f aca="false">O123+O126+O129+O132</f>
        <v>10544296</v>
      </c>
      <c r="P120" s="50"/>
      <c r="Q120" s="50"/>
      <c r="R120" s="50"/>
      <c r="S120" s="50"/>
      <c r="T120" s="50"/>
      <c r="U120" s="50"/>
      <c r="V120" s="50"/>
      <c r="W120" s="50"/>
      <c r="X120" s="50"/>
      <c r="Y120" s="53"/>
      <c r="Z120" s="50"/>
      <c r="AA120" s="10"/>
      <c r="AB120" s="10"/>
      <c r="AC120" s="10"/>
      <c r="AD120" s="10"/>
      <c r="AE120" s="10"/>
      <c r="AF120" s="10"/>
      <c r="AG120" s="10"/>
      <c r="AH120" s="10"/>
      <c r="AI120" s="10"/>
      <c r="AJ120" s="10"/>
    </row>
    <row r="121" customFormat="false" ht="15" hidden="false" customHeight="true" outlineLevel="0" collapsed="false">
      <c r="A121" s="52" t="s">
        <v>130</v>
      </c>
      <c r="B121" s="54" t="s">
        <v>131</v>
      </c>
      <c r="C121" s="50" t="n">
        <v>2020</v>
      </c>
      <c r="D121" s="50" t="n">
        <v>2027</v>
      </c>
      <c r="E121" s="50" t="s">
        <v>25</v>
      </c>
      <c r="F121" s="55" t="s">
        <v>26</v>
      </c>
      <c r="G121" s="56" t="n">
        <f aca="false">SUM(H121:O121)</f>
        <v>9203357</v>
      </c>
      <c r="H121" s="56" t="n">
        <f aca="false">H122+H123</f>
        <v>815048</v>
      </c>
      <c r="I121" s="56" t="n">
        <f aca="false">I122+I123</f>
        <v>885255</v>
      </c>
      <c r="J121" s="56" t="n">
        <f aca="false">SUM(J122:J123)</f>
        <v>997998</v>
      </c>
      <c r="K121" s="56" t="n">
        <f aca="false">SUM(K122:K123)</f>
        <v>1213516</v>
      </c>
      <c r="L121" s="56" t="n">
        <f aca="false">SUM(L122:L123)</f>
        <v>1322885</v>
      </c>
      <c r="M121" s="56" t="n">
        <f aca="false">SUM(M122:M123)</f>
        <v>1322885</v>
      </c>
      <c r="N121" s="57" t="n">
        <f aca="false">SUM(N122:N123)</f>
        <v>1322885</v>
      </c>
      <c r="O121" s="57" t="n">
        <f aca="false">SUM(O122:O123)</f>
        <v>1322885</v>
      </c>
      <c r="P121" s="59" t="s">
        <v>132</v>
      </c>
      <c r="Q121" s="50" t="s">
        <v>33</v>
      </c>
      <c r="R121" s="50" t="s">
        <v>34</v>
      </c>
      <c r="S121" s="50" t="n">
        <v>90</v>
      </c>
      <c r="T121" s="50" t="n">
        <v>90</v>
      </c>
      <c r="U121" s="50" t="n">
        <v>90</v>
      </c>
      <c r="V121" s="50" t="n">
        <v>90</v>
      </c>
      <c r="W121" s="50" t="n">
        <v>90</v>
      </c>
      <c r="X121" s="50" t="n">
        <v>90</v>
      </c>
      <c r="Y121" s="53" t="n">
        <v>90</v>
      </c>
      <c r="Z121" s="50" t="n">
        <v>90</v>
      </c>
      <c r="AA121" s="10"/>
      <c r="AB121" s="10"/>
      <c r="AC121" s="10"/>
      <c r="AD121" s="10"/>
      <c r="AE121" s="10"/>
      <c r="AF121" s="10"/>
      <c r="AG121" s="10"/>
      <c r="AH121" s="10"/>
      <c r="AI121" s="10"/>
      <c r="AJ121" s="10"/>
    </row>
    <row r="122" customFormat="false" ht="78" hidden="false" customHeight="true" outlineLevel="0" collapsed="false">
      <c r="A122" s="52"/>
      <c r="B122" s="54"/>
      <c r="C122" s="50"/>
      <c r="D122" s="50"/>
      <c r="E122" s="50"/>
      <c r="F122" s="55" t="s">
        <v>27</v>
      </c>
      <c r="G122" s="56" t="n">
        <f aca="false">SUM(H122:O122)</f>
        <v>0</v>
      </c>
      <c r="H122" s="56" t="n">
        <v>0</v>
      </c>
      <c r="I122" s="56" t="n">
        <v>0</v>
      </c>
      <c r="J122" s="56" t="n">
        <v>0</v>
      </c>
      <c r="K122" s="56" t="n">
        <v>0</v>
      </c>
      <c r="L122" s="56" t="n">
        <v>0</v>
      </c>
      <c r="M122" s="56" t="n">
        <v>0</v>
      </c>
      <c r="N122" s="57" t="n">
        <v>0</v>
      </c>
      <c r="O122" s="57" t="n">
        <v>0</v>
      </c>
      <c r="P122" s="59"/>
      <c r="Q122" s="50"/>
      <c r="R122" s="50"/>
      <c r="S122" s="50"/>
      <c r="T122" s="50"/>
      <c r="U122" s="50"/>
      <c r="V122" s="50"/>
      <c r="W122" s="50"/>
      <c r="X122" s="50"/>
      <c r="Y122" s="53"/>
      <c r="Z122" s="50"/>
      <c r="AA122" s="10"/>
      <c r="AB122" s="10"/>
      <c r="AC122" s="10"/>
      <c r="AD122" s="10"/>
      <c r="AE122" s="10"/>
      <c r="AF122" s="10"/>
      <c r="AG122" s="10"/>
      <c r="AH122" s="10"/>
      <c r="AI122" s="10"/>
      <c r="AJ122" s="10"/>
    </row>
    <row r="123" customFormat="false" ht="57.75" hidden="false" customHeight="true" outlineLevel="0" collapsed="false">
      <c r="A123" s="52"/>
      <c r="B123" s="54"/>
      <c r="C123" s="50"/>
      <c r="D123" s="50"/>
      <c r="E123" s="50"/>
      <c r="F123" s="55" t="s">
        <v>28</v>
      </c>
      <c r="G123" s="56" t="n">
        <f aca="false">SUM(H123:O123)</f>
        <v>9203357</v>
      </c>
      <c r="H123" s="56" t="n">
        <v>815048</v>
      </c>
      <c r="I123" s="56" t="n">
        <v>885255</v>
      </c>
      <c r="J123" s="56" t="n">
        <v>997998</v>
      </c>
      <c r="K123" s="56" t="n">
        <v>1213516</v>
      </c>
      <c r="L123" s="56" t="n">
        <v>1322885</v>
      </c>
      <c r="M123" s="56" t="n">
        <v>1322885</v>
      </c>
      <c r="N123" s="56" t="n">
        <v>1322885</v>
      </c>
      <c r="O123" s="56" t="n">
        <v>1322885</v>
      </c>
      <c r="P123" s="59"/>
      <c r="Q123" s="50"/>
      <c r="R123" s="50"/>
      <c r="S123" s="50"/>
      <c r="T123" s="50"/>
      <c r="U123" s="50"/>
      <c r="V123" s="50"/>
      <c r="W123" s="50"/>
      <c r="X123" s="50"/>
      <c r="Y123" s="53"/>
      <c r="Z123" s="50"/>
      <c r="AA123" s="10"/>
      <c r="AB123" s="10"/>
      <c r="AC123" s="10"/>
      <c r="AD123" s="10"/>
      <c r="AE123" s="10"/>
      <c r="AF123" s="10"/>
      <c r="AG123" s="10"/>
      <c r="AH123" s="10"/>
      <c r="AI123" s="10"/>
      <c r="AJ123" s="10"/>
    </row>
    <row r="124" customFormat="false" ht="37.5" hidden="false" customHeight="true" outlineLevel="0" collapsed="false">
      <c r="A124" s="52" t="s">
        <v>133</v>
      </c>
      <c r="B124" s="54" t="s">
        <v>134</v>
      </c>
      <c r="C124" s="50" t="n">
        <v>2020</v>
      </c>
      <c r="D124" s="50" t="n">
        <v>2027</v>
      </c>
      <c r="E124" s="50" t="s">
        <v>25</v>
      </c>
      <c r="F124" s="55" t="s">
        <v>26</v>
      </c>
      <c r="G124" s="56" t="n">
        <f aca="false">SUM(H124:O124)</f>
        <v>10921978</v>
      </c>
      <c r="H124" s="56" t="n">
        <f aca="false">SUM(H125:H126)</f>
        <v>1323360</v>
      </c>
      <c r="I124" s="56" t="n">
        <f aca="false">SUM(I125:I126)</f>
        <v>1260036</v>
      </c>
      <c r="J124" s="56" t="n">
        <f aca="false">SUM(J125:J126)</f>
        <v>1330036</v>
      </c>
      <c r="K124" s="56" t="n">
        <f aca="false">SUM(K125:K126)</f>
        <v>1555512</v>
      </c>
      <c r="L124" s="56" t="n">
        <f aca="false">SUM(L125:L126)</f>
        <v>1491404</v>
      </c>
      <c r="M124" s="56" t="n">
        <f aca="false">SUM(M125:M126)</f>
        <v>1311244</v>
      </c>
      <c r="N124" s="57" t="n">
        <f aca="false">SUM(N125:N126)</f>
        <v>1325193</v>
      </c>
      <c r="O124" s="57" t="n">
        <f aca="false">SUM(O125:O126)</f>
        <v>1325193</v>
      </c>
      <c r="P124" s="59" t="s">
        <v>132</v>
      </c>
      <c r="Q124" s="50" t="s">
        <v>33</v>
      </c>
      <c r="R124" s="50" t="s">
        <v>34</v>
      </c>
      <c r="S124" s="50" t="n">
        <v>90</v>
      </c>
      <c r="T124" s="50" t="n">
        <v>90</v>
      </c>
      <c r="U124" s="50" t="n">
        <v>90</v>
      </c>
      <c r="V124" s="50" t="n">
        <v>90</v>
      </c>
      <c r="W124" s="50" t="n">
        <v>90</v>
      </c>
      <c r="X124" s="50" t="n">
        <v>90</v>
      </c>
      <c r="Y124" s="53" t="n">
        <v>90</v>
      </c>
      <c r="Z124" s="50" t="n">
        <v>90</v>
      </c>
      <c r="AA124" s="10"/>
      <c r="AB124" s="10"/>
      <c r="AC124" s="10"/>
      <c r="AD124" s="10"/>
      <c r="AE124" s="10"/>
      <c r="AF124" s="10"/>
      <c r="AG124" s="10"/>
      <c r="AH124" s="10"/>
      <c r="AI124" s="10"/>
      <c r="AJ124" s="10"/>
    </row>
    <row r="125" customFormat="false" ht="72.75" hidden="false" customHeight="true" outlineLevel="0" collapsed="false">
      <c r="A125" s="52"/>
      <c r="B125" s="54"/>
      <c r="C125" s="50"/>
      <c r="D125" s="50"/>
      <c r="E125" s="50"/>
      <c r="F125" s="55" t="s">
        <v>27</v>
      </c>
      <c r="G125" s="56" t="n">
        <f aca="false">SUM(H125:O125)</f>
        <v>0</v>
      </c>
      <c r="H125" s="56" t="n">
        <v>0</v>
      </c>
      <c r="I125" s="56" t="n">
        <v>0</v>
      </c>
      <c r="J125" s="56" t="n">
        <v>0</v>
      </c>
      <c r="K125" s="56" t="n">
        <v>0</v>
      </c>
      <c r="L125" s="56" t="n">
        <v>0</v>
      </c>
      <c r="M125" s="56" t="n">
        <v>0</v>
      </c>
      <c r="N125" s="57" t="n">
        <v>0</v>
      </c>
      <c r="O125" s="57" t="n">
        <v>0</v>
      </c>
      <c r="P125" s="59"/>
      <c r="Q125" s="50"/>
      <c r="R125" s="50"/>
      <c r="S125" s="50"/>
      <c r="T125" s="50"/>
      <c r="U125" s="50"/>
      <c r="V125" s="50"/>
      <c r="W125" s="50"/>
      <c r="X125" s="50"/>
      <c r="Y125" s="53"/>
      <c r="Z125" s="50"/>
      <c r="AA125" s="10"/>
      <c r="AB125" s="10"/>
      <c r="AC125" s="10"/>
      <c r="AD125" s="10"/>
      <c r="AE125" s="10"/>
      <c r="AF125" s="10"/>
      <c r="AG125" s="10"/>
      <c r="AH125" s="10"/>
      <c r="AI125" s="10"/>
      <c r="AJ125" s="10"/>
    </row>
    <row r="126" customFormat="false" ht="52.5" hidden="false" customHeight="true" outlineLevel="0" collapsed="false">
      <c r="A126" s="52"/>
      <c r="B126" s="54"/>
      <c r="C126" s="50"/>
      <c r="D126" s="50"/>
      <c r="E126" s="50"/>
      <c r="F126" s="55" t="s">
        <v>28</v>
      </c>
      <c r="G126" s="56" t="n">
        <f aca="false">SUM(H126:O126)</f>
        <v>10921978</v>
      </c>
      <c r="H126" s="56" t="n">
        <v>1323360</v>
      </c>
      <c r="I126" s="56" t="n">
        <v>1260036</v>
      </c>
      <c r="J126" s="56" t="n">
        <v>1330036</v>
      </c>
      <c r="K126" s="56" t="n">
        <v>1555512</v>
      </c>
      <c r="L126" s="56" t="n">
        <v>1491404</v>
      </c>
      <c r="M126" s="56" t="n">
        <v>1311244</v>
      </c>
      <c r="N126" s="57" t="n">
        <v>1325193</v>
      </c>
      <c r="O126" s="57" t="n">
        <v>1325193</v>
      </c>
      <c r="P126" s="59"/>
      <c r="Q126" s="50"/>
      <c r="R126" s="50"/>
      <c r="S126" s="50"/>
      <c r="T126" s="50"/>
      <c r="U126" s="50"/>
      <c r="V126" s="50"/>
      <c r="W126" s="50"/>
      <c r="X126" s="50"/>
      <c r="Y126" s="53"/>
      <c r="Z126" s="50"/>
      <c r="AA126" s="10"/>
      <c r="AB126" s="10"/>
      <c r="AC126" s="10"/>
      <c r="AD126" s="10"/>
      <c r="AE126" s="10"/>
      <c r="AF126" s="10"/>
      <c r="AG126" s="10"/>
      <c r="AH126" s="10"/>
      <c r="AI126" s="10"/>
      <c r="AJ126" s="10"/>
    </row>
    <row r="127" customFormat="false" ht="17.25" hidden="false" customHeight="true" outlineLevel="0" collapsed="false">
      <c r="A127" s="52" t="s">
        <v>135</v>
      </c>
      <c r="B127" s="54" t="s">
        <v>136</v>
      </c>
      <c r="C127" s="50" t="n">
        <v>2020</v>
      </c>
      <c r="D127" s="50" t="n">
        <v>2027</v>
      </c>
      <c r="E127" s="50" t="s">
        <v>25</v>
      </c>
      <c r="F127" s="55" t="s">
        <v>26</v>
      </c>
      <c r="G127" s="56" t="n">
        <f aca="false">SUM(H127:O127)</f>
        <v>30307436</v>
      </c>
      <c r="H127" s="56" t="n">
        <f aca="false">SUM(H128:H129)</f>
        <v>4339579</v>
      </c>
      <c r="I127" s="56" t="n">
        <f aca="false">SUM(I128:I129)</f>
        <v>3733886</v>
      </c>
      <c r="J127" s="56" t="n">
        <f aca="false">SUM(J128:J129)</f>
        <v>3417683</v>
      </c>
      <c r="K127" s="56" t="n">
        <f aca="false">SUM(K128:K129)</f>
        <v>2900317</v>
      </c>
      <c r="L127" s="56" t="n">
        <f aca="false">SUM(L128:L129)</f>
        <v>4148222</v>
      </c>
      <c r="M127" s="56" t="n">
        <f aca="false">SUM(M128:M129)</f>
        <v>3922583</v>
      </c>
      <c r="N127" s="57" t="n">
        <f aca="false">SUM(N128:N129)</f>
        <v>3922583</v>
      </c>
      <c r="O127" s="57" t="n">
        <f aca="false">SUM(O128:O129)</f>
        <v>3922583</v>
      </c>
      <c r="P127" s="59" t="s">
        <v>132</v>
      </c>
      <c r="Q127" s="50" t="s">
        <v>33</v>
      </c>
      <c r="R127" s="50" t="s">
        <v>34</v>
      </c>
      <c r="S127" s="50" t="n">
        <v>90</v>
      </c>
      <c r="T127" s="50" t="n">
        <v>90</v>
      </c>
      <c r="U127" s="50" t="n">
        <v>90</v>
      </c>
      <c r="V127" s="50" t="n">
        <v>90</v>
      </c>
      <c r="W127" s="50" t="n">
        <v>90</v>
      </c>
      <c r="X127" s="50" t="n">
        <v>90</v>
      </c>
      <c r="Y127" s="53" t="n">
        <v>90</v>
      </c>
      <c r="Z127" s="50" t="n">
        <v>90</v>
      </c>
      <c r="AA127" s="10"/>
      <c r="AB127" s="10"/>
      <c r="AC127" s="10"/>
      <c r="AD127" s="10"/>
      <c r="AE127" s="10"/>
      <c r="AF127" s="10"/>
      <c r="AG127" s="10"/>
      <c r="AH127" s="10"/>
      <c r="AI127" s="10"/>
      <c r="AJ127" s="10"/>
    </row>
    <row r="128" customFormat="false" ht="75.75" hidden="false" customHeight="true" outlineLevel="0" collapsed="false">
      <c r="A128" s="52"/>
      <c r="B128" s="54"/>
      <c r="C128" s="50"/>
      <c r="D128" s="50"/>
      <c r="E128" s="50"/>
      <c r="F128" s="55" t="s">
        <v>27</v>
      </c>
      <c r="G128" s="56" t="n">
        <f aca="false">SUM(H128:O128)</f>
        <v>0</v>
      </c>
      <c r="H128" s="56" t="n">
        <v>0</v>
      </c>
      <c r="I128" s="56" t="n">
        <v>0</v>
      </c>
      <c r="J128" s="56" t="n">
        <v>0</v>
      </c>
      <c r="K128" s="56" t="n">
        <v>0</v>
      </c>
      <c r="L128" s="56" t="n">
        <v>0</v>
      </c>
      <c r="M128" s="56" t="n">
        <v>0</v>
      </c>
      <c r="N128" s="57" t="n">
        <v>0</v>
      </c>
      <c r="O128" s="57" t="n">
        <v>0</v>
      </c>
      <c r="P128" s="59"/>
      <c r="Q128" s="50"/>
      <c r="R128" s="50"/>
      <c r="S128" s="50"/>
      <c r="T128" s="50"/>
      <c r="U128" s="50"/>
      <c r="V128" s="50"/>
      <c r="W128" s="50"/>
      <c r="X128" s="50"/>
      <c r="Y128" s="53"/>
      <c r="Z128" s="50"/>
      <c r="AA128" s="10"/>
      <c r="AB128" s="10"/>
      <c r="AC128" s="10"/>
      <c r="AD128" s="10"/>
      <c r="AE128" s="10"/>
      <c r="AF128" s="10"/>
      <c r="AG128" s="10"/>
      <c r="AH128" s="10"/>
      <c r="AI128" s="10"/>
      <c r="AJ128" s="10"/>
    </row>
    <row r="129" customFormat="false" ht="46.5" hidden="false" customHeight="true" outlineLevel="0" collapsed="false">
      <c r="A129" s="52"/>
      <c r="B129" s="54"/>
      <c r="C129" s="50"/>
      <c r="D129" s="50"/>
      <c r="E129" s="50"/>
      <c r="F129" s="55" t="s">
        <v>28</v>
      </c>
      <c r="G129" s="56" t="n">
        <f aca="false">SUM(H129:O129)</f>
        <v>30307436</v>
      </c>
      <c r="H129" s="56" t="n">
        <v>4339579</v>
      </c>
      <c r="I129" s="56" t="n">
        <v>3733886</v>
      </c>
      <c r="J129" s="56" t="n">
        <v>3417683</v>
      </c>
      <c r="K129" s="56" t="n">
        <v>2900317</v>
      </c>
      <c r="L129" s="56" t="n">
        <v>4148222</v>
      </c>
      <c r="M129" s="56" t="n">
        <v>3922583</v>
      </c>
      <c r="N129" s="57" t="n">
        <v>3922583</v>
      </c>
      <c r="O129" s="57" t="n">
        <v>3922583</v>
      </c>
      <c r="P129" s="59"/>
      <c r="Q129" s="50"/>
      <c r="R129" s="50"/>
      <c r="S129" s="50"/>
      <c r="T129" s="50"/>
      <c r="U129" s="50"/>
      <c r="V129" s="50"/>
      <c r="W129" s="50"/>
      <c r="X129" s="50"/>
      <c r="Y129" s="53"/>
      <c r="Z129" s="50"/>
      <c r="AA129" s="10"/>
      <c r="AB129" s="10"/>
      <c r="AC129" s="10"/>
      <c r="AD129" s="10"/>
      <c r="AE129" s="10"/>
      <c r="AF129" s="10"/>
      <c r="AG129" s="10"/>
      <c r="AH129" s="10"/>
      <c r="AI129" s="10"/>
      <c r="AJ129" s="10"/>
    </row>
    <row r="130" customFormat="false" ht="32.25" hidden="false" customHeight="true" outlineLevel="0" collapsed="false">
      <c r="A130" s="52" t="s">
        <v>137</v>
      </c>
      <c r="B130" s="54" t="s">
        <v>138</v>
      </c>
      <c r="C130" s="50" t="n">
        <v>2020</v>
      </c>
      <c r="D130" s="50" t="n">
        <v>2027</v>
      </c>
      <c r="E130" s="50" t="s">
        <v>25</v>
      </c>
      <c r="F130" s="55" t="s">
        <v>26</v>
      </c>
      <c r="G130" s="56" t="n">
        <f aca="false">SUM(H130:O130)</f>
        <v>31241662</v>
      </c>
      <c r="H130" s="56" t="n">
        <f aca="false">SUM(H131:H132)</f>
        <v>4380518</v>
      </c>
      <c r="I130" s="56" t="n">
        <f aca="false">SUM(I132,I131)</f>
        <v>3894263</v>
      </c>
      <c r="J130" s="56" t="n">
        <f aca="false">SUM(J131:J132)</f>
        <v>3186861</v>
      </c>
      <c r="K130" s="56" t="n">
        <f aca="false">SUM(K131:K132)</f>
        <v>3766516</v>
      </c>
      <c r="L130" s="56" t="n">
        <f aca="false">SUM(L131:L132)</f>
        <v>4134427</v>
      </c>
      <c r="M130" s="56" t="n">
        <f aca="false">SUM(M131:M132)</f>
        <v>3931807</v>
      </c>
      <c r="N130" s="57" t="n">
        <f aca="false">SUM(N131:N132)</f>
        <v>3973635</v>
      </c>
      <c r="O130" s="57" t="n">
        <f aca="false">SUM(O131:O132)</f>
        <v>3973635</v>
      </c>
      <c r="P130" s="59" t="s">
        <v>132</v>
      </c>
      <c r="Q130" s="59" t="s">
        <v>33</v>
      </c>
      <c r="R130" s="59" t="s">
        <v>34</v>
      </c>
      <c r="S130" s="59" t="n">
        <v>90</v>
      </c>
      <c r="T130" s="59" t="n">
        <v>90</v>
      </c>
      <c r="U130" s="59" t="n">
        <v>90</v>
      </c>
      <c r="V130" s="59" t="n">
        <v>90</v>
      </c>
      <c r="W130" s="59" t="n">
        <v>90</v>
      </c>
      <c r="X130" s="50" t="n">
        <v>90</v>
      </c>
      <c r="Y130" s="53" t="n">
        <v>90</v>
      </c>
      <c r="Z130" s="50" t="n">
        <v>90</v>
      </c>
      <c r="AA130" s="10"/>
      <c r="AB130" s="10"/>
      <c r="AC130" s="10"/>
      <c r="AD130" s="10"/>
      <c r="AE130" s="10"/>
      <c r="AF130" s="10"/>
      <c r="AG130" s="10"/>
      <c r="AH130" s="10"/>
      <c r="AI130" s="10"/>
      <c r="AJ130" s="10"/>
    </row>
    <row r="131" customFormat="false" ht="79.5" hidden="false" customHeight="true" outlineLevel="0" collapsed="false">
      <c r="A131" s="52"/>
      <c r="B131" s="54"/>
      <c r="C131" s="50"/>
      <c r="D131" s="50"/>
      <c r="E131" s="50"/>
      <c r="F131" s="55" t="s">
        <v>27</v>
      </c>
      <c r="G131" s="56" t="n">
        <f aca="false">SUM(H131:O131)</f>
        <v>0</v>
      </c>
      <c r="H131" s="56" t="n">
        <v>0</v>
      </c>
      <c r="I131" s="56" t="n">
        <v>0</v>
      </c>
      <c r="J131" s="56" t="n">
        <v>0</v>
      </c>
      <c r="K131" s="56" t="n">
        <v>0</v>
      </c>
      <c r="L131" s="56" t="n">
        <v>0</v>
      </c>
      <c r="M131" s="56" t="n">
        <v>0</v>
      </c>
      <c r="N131" s="57" t="n">
        <v>0</v>
      </c>
      <c r="O131" s="57" t="n">
        <v>0</v>
      </c>
      <c r="P131" s="59"/>
      <c r="Q131" s="59"/>
      <c r="R131" s="59"/>
      <c r="S131" s="59"/>
      <c r="T131" s="59"/>
      <c r="U131" s="59"/>
      <c r="V131" s="59"/>
      <c r="W131" s="59"/>
      <c r="X131" s="50"/>
      <c r="Y131" s="53"/>
      <c r="Z131" s="50"/>
      <c r="AA131" s="10"/>
      <c r="AB131" s="10"/>
      <c r="AC131" s="10"/>
      <c r="AD131" s="10"/>
      <c r="AE131" s="10"/>
      <c r="AF131" s="10"/>
      <c r="AG131" s="10"/>
      <c r="AH131" s="10"/>
      <c r="AI131" s="10"/>
      <c r="AJ131" s="10"/>
    </row>
    <row r="132" customFormat="false" ht="51.75" hidden="false" customHeight="true" outlineLevel="0" collapsed="false">
      <c r="A132" s="52"/>
      <c r="B132" s="54"/>
      <c r="C132" s="50"/>
      <c r="D132" s="50"/>
      <c r="E132" s="50"/>
      <c r="F132" s="55" t="s">
        <v>28</v>
      </c>
      <c r="G132" s="56" t="n">
        <f aca="false">SUM(H132:O132)</f>
        <v>31241662</v>
      </c>
      <c r="H132" s="56" t="n">
        <v>4380518</v>
      </c>
      <c r="I132" s="56" t="n">
        <v>3894263</v>
      </c>
      <c r="J132" s="56" t="n">
        <v>3186861</v>
      </c>
      <c r="K132" s="56" t="n">
        <v>3766516</v>
      </c>
      <c r="L132" s="56" t="n">
        <v>4134427</v>
      </c>
      <c r="M132" s="56" t="n">
        <v>3931807</v>
      </c>
      <c r="N132" s="57" t="n">
        <v>3973635</v>
      </c>
      <c r="O132" s="57" t="n">
        <v>3973635</v>
      </c>
      <c r="P132" s="59"/>
      <c r="Q132" s="59"/>
      <c r="R132" s="59"/>
      <c r="S132" s="59"/>
      <c r="T132" s="59"/>
      <c r="U132" s="59"/>
      <c r="V132" s="59"/>
      <c r="W132" s="59"/>
      <c r="X132" s="50"/>
      <c r="Y132" s="53"/>
      <c r="Z132" s="50"/>
      <c r="AA132" s="10"/>
      <c r="AB132" s="10"/>
      <c r="AC132" s="10"/>
      <c r="AD132" s="10"/>
      <c r="AE132" s="10"/>
      <c r="AF132" s="10"/>
      <c r="AG132" s="10"/>
      <c r="AH132" s="10"/>
      <c r="AI132" s="10"/>
      <c r="AJ132" s="10"/>
    </row>
    <row r="133" s="80" customFormat="true" ht="36.75" hidden="false" customHeight="true" outlineLevel="0" collapsed="false">
      <c r="A133" s="52" t="s">
        <v>139</v>
      </c>
      <c r="B133" s="77" t="s">
        <v>140</v>
      </c>
      <c r="C133" s="50" t="n">
        <v>2020</v>
      </c>
      <c r="D133" s="50" t="n">
        <v>2027</v>
      </c>
      <c r="E133" s="50" t="s">
        <v>25</v>
      </c>
      <c r="F133" s="55" t="s">
        <v>26</v>
      </c>
      <c r="G133" s="56" t="n">
        <f aca="false">SUM(H133:O133)</f>
        <v>901806072.46</v>
      </c>
      <c r="H133" s="56" t="n">
        <f aca="false">H134+H135</f>
        <v>145644261.26</v>
      </c>
      <c r="I133" s="56" t="n">
        <f aca="false">I134+I135</f>
        <v>148674522.69</v>
      </c>
      <c r="J133" s="56" t="n">
        <f aca="false">J134+J135</f>
        <v>175874945.25</v>
      </c>
      <c r="K133" s="56" t="n">
        <f aca="false">K134+K135</f>
        <v>202019021.38</v>
      </c>
      <c r="L133" s="56" t="n">
        <f aca="false">L134+L135</f>
        <v>229593321.88</v>
      </c>
      <c r="M133" s="56" t="n">
        <f aca="false">M134+M135</f>
        <v>0</v>
      </c>
      <c r="N133" s="56" t="n">
        <f aca="false">N134+N135</f>
        <v>0</v>
      </c>
      <c r="O133" s="56" t="n">
        <f aca="false">O134+O135</f>
        <v>0</v>
      </c>
      <c r="P133" s="63" t="s">
        <v>141</v>
      </c>
      <c r="Q133" s="50" t="s">
        <v>33</v>
      </c>
      <c r="R133" s="50" t="s">
        <v>142</v>
      </c>
      <c r="S133" s="50" t="n">
        <v>100</v>
      </c>
      <c r="T133" s="50" t="n">
        <v>100</v>
      </c>
      <c r="U133" s="50" t="n">
        <v>100</v>
      </c>
      <c r="V133" s="50" t="n">
        <v>100</v>
      </c>
      <c r="W133" s="50" t="n">
        <v>100</v>
      </c>
      <c r="X133" s="50" t="n">
        <v>0</v>
      </c>
      <c r="Y133" s="53" t="n">
        <v>0</v>
      </c>
      <c r="Z133" s="50" t="n">
        <v>0</v>
      </c>
      <c r="AA133" s="10"/>
      <c r="AB133" s="10"/>
      <c r="AC133" s="10"/>
      <c r="AD133" s="10"/>
      <c r="AE133" s="10"/>
      <c r="AF133" s="10"/>
      <c r="AG133" s="10"/>
      <c r="AH133" s="10"/>
      <c r="AI133" s="10"/>
      <c r="AJ133" s="10"/>
    </row>
    <row r="134" s="80" customFormat="true" ht="72" hidden="false" customHeight="true" outlineLevel="0" collapsed="false">
      <c r="A134" s="52"/>
      <c r="B134" s="77"/>
      <c r="C134" s="50"/>
      <c r="D134" s="50"/>
      <c r="E134" s="50"/>
      <c r="F134" s="55" t="s">
        <v>27</v>
      </c>
      <c r="G134" s="56" t="n">
        <f aca="false">SUM(H134:O134)</f>
        <v>279249327.8</v>
      </c>
      <c r="H134" s="56" t="n">
        <v>51103320.44</v>
      </c>
      <c r="I134" s="56" t="n">
        <v>45617770.96</v>
      </c>
      <c r="J134" s="56" t="n">
        <v>50517796.07</v>
      </c>
      <c r="K134" s="56" t="n">
        <v>62344678.29</v>
      </c>
      <c r="L134" s="56" t="n">
        <v>69665762.04</v>
      </c>
      <c r="M134" s="56" t="n">
        <v>0</v>
      </c>
      <c r="N134" s="57" t="n">
        <v>0</v>
      </c>
      <c r="O134" s="57" t="n">
        <v>0</v>
      </c>
      <c r="P134" s="63"/>
      <c r="Q134" s="63"/>
      <c r="R134" s="63"/>
      <c r="S134" s="63"/>
      <c r="T134" s="63"/>
      <c r="U134" s="63"/>
      <c r="V134" s="63"/>
      <c r="W134" s="63"/>
      <c r="X134" s="63"/>
      <c r="Y134" s="53"/>
      <c r="Z134" s="50"/>
      <c r="AA134" s="10"/>
      <c r="AB134" s="10"/>
      <c r="AC134" s="10"/>
      <c r="AD134" s="10"/>
      <c r="AE134" s="10"/>
      <c r="AF134" s="10"/>
      <c r="AG134" s="10"/>
      <c r="AH134" s="10"/>
      <c r="AI134" s="10"/>
      <c r="AJ134" s="10"/>
    </row>
    <row r="135" s="80" customFormat="true" ht="58.5" hidden="false" customHeight="true" outlineLevel="0" collapsed="false">
      <c r="A135" s="52"/>
      <c r="B135" s="77"/>
      <c r="C135" s="50"/>
      <c r="D135" s="50"/>
      <c r="E135" s="50"/>
      <c r="F135" s="55" t="s">
        <v>28</v>
      </c>
      <c r="G135" s="56" t="n">
        <f aca="false">SUM(H135:O135)</f>
        <v>622556744.66</v>
      </c>
      <c r="H135" s="56" t="n">
        <v>94540940.82</v>
      </c>
      <c r="I135" s="56" t="n">
        <v>103056751.73</v>
      </c>
      <c r="J135" s="56" t="n">
        <v>125357149.18</v>
      </c>
      <c r="K135" s="56" t="n">
        <v>139674343.09</v>
      </c>
      <c r="L135" s="56" t="n">
        <v>159927559.84</v>
      </c>
      <c r="M135" s="56" t="n">
        <v>0</v>
      </c>
      <c r="N135" s="57" t="n">
        <v>0</v>
      </c>
      <c r="O135" s="57" t="n">
        <v>0</v>
      </c>
      <c r="P135" s="63"/>
      <c r="Q135" s="63"/>
      <c r="R135" s="63"/>
      <c r="S135" s="63"/>
      <c r="T135" s="63"/>
      <c r="U135" s="63"/>
      <c r="V135" s="63"/>
      <c r="W135" s="63"/>
      <c r="X135" s="63"/>
      <c r="Y135" s="53"/>
      <c r="Z135" s="50"/>
      <c r="AA135" s="10"/>
      <c r="AB135" s="10"/>
      <c r="AC135" s="10"/>
      <c r="AD135" s="10"/>
      <c r="AE135" s="10"/>
      <c r="AF135" s="10"/>
      <c r="AG135" s="10"/>
      <c r="AH135" s="10"/>
      <c r="AI135" s="10"/>
      <c r="AJ135" s="10"/>
    </row>
    <row r="136" customFormat="false" ht="42" hidden="false" customHeight="true" outlineLevel="0" collapsed="false">
      <c r="A136" s="52"/>
      <c r="B136" s="54" t="s">
        <v>143</v>
      </c>
      <c r="C136" s="50" t="n">
        <v>2020</v>
      </c>
      <c r="D136" s="50" t="n">
        <v>2027</v>
      </c>
      <c r="E136" s="50" t="s">
        <v>25</v>
      </c>
      <c r="F136" s="55" t="s">
        <v>26</v>
      </c>
      <c r="G136" s="56" t="n">
        <f aca="false">SUM(H136:O136)</f>
        <v>643320099.38</v>
      </c>
      <c r="H136" s="56" t="n">
        <f aca="false">H137+H138</f>
        <v>0</v>
      </c>
      <c r="I136" s="56" t="n">
        <f aca="false">I137+I138</f>
        <v>0</v>
      </c>
      <c r="J136" s="56" t="n">
        <f aca="false">J137+J138</f>
        <v>0</v>
      </c>
      <c r="K136" s="56" t="n">
        <f aca="false">K137+K138</f>
        <v>0</v>
      </c>
      <c r="L136" s="56" t="n">
        <f aca="false">L137+L138</f>
        <v>0</v>
      </c>
      <c r="M136" s="56" t="n">
        <f aca="false">M137+M138</f>
        <v>233831349.66</v>
      </c>
      <c r="N136" s="56" t="n">
        <f aca="false">N137+N138</f>
        <v>201168244.92</v>
      </c>
      <c r="O136" s="56" t="n">
        <f aca="false">O137+O138</f>
        <v>208320504.8</v>
      </c>
      <c r="P136" s="91" t="s">
        <v>34</v>
      </c>
      <c r="Q136" s="92" t="s">
        <v>34</v>
      </c>
      <c r="R136" s="92" t="s">
        <v>34</v>
      </c>
      <c r="S136" s="92" t="s">
        <v>34</v>
      </c>
      <c r="T136" s="92" t="s">
        <v>34</v>
      </c>
      <c r="U136" s="92" t="s">
        <v>34</v>
      </c>
      <c r="V136" s="92" t="s">
        <v>34</v>
      </c>
      <c r="W136" s="92" t="s">
        <v>34</v>
      </c>
      <c r="X136" s="92" t="s">
        <v>34</v>
      </c>
      <c r="Y136" s="93" t="s">
        <v>34</v>
      </c>
      <c r="Z136" s="92" t="s">
        <v>34</v>
      </c>
      <c r="AA136" s="10"/>
      <c r="AB136" s="10"/>
      <c r="AC136" s="10"/>
      <c r="AD136" s="10"/>
      <c r="AE136" s="10"/>
      <c r="AF136" s="10"/>
      <c r="AG136" s="10"/>
      <c r="AH136" s="10"/>
      <c r="AI136" s="10"/>
      <c r="AJ136" s="10"/>
    </row>
    <row r="137" customFormat="false" ht="75.75" hidden="false" customHeight="true" outlineLevel="0" collapsed="false">
      <c r="A137" s="52"/>
      <c r="B137" s="54"/>
      <c r="C137" s="50"/>
      <c r="D137" s="50"/>
      <c r="E137" s="50"/>
      <c r="F137" s="55" t="s">
        <v>27</v>
      </c>
      <c r="G137" s="56" t="n">
        <f aca="false">SUM(H137:O137)</f>
        <v>201145508.38</v>
      </c>
      <c r="H137" s="56" t="n">
        <f aca="false">H140+H143+H149+H152+H155+H158+H161+H164+H167+H170+H173+H146</f>
        <v>0</v>
      </c>
      <c r="I137" s="56" t="n">
        <f aca="false">I140+I143+I149+I152+I155+I158+I161+I164+I167+I170+I173+I146</f>
        <v>0</v>
      </c>
      <c r="J137" s="56" t="n">
        <f aca="false">J140+J143+J149+J152+J155+J158+J161+J164+J167+J170+J173+J146</f>
        <v>0</v>
      </c>
      <c r="K137" s="56" t="n">
        <f aca="false">K140+K143+K149+K152+K155+K158+K161+K164+K167+K170+K173+K146</f>
        <v>0</v>
      </c>
      <c r="L137" s="56" t="n">
        <f aca="false">L140+L143+L149+L152+L155+L158+L161+L164+L167+L170+L173+L146</f>
        <v>0</v>
      </c>
      <c r="M137" s="56" t="n">
        <f aca="false">M140+M143+M149+M152+M155+M158+M161+M164+M167+M170+M173+M146</f>
        <v>71272874.66</v>
      </c>
      <c r="N137" s="56" t="n">
        <f aca="false">N140+N143+N149+N152+N155+N158+N161+N164+N167+N170+N173+N146</f>
        <v>61339181.92</v>
      </c>
      <c r="O137" s="56" t="n">
        <f aca="false">O140+O143+O149+O152+O155+O158+O161+O164+O167+O170+O173+O146</f>
        <v>68533451.8</v>
      </c>
      <c r="P137" s="91"/>
      <c r="Q137" s="92"/>
      <c r="R137" s="92"/>
      <c r="S137" s="92"/>
      <c r="T137" s="92"/>
      <c r="U137" s="92"/>
      <c r="V137" s="92"/>
      <c r="W137" s="92"/>
      <c r="X137" s="92"/>
      <c r="Y137" s="93"/>
      <c r="Z137" s="92"/>
      <c r="AA137" s="10"/>
      <c r="AB137" s="10"/>
      <c r="AC137" s="10"/>
      <c r="AD137" s="10"/>
      <c r="AE137" s="10"/>
      <c r="AF137" s="10"/>
      <c r="AG137" s="10"/>
      <c r="AH137" s="10"/>
      <c r="AI137" s="10"/>
      <c r="AJ137" s="10"/>
    </row>
    <row r="138" customFormat="false" ht="54" hidden="false" customHeight="true" outlineLevel="0" collapsed="false">
      <c r="A138" s="52"/>
      <c r="B138" s="54"/>
      <c r="C138" s="50"/>
      <c r="D138" s="50"/>
      <c r="E138" s="50"/>
      <c r="F138" s="55" t="s">
        <v>28</v>
      </c>
      <c r="G138" s="56" t="n">
        <f aca="false">SUM(H138:O138)</f>
        <v>442174591</v>
      </c>
      <c r="H138" s="56" t="n">
        <f aca="false">H141+H144+H147+H150+H153+H156+H162+H165+H168+H171+H174+H159</f>
        <v>0</v>
      </c>
      <c r="I138" s="56" t="n">
        <f aca="false">I141+I144+I147+I150+I153+I156+I162+I165+I168+I171+I174+I159</f>
        <v>0</v>
      </c>
      <c r="J138" s="56" t="n">
        <f aca="false">J141+J144+J147+J150+J153+J156+J162+J165+J168+J171+J174+J159</f>
        <v>0</v>
      </c>
      <c r="K138" s="56" t="n">
        <f aca="false">K141+K144+K147+K150+K153+K156+K162+K165+K168+K171+K174+K159</f>
        <v>0</v>
      </c>
      <c r="L138" s="56" t="n">
        <f aca="false">L141+L144+L147+L150+L153+L156+L162+L165+L168+L171+L174+L159</f>
        <v>0</v>
      </c>
      <c r="M138" s="56" t="n">
        <f aca="false">M141+M144+M147+M150+M153+M156+M162+M165+M168+M171+M174+M159</f>
        <v>162558475</v>
      </c>
      <c r="N138" s="56" t="n">
        <f aca="false">N141+N144+N147+N150+N153+N156+N162+N165+N168+N171+N174+N159</f>
        <v>139829063</v>
      </c>
      <c r="O138" s="56" t="n">
        <f aca="false">O141+O144+O147+O150+O153+O156+O162+O165+O168+O171+O174+O159</f>
        <v>139787053</v>
      </c>
      <c r="P138" s="91"/>
      <c r="Q138" s="92"/>
      <c r="R138" s="92"/>
      <c r="S138" s="92"/>
      <c r="T138" s="92"/>
      <c r="U138" s="92"/>
      <c r="V138" s="92"/>
      <c r="W138" s="92"/>
      <c r="X138" s="92"/>
      <c r="Y138" s="93"/>
      <c r="Z138" s="92"/>
      <c r="AA138" s="10"/>
      <c r="AB138" s="10"/>
      <c r="AC138" s="10"/>
      <c r="AD138" s="10"/>
      <c r="AE138" s="10"/>
      <c r="AF138" s="10"/>
      <c r="AG138" s="10"/>
      <c r="AH138" s="10"/>
      <c r="AI138" s="10"/>
      <c r="AJ138" s="10"/>
    </row>
    <row r="139" customFormat="false" ht="31.5" hidden="false" customHeight="true" outlineLevel="0" collapsed="false">
      <c r="A139" s="52" t="s">
        <v>144</v>
      </c>
      <c r="B139" s="49" t="s">
        <v>145</v>
      </c>
      <c r="C139" s="50" t="n">
        <v>2020</v>
      </c>
      <c r="D139" s="50" t="n">
        <v>2027</v>
      </c>
      <c r="E139" s="50" t="s">
        <v>25</v>
      </c>
      <c r="F139" s="55" t="s">
        <v>26</v>
      </c>
      <c r="G139" s="94" t="n">
        <f aca="false">G140+G141</f>
        <v>105366341.09</v>
      </c>
      <c r="H139" s="94" t="n">
        <f aca="false">H140+H141</f>
        <v>0</v>
      </c>
      <c r="I139" s="94" t="n">
        <f aca="false">I140+I141</f>
        <v>0</v>
      </c>
      <c r="J139" s="94" t="n">
        <f aca="false">J140+J141</f>
        <v>0</v>
      </c>
      <c r="K139" s="94" t="n">
        <f aca="false">K140+K141</f>
        <v>0</v>
      </c>
      <c r="L139" s="94" t="n">
        <f aca="false">L140+L141</f>
        <v>0</v>
      </c>
      <c r="M139" s="94" t="n">
        <f aca="false">M140+M141</f>
        <v>52840243.82</v>
      </c>
      <c r="N139" s="94" t="n">
        <f aca="false">N140+N141</f>
        <v>45196438.99</v>
      </c>
      <c r="O139" s="94" t="n">
        <f aca="false">O140+O141</f>
        <v>52526097.27</v>
      </c>
      <c r="P139" s="77" t="s">
        <v>146</v>
      </c>
      <c r="Q139" s="50" t="s">
        <v>33</v>
      </c>
      <c r="R139" s="50" t="n">
        <v>80</v>
      </c>
      <c r="S139" s="50" t="n">
        <v>0</v>
      </c>
      <c r="T139" s="50" t="n">
        <v>0</v>
      </c>
      <c r="U139" s="64" t="n">
        <v>0</v>
      </c>
      <c r="V139" s="64" t="n">
        <v>0</v>
      </c>
      <c r="W139" s="64" t="n">
        <v>0</v>
      </c>
      <c r="X139" s="64" t="n">
        <v>80</v>
      </c>
      <c r="Y139" s="65" t="n">
        <v>80</v>
      </c>
      <c r="Z139" s="64" t="n">
        <v>80</v>
      </c>
      <c r="AA139" s="10"/>
      <c r="AB139" s="10"/>
      <c r="AC139" s="10"/>
      <c r="AD139" s="10"/>
      <c r="AE139" s="10"/>
      <c r="AF139" s="10"/>
      <c r="AG139" s="10"/>
      <c r="AH139" s="10"/>
      <c r="AI139" s="10"/>
      <c r="AJ139" s="10"/>
    </row>
    <row r="140" customFormat="false" ht="72.75" hidden="false" customHeight="true" outlineLevel="0" collapsed="false">
      <c r="A140" s="52"/>
      <c r="B140" s="49"/>
      <c r="C140" s="50"/>
      <c r="D140" s="50"/>
      <c r="E140" s="50"/>
      <c r="F140" s="55" t="s">
        <v>27</v>
      </c>
      <c r="G140" s="51" t="n">
        <f aca="false">H140+I140+J140+K140+L140+M140+O140</f>
        <v>105366341.09</v>
      </c>
      <c r="H140" s="95" t="n">
        <v>0</v>
      </c>
      <c r="I140" s="95" t="n">
        <v>0</v>
      </c>
      <c r="J140" s="95" t="n">
        <v>0</v>
      </c>
      <c r="K140" s="95" t="n">
        <v>0</v>
      </c>
      <c r="L140" s="95" t="n">
        <v>0</v>
      </c>
      <c r="M140" s="95" t="n">
        <v>52840243.82</v>
      </c>
      <c r="N140" s="95" t="n">
        <v>45196438.99</v>
      </c>
      <c r="O140" s="95" t="n">
        <v>52526097.27</v>
      </c>
      <c r="P140" s="77"/>
      <c r="Q140" s="50"/>
      <c r="R140" s="50"/>
      <c r="S140" s="50"/>
      <c r="T140" s="50"/>
      <c r="U140" s="64"/>
      <c r="V140" s="64"/>
      <c r="W140" s="64"/>
      <c r="X140" s="64"/>
      <c r="Y140" s="65"/>
      <c r="Z140" s="64"/>
      <c r="AA140" s="10"/>
      <c r="AB140" s="10"/>
      <c r="AC140" s="10"/>
      <c r="AD140" s="10"/>
      <c r="AE140" s="10"/>
      <c r="AF140" s="10"/>
      <c r="AG140" s="10"/>
      <c r="AH140" s="10"/>
      <c r="AI140" s="10"/>
      <c r="AJ140" s="10"/>
    </row>
    <row r="141" customFormat="false" ht="54.75" hidden="false" customHeight="true" outlineLevel="0" collapsed="false">
      <c r="A141" s="52"/>
      <c r="B141" s="49"/>
      <c r="C141" s="50"/>
      <c r="D141" s="50"/>
      <c r="E141" s="50"/>
      <c r="F141" s="55" t="s">
        <v>28</v>
      </c>
      <c r="G141" s="51" t="n">
        <f aca="false">H141+I141+J141+K141+L141+M141+O141</f>
        <v>0</v>
      </c>
      <c r="H141" s="96" t="n">
        <v>0</v>
      </c>
      <c r="I141" s="96" t="n">
        <v>0</v>
      </c>
      <c r="J141" s="96" t="n">
        <v>0</v>
      </c>
      <c r="K141" s="96" t="n">
        <v>0</v>
      </c>
      <c r="L141" s="96" t="n">
        <v>0</v>
      </c>
      <c r="M141" s="96" t="n">
        <v>0</v>
      </c>
      <c r="N141" s="96" t="n">
        <v>0</v>
      </c>
      <c r="O141" s="96" t="n">
        <v>0</v>
      </c>
      <c r="P141" s="77"/>
      <c r="Q141" s="50"/>
      <c r="R141" s="50"/>
      <c r="S141" s="50"/>
      <c r="T141" s="50"/>
      <c r="U141" s="64"/>
      <c r="V141" s="64"/>
      <c r="W141" s="64"/>
      <c r="X141" s="64"/>
      <c r="Y141" s="65"/>
      <c r="Z141" s="64"/>
      <c r="AA141" s="10"/>
      <c r="AB141" s="10"/>
      <c r="AC141" s="10"/>
      <c r="AD141" s="10"/>
      <c r="AE141" s="10"/>
      <c r="AF141" s="10"/>
      <c r="AG141" s="10"/>
      <c r="AH141" s="10"/>
      <c r="AI141" s="10"/>
      <c r="AJ141" s="10"/>
    </row>
    <row r="142" customFormat="false" ht="42.75" hidden="false" customHeight="true" outlineLevel="0" collapsed="false">
      <c r="A142" s="52" t="s">
        <v>147</v>
      </c>
      <c r="B142" s="49" t="s">
        <v>148</v>
      </c>
      <c r="C142" s="50" t="n">
        <v>2020</v>
      </c>
      <c r="D142" s="50" t="n">
        <v>2027</v>
      </c>
      <c r="E142" s="50" t="s">
        <v>25</v>
      </c>
      <c r="F142" s="55" t="s">
        <v>26</v>
      </c>
      <c r="G142" s="51" t="n">
        <f aca="false">G143+G144</f>
        <v>859043.52</v>
      </c>
      <c r="H142" s="51" t="n">
        <f aca="false">H143+H144</f>
        <v>0</v>
      </c>
      <c r="I142" s="51" t="n">
        <f aca="false">I143+I144</f>
        <v>0</v>
      </c>
      <c r="J142" s="51" t="n">
        <f aca="false">J143+J144</f>
        <v>0</v>
      </c>
      <c r="K142" s="51" t="n">
        <f aca="false">K143+K144</f>
        <v>0</v>
      </c>
      <c r="L142" s="51" t="n">
        <f aca="false">L143+L144</f>
        <v>0</v>
      </c>
      <c r="M142" s="51" t="n">
        <f aca="false">M143+M144</f>
        <v>429521.76</v>
      </c>
      <c r="N142" s="51" t="n">
        <f aca="false">N143+N144</f>
        <v>429521.76</v>
      </c>
      <c r="O142" s="51" t="n">
        <f aca="false">O143+O144</f>
        <v>429521.76</v>
      </c>
      <c r="P142" s="49"/>
      <c r="Q142" s="50"/>
      <c r="R142" s="50"/>
      <c r="S142" s="50"/>
      <c r="T142" s="50"/>
      <c r="U142" s="64"/>
      <c r="V142" s="64"/>
      <c r="W142" s="64"/>
      <c r="X142" s="64"/>
      <c r="Y142" s="65"/>
      <c r="Z142" s="64"/>
      <c r="AA142" s="10"/>
      <c r="AB142" s="10"/>
      <c r="AC142" s="10"/>
      <c r="AD142" s="10"/>
      <c r="AE142" s="10"/>
      <c r="AF142" s="10"/>
      <c r="AG142" s="10"/>
      <c r="AH142" s="10"/>
      <c r="AI142" s="10"/>
      <c r="AJ142" s="10"/>
    </row>
    <row r="143" customFormat="false" ht="73.5" hidden="false" customHeight="true" outlineLevel="0" collapsed="false">
      <c r="A143" s="52"/>
      <c r="B143" s="49"/>
      <c r="C143" s="50"/>
      <c r="D143" s="50"/>
      <c r="E143" s="50"/>
      <c r="F143" s="55" t="s">
        <v>27</v>
      </c>
      <c r="G143" s="51" t="n">
        <f aca="false">H143+I143+J143+K143+L143+M143+O143</f>
        <v>859043.52</v>
      </c>
      <c r="H143" s="51" t="n">
        <v>0</v>
      </c>
      <c r="I143" s="51" t="n">
        <v>0</v>
      </c>
      <c r="J143" s="51" t="n">
        <v>0</v>
      </c>
      <c r="K143" s="51" t="n">
        <v>0</v>
      </c>
      <c r="L143" s="51" t="n">
        <v>0</v>
      </c>
      <c r="M143" s="51" t="n">
        <v>429521.76</v>
      </c>
      <c r="N143" s="51" t="n">
        <v>429521.76</v>
      </c>
      <c r="O143" s="51" t="n">
        <v>429521.76</v>
      </c>
      <c r="P143" s="49"/>
      <c r="Q143" s="50"/>
      <c r="R143" s="50"/>
      <c r="S143" s="50"/>
      <c r="T143" s="50"/>
      <c r="U143" s="64"/>
      <c r="V143" s="64"/>
      <c r="W143" s="64"/>
      <c r="X143" s="64"/>
      <c r="Y143" s="65"/>
      <c r="Z143" s="64"/>
      <c r="AA143" s="10"/>
      <c r="AB143" s="10"/>
      <c r="AC143" s="10"/>
      <c r="AD143" s="10"/>
      <c r="AE143" s="10"/>
      <c r="AF143" s="10"/>
      <c r="AG143" s="10"/>
      <c r="AH143" s="10"/>
      <c r="AI143" s="10"/>
      <c r="AJ143" s="10"/>
    </row>
    <row r="144" customFormat="false" ht="54.75" hidden="false" customHeight="true" outlineLevel="0" collapsed="false">
      <c r="A144" s="52"/>
      <c r="B144" s="49"/>
      <c r="C144" s="50"/>
      <c r="D144" s="50"/>
      <c r="E144" s="50"/>
      <c r="F144" s="55" t="s">
        <v>28</v>
      </c>
      <c r="G144" s="51" t="n">
        <f aca="false">H144+I144+J144+K144+L144+M144+O144</f>
        <v>0</v>
      </c>
      <c r="H144" s="51" t="n">
        <v>0</v>
      </c>
      <c r="I144" s="51" t="n">
        <v>0</v>
      </c>
      <c r="J144" s="51" t="n">
        <v>0</v>
      </c>
      <c r="K144" s="51" t="n">
        <v>0</v>
      </c>
      <c r="L144" s="51" t="n">
        <v>0</v>
      </c>
      <c r="M144" s="51" t="n">
        <v>0</v>
      </c>
      <c r="N144" s="51" t="n">
        <v>0</v>
      </c>
      <c r="O144" s="51" t="n">
        <v>0</v>
      </c>
      <c r="P144" s="49"/>
      <c r="Q144" s="50"/>
      <c r="R144" s="50"/>
      <c r="S144" s="50"/>
      <c r="T144" s="50"/>
      <c r="U144" s="64"/>
      <c r="V144" s="64"/>
      <c r="W144" s="64"/>
      <c r="X144" s="64"/>
      <c r="Y144" s="65"/>
      <c r="Z144" s="64"/>
      <c r="AA144" s="10"/>
      <c r="AB144" s="10"/>
      <c r="AC144" s="10"/>
      <c r="AD144" s="10"/>
      <c r="AE144" s="10"/>
      <c r="AF144" s="10"/>
      <c r="AG144" s="10"/>
      <c r="AH144" s="10"/>
      <c r="AI144" s="10"/>
      <c r="AJ144" s="10"/>
    </row>
    <row r="145" customFormat="false" ht="38.25" hidden="false" customHeight="true" outlineLevel="0" collapsed="false">
      <c r="A145" s="52" t="s">
        <v>149</v>
      </c>
      <c r="B145" s="49" t="s">
        <v>150</v>
      </c>
      <c r="C145" s="50" t="n">
        <v>2020</v>
      </c>
      <c r="D145" s="50" t="n">
        <v>2027</v>
      </c>
      <c r="E145" s="50" t="s">
        <v>25</v>
      </c>
      <c r="F145" s="55" t="s">
        <v>26</v>
      </c>
      <c r="G145" s="51" t="n">
        <f aca="false">G146+G147</f>
        <v>2235849.39</v>
      </c>
      <c r="H145" s="51" t="n">
        <f aca="false">H146+H147</f>
        <v>0</v>
      </c>
      <c r="I145" s="51" t="n">
        <f aca="false">I146+I147</f>
        <v>0</v>
      </c>
      <c r="J145" s="51" t="n">
        <f aca="false">J146+J147</f>
        <v>0</v>
      </c>
      <c r="K145" s="51" t="n">
        <f aca="false">K146+K147</f>
        <v>0</v>
      </c>
      <c r="L145" s="51" t="n">
        <f aca="false">L146+L147</f>
        <v>0</v>
      </c>
      <c r="M145" s="51" t="n">
        <f aca="false">M146+M147</f>
        <v>2196518.39</v>
      </c>
      <c r="N145" s="51" t="n">
        <f aca="false">N146+N147</f>
        <v>174719.4</v>
      </c>
      <c r="O145" s="97" t="n">
        <f aca="false">O146+O147</f>
        <v>39331</v>
      </c>
      <c r="P145" s="77" t="s">
        <v>146</v>
      </c>
      <c r="Q145" s="59"/>
      <c r="R145" s="59"/>
      <c r="S145" s="59"/>
      <c r="T145" s="59"/>
      <c r="U145" s="59"/>
      <c r="V145" s="59"/>
      <c r="W145" s="59"/>
      <c r="X145" s="59"/>
      <c r="Y145" s="58"/>
      <c r="Z145" s="59"/>
      <c r="AA145" s="10"/>
      <c r="AB145" s="10"/>
      <c r="AC145" s="10"/>
      <c r="AD145" s="10"/>
      <c r="AE145" s="10"/>
      <c r="AF145" s="10"/>
      <c r="AG145" s="10"/>
      <c r="AH145" s="10"/>
      <c r="AI145" s="10"/>
      <c r="AJ145" s="10"/>
    </row>
    <row r="146" customFormat="false" ht="66.75" hidden="false" customHeight="true" outlineLevel="0" collapsed="false">
      <c r="A146" s="52"/>
      <c r="B146" s="49"/>
      <c r="C146" s="50"/>
      <c r="D146" s="50"/>
      <c r="E146" s="50"/>
      <c r="F146" s="55" t="s">
        <v>27</v>
      </c>
      <c r="G146" s="51" t="n">
        <f aca="false">H146+I146+J146+K146+L146+M146+O146</f>
        <v>2235849.39</v>
      </c>
      <c r="H146" s="51" t="n">
        <v>0</v>
      </c>
      <c r="I146" s="51" t="n">
        <v>0</v>
      </c>
      <c r="J146" s="51" t="n">
        <v>0</v>
      </c>
      <c r="K146" s="51" t="n">
        <v>0</v>
      </c>
      <c r="L146" s="51" t="n">
        <v>0</v>
      </c>
      <c r="M146" s="51" t="n">
        <v>2196518.39</v>
      </c>
      <c r="N146" s="51" t="n">
        <v>174719.4</v>
      </c>
      <c r="O146" s="51" t="n">
        <v>39331</v>
      </c>
      <c r="P146" s="77"/>
      <c r="Q146" s="61" t="s">
        <v>33</v>
      </c>
      <c r="R146" s="61" t="n">
        <v>100</v>
      </c>
      <c r="S146" s="61" t="n">
        <v>0</v>
      </c>
      <c r="T146" s="61" t="n">
        <v>0</v>
      </c>
      <c r="U146" s="61" t="n">
        <v>0</v>
      </c>
      <c r="V146" s="61" t="n">
        <v>0</v>
      </c>
      <c r="W146" s="61" t="n">
        <v>0</v>
      </c>
      <c r="X146" s="61" t="n">
        <v>100</v>
      </c>
      <c r="Y146" s="60" t="n">
        <v>100</v>
      </c>
      <c r="Z146" s="61" t="n">
        <v>100</v>
      </c>
      <c r="AA146" s="10"/>
      <c r="AB146" s="10"/>
      <c r="AC146" s="10"/>
      <c r="AD146" s="10"/>
      <c r="AE146" s="10"/>
      <c r="AF146" s="10"/>
      <c r="AG146" s="10"/>
      <c r="AH146" s="10"/>
      <c r="AI146" s="10"/>
      <c r="AJ146" s="10"/>
    </row>
    <row r="147" customFormat="false" ht="52.5" hidden="false" customHeight="true" outlineLevel="0" collapsed="false">
      <c r="A147" s="52"/>
      <c r="B147" s="49"/>
      <c r="C147" s="50"/>
      <c r="D147" s="50"/>
      <c r="E147" s="50"/>
      <c r="F147" s="55" t="s">
        <v>28</v>
      </c>
      <c r="G147" s="51" t="n">
        <f aca="false">H147+I147+J147+K147+L147+M147+O147</f>
        <v>0</v>
      </c>
      <c r="H147" s="51"/>
      <c r="I147" s="51"/>
      <c r="J147" s="51"/>
      <c r="K147" s="51"/>
      <c r="L147" s="51"/>
      <c r="M147" s="51"/>
      <c r="N147" s="51"/>
      <c r="O147" s="51"/>
      <c r="P147" s="77"/>
      <c r="Q147" s="63"/>
      <c r="R147" s="63"/>
      <c r="S147" s="63"/>
      <c r="T147" s="63"/>
      <c r="U147" s="63"/>
      <c r="V147" s="63"/>
      <c r="W147" s="63"/>
      <c r="X147" s="63"/>
      <c r="Y147" s="62"/>
      <c r="Z147" s="63"/>
      <c r="AA147" s="10"/>
      <c r="AB147" s="10"/>
      <c r="AC147" s="10"/>
      <c r="AD147" s="10"/>
      <c r="AE147" s="10"/>
      <c r="AF147" s="10"/>
      <c r="AG147" s="10"/>
      <c r="AH147" s="10"/>
      <c r="AI147" s="10"/>
      <c r="AJ147" s="10"/>
    </row>
    <row r="148" customFormat="false" ht="45.75" hidden="false" customHeight="true" outlineLevel="0" collapsed="false">
      <c r="A148" s="98" t="s">
        <v>151</v>
      </c>
      <c r="B148" s="99" t="s">
        <v>152</v>
      </c>
      <c r="C148" s="92" t="n">
        <v>2020</v>
      </c>
      <c r="D148" s="92" t="n">
        <v>2027</v>
      </c>
      <c r="E148" s="50" t="s">
        <v>25</v>
      </c>
      <c r="F148" s="77" t="s">
        <v>153</v>
      </c>
      <c r="G148" s="51" t="n">
        <f aca="false">G149+G150</f>
        <v>50570887.65</v>
      </c>
      <c r="H148" s="51" t="n">
        <f aca="false">H149+H150</f>
        <v>0</v>
      </c>
      <c r="I148" s="51" t="n">
        <f aca="false">I149+I150</f>
        <v>0</v>
      </c>
      <c r="J148" s="51" t="n">
        <f aca="false">J149+J150</f>
        <v>0</v>
      </c>
      <c r="K148" s="51" t="n">
        <f aca="false">K149+K150</f>
        <v>0</v>
      </c>
      <c r="L148" s="51" t="n">
        <f aca="false">L149+L150</f>
        <v>0</v>
      </c>
      <c r="M148" s="51" t="n">
        <f aca="false">M149+M150</f>
        <v>25286559.65</v>
      </c>
      <c r="N148" s="51" t="n">
        <f aca="false">N149+N150</f>
        <v>25284328</v>
      </c>
      <c r="O148" s="51" t="n">
        <f aca="false">O149+O150</f>
        <v>25284328</v>
      </c>
      <c r="P148" s="77" t="s">
        <v>154</v>
      </c>
      <c r="Q148" s="61"/>
      <c r="R148" s="61"/>
      <c r="S148" s="61"/>
      <c r="T148" s="61"/>
      <c r="U148" s="61"/>
      <c r="V148" s="61"/>
      <c r="W148" s="61"/>
      <c r="X148" s="61"/>
      <c r="Y148" s="60"/>
      <c r="Z148" s="61"/>
      <c r="AA148" s="10"/>
      <c r="AB148" s="10"/>
      <c r="AC148" s="10"/>
      <c r="AD148" s="10"/>
      <c r="AE148" s="10"/>
      <c r="AF148" s="10"/>
      <c r="AG148" s="10"/>
      <c r="AH148" s="10"/>
      <c r="AI148" s="10"/>
      <c r="AJ148" s="10"/>
    </row>
    <row r="149" customFormat="false" ht="70.5" hidden="false" customHeight="true" outlineLevel="0" collapsed="false">
      <c r="A149" s="98"/>
      <c r="B149" s="99"/>
      <c r="C149" s="92"/>
      <c r="D149" s="92"/>
      <c r="E149" s="50"/>
      <c r="F149" s="77" t="s">
        <v>27</v>
      </c>
      <c r="G149" s="51" t="n">
        <f aca="false">H149+I149+J149+K149+L149+M149+O149</f>
        <v>20611729.65</v>
      </c>
      <c r="H149" s="51" t="n">
        <v>0</v>
      </c>
      <c r="I149" s="51" t="n">
        <v>0</v>
      </c>
      <c r="J149" s="51" t="n">
        <v>0</v>
      </c>
      <c r="K149" s="51" t="n">
        <v>0</v>
      </c>
      <c r="L149" s="51" t="n">
        <v>0</v>
      </c>
      <c r="M149" s="51" t="n">
        <v>10306980.65</v>
      </c>
      <c r="N149" s="51" t="n">
        <v>10304749</v>
      </c>
      <c r="O149" s="51" t="n">
        <v>10304749</v>
      </c>
      <c r="P149" s="77"/>
      <c r="Q149" s="61" t="s">
        <v>33</v>
      </c>
      <c r="R149" s="61" t="n">
        <v>100</v>
      </c>
      <c r="S149" s="61" t="n">
        <v>0</v>
      </c>
      <c r="T149" s="61" t="n">
        <v>0</v>
      </c>
      <c r="U149" s="61" t="n">
        <v>0</v>
      </c>
      <c r="V149" s="61" t="n">
        <v>0</v>
      </c>
      <c r="W149" s="61" t="n">
        <v>0</v>
      </c>
      <c r="X149" s="61" t="n">
        <v>100</v>
      </c>
      <c r="Y149" s="60" t="n">
        <v>100</v>
      </c>
      <c r="Z149" s="61" t="n">
        <v>100</v>
      </c>
      <c r="AA149" s="10"/>
      <c r="AB149" s="10"/>
      <c r="AC149" s="10"/>
      <c r="AD149" s="10"/>
      <c r="AE149" s="10"/>
      <c r="AF149" s="10"/>
      <c r="AG149" s="10"/>
      <c r="AH149" s="10"/>
      <c r="AI149" s="10"/>
      <c r="AJ149" s="10"/>
    </row>
    <row r="150" customFormat="false" ht="51" hidden="false" customHeight="true" outlineLevel="0" collapsed="false">
      <c r="A150" s="98"/>
      <c r="B150" s="99"/>
      <c r="C150" s="92"/>
      <c r="D150" s="92"/>
      <c r="E150" s="50"/>
      <c r="F150" s="77" t="s">
        <v>28</v>
      </c>
      <c r="G150" s="51" t="n">
        <f aca="false">H150+I150+J150+K150+L150+M150+O150</f>
        <v>29959158</v>
      </c>
      <c r="H150" s="51" t="n">
        <v>0</v>
      </c>
      <c r="I150" s="51" t="n">
        <v>0</v>
      </c>
      <c r="J150" s="51" t="n">
        <v>0</v>
      </c>
      <c r="K150" s="51" t="n">
        <v>0</v>
      </c>
      <c r="L150" s="51" t="n">
        <v>0</v>
      </c>
      <c r="M150" s="51" t="n">
        <v>14979579</v>
      </c>
      <c r="N150" s="51" t="n">
        <v>14979579</v>
      </c>
      <c r="O150" s="51" t="n">
        <v>14979579</v>
      </c>
      <c r="P150" s="77"/>
      <c r="Q150" s="61"/>
      <c r="R150" s="61"/>
      <c r="S150" s="61"/>
      <c r="T150" s="61"/>
      <c r="U150" s="61"/>
      <c r="V150" s="61"/>
      <c r="W150" s="61"/>
      <c r="X150" s="61"/>
      <c r="Y150" s="60"/>
      <c r="Z150" s="61"/>
      <c r="AA150" s="10"/>
      <c r="AB150" s="10"/>
      <c r="AC150" s="10"/>
      <c r="AD150" s="10"/>
      <c r="AE150" s="10"/>
      <c r="AF150" s="10"/>
      <c r="AG150" s="10"/>
      <c r="AH150" s="10"/>
      <c r="AI150" s="10"/>
      <c r="AJ150" s="10"/>
    </row>
    <row r="151" customFormat="false" ht="30" hidden="false" customHeight="true" outlineLevel="0" collapsed="false">
      <c r="A151" s="52" t="s">
        <v>155</v>
      </c>
      <c r="B151" s="49" t="s">
        <v>156</v>
      </c>
      <c r="C151" s="50" t="n">
        <v>2020</v>
      </c>
      <c r="D151" s="50" t="n">
        <v>2027</v>
      </c>
      <c r="E151" s="50" t="s">
        <v>25</v>
      </c>
      <c r="F151" s="77" t="s">
        <v>153</v>
      </c>
      <c r="G151" s="51" t="n">
        <f aca="false">G152+G153</f>
        <v>272386370</v>
      </c>
      <c r="H151" s="51" t="n">
        <f aca="false">H152+H153</f>
        <v>0</v>
      </c>
      <c r="I151" s="51" t="n">
        <f aca="false">I152+I153</f>
        <v>0</v>
      </c>
      <c r="J151" s="51" t="n">
        <f aca="false">J152+J153</f>
        <v>0</v>
      </c>
      <c r="K151" s="51" t="n">
        <f aca="false">K152+K153</f>
        <v>0</v>
      </c>
      <c r="L151" s="51" t="n">
        <f aca="false">L152+L153</f>
        <v>0</v>
      </c>
      <c r="M151" s="51" t="n">
        <f aca="false">M152+M153</f>
        <v>147578896</v>
      </c>
      <c r="N151" s="51" t="n">
        <f aca="false">N152+N153</f>
        <v>124849484</v>
      </c>
      <c r="O151" s="97" t="n">
        <f aca="false">O152+O153</f>
        <v>124807474</v>
      </c>
      <c r="P151" s="100" t="s">
        <v>146</v>
      </c>
      <c r="Q151" s="50" t="s">
        <v>33</v>
      </c>
      <c r="R151" s="50" t="n">
        <v>80</v>
      </c>
      <c r="S151" s="64" t="n">
        <v>0</v>
      </c>
      <c r="T151" s="64" t="n">
        <v>0</v>
      </c>
      <c r="U151" s="64" t="n">
        <v>0</v>
      </c>
      <c r="V151" s="64" t="n">
        <v>0</v>
      </c>
      <c r="W151" s="64" t="n">
        <v>0</v>
      </c>
      <c r="X151" s="64" t="n">
        <v>80</v>
      </c>
      <c r="Y151" s="65" t="n">
        <v>80</v>
      </c>
      <c r="Z151" s="64" t="n">
        <v>80</v>
      </c>
      <c r="AA151" s="10"/>
      <c r="AB151" s="10"/>
      <c r="AC151" s="10"/>
      <c r="AD151" s="10"/>
      <c r="AE151" s="10"/>
      <c r="AF151" s="10"/>
      <c r="AG151" s="10"/>
      <c r="AH151" s="10"/>
      <c r="AI151" s="10"/>
      <c r="AJ151" s="10"/>
    </row>
    <row r="152" customFormat="false" ht="65.25" hidden="false" customHeight="true" outlineLevel="0" collapsed="false">
      <c r="A152" s="52"/>
      <c r="B152" s="49"/>
      <c r="C152" s="50"/>
      <c r="D152" s="50"/>
      <c r="E152" s="50"/>
      <c r="F152" s="77" t="s">
        <v>27</v>
      </c>
      <c r="G152" s="51" t="n">
        <f aca="false">H152+I152+J152+K152+L152+M152+O152</f>
        <v>0</v>
      </c>
      <c r="H152" s="51" t="n">
        <v>0</v>
      </c>
      <c r="I152" s="51" t="n">
        <v>0</v>
      </c>
      <c r="J152" s="51" t="n">
        <v>0</v>
      </c>
      <c r="K152" s="51" t="n">
        <v>0</v>
      </c>
      <c r="L152" s="51" t="n">
        <v>0</v>
      </c>
      <c r="M152" s="51" t="n">
        <v>0</v>
      </c>
      <c r="N152" s="51" t="n">
        <v>0</v>
      </c>
      <c r="O152" s="51" t="n">
        <v>0</v>
      </c>
      <c r="P152" s="100"/>
      <c r="Q152" s="100"/>
      <c r="R152" s="100"/>
      <c r="S152" s="100"/>
      <c r="T152" s="100"/>
      <c r="U152" s="100"/>
      <c r="V152" s="100"/>
      <c r="W152" s="100"/>
      <c r="X152" s="100"/>
      <c r="Y152" s="65"/>
      <c r="Z152" s="64"/>
      <c r="AA152" s="10"/>
      <c r="AB152" s="10"/>
      <c r="AC152" s="10"/>
      <c r="AD152" s="10"/>
      <c r="AE152" s="10"/>
      <c r="AF152" s="10"/>
      <c r="AG152" s="10"/>
      <c r="AH152" s="10"/>
      <c r="AI152" s="10"/>
      <c r="AJ152" s="10"/>
    </row>
    <row r="153" customFormat="false" ht="204.75" hidden="false" customHeight="true" outlineLevel="0" collapsed="false">
      <c r="A153" s="52"/>
      <c r="B153" s="49"/>
      <c r="C153" s="50"/>
      <c r="D153" s="50"/>
      <c r="E153" s="50"/>
      <c r="F153" s="77" t="s">
        <v>28</v>
      </c>
      <c r="G153" s="51" t="n">
        <f aca="false">H153+I153+J153+K153+L153+M153+O153</f>
        <v>272386370</v>
      </c>
      <c r="H153" s="51" t="n">
        <v>0</v>
      </c>
      <c r="I153" s="51" t="n">
        <v>0</v>
      </c>
      <c r="J153" s="51" t="n">
        <v>0</v>
      </c>
      <c r="K153" s="51" t="n">
        <v>0</v>
      </c>
      <c r="L153" s="51" t="n">
        <v>0</v>
      </c>
      <c r="M153" s="51" t="n">
        <v>147578896</v>
      </c>
      <c r="N153" s="51" t="n">
        <v>124849484</v>
      </c>
      <c r="O153" s="51" t="n">
        <v>124807474</v>
      </c>
      <c r="P153" s="100"/>
      <c r="Q153" s="100"/>
      <c r="R153" s="100"/>
      <c r="S153" s="100"/>
      <c r="T153" s="100"/>
      <c r="U153" s="100"/>
      <c r="V153" s="100"/>
      <c r="W153" s="100"/>
      <c r="X153" s="100"/>
      <c r="Y153" s="65"/>
      <c r="Z153" s="64"/>
      <c r="AA153" s="10"/>
      <c r="AB153" s="10"/>
      <c r="AC153" s="10"/>
      <c r="AD153" s="10"/>
      <c r="AE153" s="10"/>
      <c r="AF153" s="10"/>
      <c r="AG153" s="10"/>
      <c r="AH153" s="10"/>
      <c r="AI153" s="10"/>
      <c r="AJ153" s="10"/>
    </row>
    <row r="154" customFormat="false" ht="30.75" hidden="false" customHeight="true" outlineLevel="0" collapsed="false">
      <c r="A154" s="52" t="s">
        <v>157</v>
      </c>
      <c r="B154" s="49" t="s">
        <v>158</v>
      </c>
      <c r="C154" s="50" t="n">
        <v>2020</v>
      </c>
      <c r="D154" s="50" t="n">
        <v>2027</v>
      </c>
      <c r="E154" s="50" t="s">
        <v>25</v>
      </c>
      <c r="F154" s="77" t="s">
        <v>153</v>
      </c>
      <c r="G154" s="51" t="n">
        <f aca="false">G155+G156</f>
        <v>769168.4</v>
      </c>
      <c r="H154" s="51" t="n">
        <f aca="false">H155+H156</f>
        <v>0</v>
      </c>
      <c r="I154" s="51" t="n">
        <f aca="false">I155+I156</f>
        <v>0</v>
      </c>
      <c r="J154" s="51" t="n">
        <f aca="false">J155+J156</f>
        <v>0</v>
      </c>
      <c r="K154" s="51" t="n">
        <f aca="false">K155+K156</f>
        <v>0</v>
      </c>
      <c r="L154" s="51" t="n">
        <f aca="false">L155+L156</f>
        <v>0</v>
      </c>
      <c r="M154" s="51" t="n">
        <f aca="false">M155+M156</f>
        <v>384584.2</v>
      </c>
      <c r="N154" s="51" t="n">
        <f aca="false">N155+N156</f>
        <v>384584.2</v>
      </c>
      <c r="O154" s="51" t="n">
        <f aca="false">O155+O156</f>
        <v>384584.2</v>
      </c>
      <c r="P154" s="77" t="s">
        <v>146</v>
      </c>
      <c r="Q154" s="61"/>
      <c r="R154" s="61"/>
      <c r="S154" s="61"/>
      <c r="T154" s="61"/>
      <c r="U154" s="61"/>
      <c r="V154" s="61"/>
      <c r="W154" s="61"/>
      <c r="X154" s="61"/>
      <c r="Y154" s="60"/>
      <c r="Z154" s="61"/>
      <c r="AA154" s="10"/>
      <c r="AB154" s="10"/>
      <c r="AC154" s="10"/>
      <c r="AD154" s="10"/>
      <c r="AE154" s="10"/>
      <c r="AF154" s="10"/>
      <c r="AG154" s="10"/>
      <c r="AH154" s="10"/>
      <c r="AI154" s="10"/>
      <c r="AJ154" s="10"/>
    </row>
    <row r="155" customFormat="false" ht="54" hidden="false" customHeight="true" outlineLevel="0" collapsed="false">
      <c r="A155" s="52"/>
      <c r="B155" s="49"/>
      <c r="C155" s="50"/>
      <c r="D155" s="50"/>
      <c r="E155" s="50"/>
      <c r="F155" s="77" t="s">
        <v>27</v>
      </c>
      <c r="G155" s="51" t="n">
        <f aca="false">H155+I155+J155+K155+L155+M155+O155</f>
        <v>769168.4</v>
      </c>
      <c r="H155" s="51" t="n">
        <v>0</v>
      </c>
      <c r="I155" s="51" t="n">
        <v>0</v>
      </c>
      <c r="J155" s="51" t="n">
        <v>0</v>
      </c>
      <c r="K155" s="51" t="n">
        <v>0</v>
      </c>
      <c r="L155" s="51" t="n">
        <v>0</v>
      </c>
      <c r="M155" s="51" t="n">
        <v>384584.2</v>
      </c>
      <c r="N155" s="51" t="n">
        <v>384584.2</v>
      </c>
      <c r="O155" s="51" t="n">
        <v>384584.2</v>
      </c>
      <c r="P155" s="77"/>
      <c r="Q155" s="61" t="s">
        <v>33</v>
      </c>
      <c r="R155" s="61" t="n">
        <v>100</v>
      </c>
      <c r="S155" s="61" t="n">
        <v>0</v>
      </c>
      <c r="T155" s="61" t="n">
        <v>0</v>
      </c>
      <c r="U155" s="61" t="n">
        <v>0</v>
      </c>
      <c r="V155" s="61" t="n">
        <v>0</v>
      </c>
      <c r="W155" s="61" t="n">
        <v>0</v>
      </c>
      <c r="X155" s="61" t="n">
        <v>100</v>
      </c>
      <c r="Y155" s="60" t="n">
        <v>100</v>
      </c>
      <c r="Z155" s="61" t="n">
        <v>100</v>
      </c>
      <c r="AA155" s="10"/>
      <c r="AB155" s="10"/>
      <c r="AC155" s="10"/>
      <c r="AD155" s="10"/>
      <c r="AE155" s="10"/>
      <c r="AF155" s="10"/>
      <c r="AG155" s="10"/>
      <c r="AH155" s="10"/>
      <c r="AI155" s="10"/>
      <c r="AJ155" s="10"/>
    </row>
    <row r="156" customFormat="false" ht="93.75" hidden="false" customHeight="true" outlineLevel="0" collapsed="false">
      <c r="A156" s="52"/>
      <c r="B156" s="49"/>
      <c r="C156" s="50"/>
      <c r="D156" s="50"/>
      <c r="E156" s="50"/>
      <c r="F156" s="77" t="s">
        <v>28</v>
      </c>
      <c r="G156" s="51" t="n">
        <f aca="false">H156+I156+J156+K156+L156+M156+O156</f>
        <v>0</v>
      </c>
      <c r="H156" s="51"/>
      <c r="I156" s="51"/>
      <c r="J156" s="51"/>
      <c r="K156" s="51"/>
      <c r="L156" s="51"/>
      <c r="M156" s="51"/>
      <c r="N156" s="51"/>
      <c r="O156" s="51"/>
      <c r="P156" s="77"/>
      <c r="Q156" s="61"/>
      <c r="R156" s="61"/>
      <c r="S156" s="61"/>
      <c r="T156" s="61"/>
      <c r="U156" s="61"/>
      <c r="V156" s="61"/>
      <c r="W156" s="61"/>
      <c r="X156" s="61"/>
      <c r="Y156" s="60"/>
      <c r="Z156" s="61"/>
      <c r="AA156" s="10"/>
      <c r="AB156" s="10"/>
      <c r="AC156" s="10"/>
      <c r="AD156" s="10"/>
      <c r="AE156" s="10"/>
      <c r="AF156" s="10"/>
      <c r="AG156" s="10"/>
      <c r="AH156" s="10"/>
      <c r="AI156" s="10"/>
      <c r="AJ156" s="10"/>
    </row>
    <row r="157" customFormat="false" ht="51.75" hidden="false" customHeight="true" outlineLevel="0" collapsed="false">
      <c r="A157" s="52" t="s">
        <v>159</v>
      </c>
      <c r="B157" s="54" t="s">
        <v>160</v>
      </c>
      <c r="C157" s="50" t="n">
        <v>2020</v>
      </c>
      <c r="D157" s="50" t="n">
        <v>2027</v>
      </c>
      <c r="E157" s="50" t="s">
        <v>25</v>
      </c>
      <c r="F157" s="77" t="s">
        <v>153</v>
      </c>
      <c r="G157" s="51" t="n">
        <f aca="false">G158+G159</f>
        <v>9634194.41</v>
      </c>
      <c r="H157" s="51" t="n">
        <f aca="false">H158+H159</f>
        <v>0</v>
      </c>
      <c r="I157" s="51" t="n">
        <f aca="false">I158+I159</f>
        <v>0</v>
      </c>
      <c r="J157" s="51" t="n">
        <f aca="false">J158+J159</f>
        <v>0</v>
      </c>
      <c r="K157" s="51" t="n">
        <f aca="false">K158+K159</f>
        <v>0</v>
      </c>
      <c r="L157" s="51" t="n">
        <f aca="false">L158+L159</f>
        <v>0</v>
      </c>
      <c r="M157" s="51" t="n">
        <f aca="false">M158+M159</f>
        <v>4950025.84</v>
      </c>
      <c r="N157" s="51" t="n">
        <f aca="false">N158+N159</f>
        <v>4684168.57</v>
      </c>
      <c r="O157" s="51" t="n">
        <f aca="false">O158+O159</f>
        <v>4684168.57</v>
      </c>
      <c r="P157" s="77" t="s">
        <v>146</v>
      </c>
      <c r="Q157" s="50" t="s">
        <v>33</v>
      </c>
      <c r="R157" s="50" t="n">
        <v>80</v>
      </c>
      <c r="S157" s="50" t="n">
        <v>0</v>
      </c>
      <c r="T157" s="50" t="n">
        <v>0</v>
      </c>
      <c r="U157" s="50" t="n">
        <v>0</v>
      </c>
      <c r="V157" s="50" t="n">
        <v>0</v>
      </c>
      <c r="W157" s="50" t="n">
        <v>0</v>
      </c>
      <c r="X157" s="50" t="n">
        <v>80</v>
      </c>
      <c r="Y157" s="53" t="n">
        <v>80</v>
      </c>
      <c r="Z157" s="50" t="n">
        <v>80</v>
      </c>
      <c r="AA157" s="10"/>
      <c r="AB157" s="10"/>
      <c r="AC157" s="10"/>
      <c r="AD157" s="10"/>
      <c r="AE157" s="10"/>
      <c r="AF157" s="10"/>
      <c r="AG157" s="10"/>
      <c r="AH157" s="10"/>
      <c r="AI157" s="10"/>
      <c r="AJ157" s="10"/>
    </row>
    <row r="158" customFormat="false" ht="77.25" hidden="false" customHeight="true" outlineLevel="0" collapsed="false">
      <c r="A158" s="52"/>
      <c r="B158" s="54"/>
      <c r="C158" s="50"/>
      <c r="D158" s="50"/>
      <c r="E158" s="50"/>
      <c r="F158" s="77" t="s">
        <v>27</v>
      </c>
      <c r="G158" s="101" t="n">
        <f aca="false">H158+I158+J158+K158+L158+M158+O158</f>
        <v>9634194.41</v>
      </c>
      <c r="H158" s="101" t="n">
        <v>0</v>
      </c>
      <c r="I158" s="101" t="n">
        <v>0</v>
      </c>
      <c r="J158" s="101" t="n">
        <v>0</v>
      </c>
      <c r="K158" s="101" t="n">
        <v>0</v>
      </c>
      <c r="L158" s="101" t="n">
        <v>0</v>
      </c>
      <c r="M158" s="101" t="n">
        <v>4950025.84</v>
      </c>
      <c r="N158" s="101" t="n">
        <v>4684168.57</v>
      </c>
      <c r="O158" s="101" t="n">
        <v>4684168.57</v>
      </c>
      <c r="P158" s="77"/>
      <c r="Q158" s="50"/>
      <c r="R158" s="50"/>
      <c r="S158" s="50"/>
      <c r="T158" s="50"/>
      <c r="U158" s="50"/>
      <c r="V158" s="50"/>
      <c r="W158" s="50"/>
      <c r="X158" s="50"/>
      <c r="Y158" s="53"/>
      <c r="Z158" s="50"/>
      <c r="AA158" s="10"/>
      <c r="AB158" s="10"/>
      <c r="AC158" s="10"/>
      <c r="AD158" s="10"/>
      <c r="AE158" s="10"/>
      <c r="AF158" s="10"/>
      <c r="AG158" s="10"/>
      <c r="AH158" s="10"/>
      <c r="AI158" s="10"/>
      <c r="AJ158" s="10"/>
    </row>
    <row r="159" customFormat="false" ht="54.75" hidden="false" customHeight="true" outlineLevel="0" collapsed="false">
      <c r="A159" s="52"/>
      <c r="B159" s="54"/>
      <c r="C159" s="50"/>
      <c r="D159" s="50"/>
      <c r="E159" s="50"/>
      <c r="F159" s="77" t="s">
        <v>28</v>
      </c>
      <c r="G159" s="101" t="n">
        <f aca="false">H159+I159+J159+K159+L159+M159+O159</f>
        <v>0</v>
      </c>
      <c r="H159" s="51" t="n">
        <v>0</v>
      </c>
      <c r="I159" s="51" t="n">
        <v>0</v>
      </c>
      <c r="J159" s="51" t="n">
        <v>0</v>
      </c>
      <c r="K159" s="51" t="n">
        <v>0</v>
      </c>
      <c r="L159" s="51" t="n">
        <v>0</v>
      </c>
      <c r="M159" s="51" t="n">
        <v>0</v>
      </c>
      <c r="N159" s="51" t="n">
        <v>0</v>
      </c>
      <c r="O159" s="51" t="n">
        <v>0</v>
      </c>
      <c r="P159" s="77"/>
      <c r="Q159" s="50"/>
      <c r="R159" s="50"/>
      <c r="S159" s="50"/>
      <c r="T159" s="50"/>
      <c r="U159" s="50"/>
      <c r="V159" s="50"/>
      <c r="W159" s="50"/>
      <c r="X159" s="50"/>
      <c r="Y159" s="53"/>
      <c r="Z159" s="50"/>
      <c r="AA159" s="10"/>
      <c r="AB159" s="10"/>
      <c r="AC159" s="10"/>
      <c r="AD159" s="10"/>
      <c r="AE159" s="10"/>
      <c r="AF159" s="10"/>
      <c r="AG159" s="10"/>
      <c r="AH159" s="10"/>
      <c r="AI159" s="10"/>
      <c r="AJ159" s="10"/>
    </row>
    <row r="160" customFormat="false" ht="36" hidden="false" customHeight="true" outlineLevel="0" collapsed="false">
      <c r="A160" s="52" t="s">
        <v>161</v>
      </c>
      <c r="B160" s="54" t="s">
        <v>162</v>
      </c>
      <c r="C160" s="50" t="n">
        <v>2020</v>
      </c>
      <c r="D160" s="50" t="n">
        <v>2027</v>
      </c>
      <c r="E160" s="77" t="s">
        <v>25</v>
      </c>
      <c r="F160" s="77" t="s">
        <v>153</v>
      </c>
      <c r="G160" s="51" t="n">
        <f aca="false">G161+G162</f>
        <v>0</v>
      </c>
      <c r="H160" s="51" t="n">
        <f aca="false">H161+H162</f>
        <v>0</v>
      </c>
      <c r="I160" s="51" t="n">
        <f aca="false">I161+I162</f>
        <v>0</v>
      </c>
      <c r="J160" s="51" t="n">
        <f aca="false">J161+J162</f>
        <v>0</v>
      </c>
      <c r="K160" s="51" t="n">
        <f aca="false">K161+K162</f>
        <v>0</v>
      </c>
      <c r="L160" s="51" t="n">
        <f aca="false">L161+L162</f>
        <v>0</v>
      </c>
      <c r="M160" s="51" t="n">
        <f aca="false">M161+M162</f>
        <v>0</v>
      </c>
      <c r="N160" s="51" t="n">
        <f aca="false">N161+N162</f>
        <v>0</v>
      </c>
      <c r="O160" s="51" t="n">
        <f aca="false">O161+O162</f>
        <v>0</v>
      </c>
      <c r="P160" s="77" t="s">
        <v>163</v>
      </c>
      <c r="Q160" s="50" t="s">
        <v>33</v>
      </c>
      <c r="R160" s="50" t="n">
        <v>0</v>
      </c>
      <c r="S160" s="50" t="n">
        <v>0</v>
      </c>
      <c r="T160" s="50" t="n">
        <v>0</v>
      </c>
      <c r="U160" s="50" t="n">
        <v>0</v>
      </c>
      <c r="V160" s="50" t="n">
        <v>0</v>
      </c>
      <c r="W160" s="50" t="n">
        <v>0</v>
      </c>
      <c r="X160" s="50" t="n">
        <v>0</v>
      </c>
      <c r="Y160" s="53" t="n">
        <v>0</v>
      </c>
      <c r="Z160" s="50" t="n">
        <v>0</v>
      </c>
      <c r="AA160" s="10"/>
      <c r="AB160" s="10"/>
      <c r="AC160" s="10"/>
      <c r="AD160" s="10"/>
      <c r="AE160" s="10"/>
      <c r="AF160" s="10"/>
      <c r="AG160" s="10"/>
      <c r="AH160" s="10"/>
      <c r="AI160" s="10"/>
      <c r="AJ160" s="10"/>
    </row>
    <row r="161" customFormat="false" ht="77.25" hidden="false" customHeight="true" outlineLevel="0" collapsed="false">
      <c r="A161" s="52"/>
      <c r="B161" s="54"/>
      <c r="C161" s="50"/>
      <c r="D161" s="50"/>
      <c r="E161" s="77"/>
      <c r="F161" s="77" t="s">
        <v>27</v>
      </c>
      <c r="G161" s="101" t="n">
        <f aca="false">H161+I161+J161+K161+L161+M161+O161</f>
        <v>0</v>
      </c>
      <c r="H161" s="101" t="n">
        <v>0</v>
      </c>
      <c r="I161" s="101" t="n">
        <v>0</v>
      </c>
      <c r="J161" s="101" t="n">
        <v>0</v>
      </c>
      <c r="K161" s="101" t="n">
        <v>0</v>
      </c>
      <c r="L161" s="101" t="n">
        <v>0</v>
      </c>
      <c r="M161" s="101" t="n">
        <v>0</v>
      </c>
      <c r="N161" s="101" t="n">
        <v>0</v>
      </c>
      <c r="O161" s="101" t="n">
        <v>0</v>
      </c>
      <c r="P161" s="77"/>
      <c r="Q161" s="50"/>
      <c r="R161" s="50"/>
      <c r="S161" s="50"/>
      <c r="T161" s="50"/>
      <c r="U161" s="50"/>
      <c r="V161" s="50"/>
      <c r="W161" s="50"/>
      <c r="X161" s="50"/>
      <c r="Y161" s="53"/>
      <c r="Z161" s="50"/>
      <c r="AA161" s="10"/>
      <c r="AB161" s="10"/>
      <c r="AC161" s="10"/>
      <c r="AD161" s="10"/>
      <c r="AE161" s="10"/>
      <c r="AF161" s="10"/>
      <c r="AG161" s="10"/>
      <c r="AH161" s="10"/>
      <c r="AI161" s="10"/>
      <c r="AJ161" s="10"/>
    </row>
    <row r="162" customFormat="false" ht="59.25" hidden="false" customHeight="true" outlineLevel="0" collapsed="false">
      <c r="A162" s="52"/>
      <c r="B162" s="54"/>
      <c r="C162" s="50"/>
      <c r="D162" s="50"/>
      <c r="E162" s="77"/>
      <c r="F162" s="77" t="s">
        <v>28</v>
      </c>
      <c r="G162" s="101" t="n">
        <f aca="false">H162+I162+J162+K162+L162+M162+O162</f>
        <v>0</v>
      </c>
      <c r="H162" s="51" t="n">
        <v>0</v>
      </c>
      <c r="I162" s="51" t="n">
        <v>0</v>
      </c>
      <c r="J162" s="51" t="n">
        <v>0</v>
      </c>
      <c r="K162" s="51" t="n">
        <v>0</v>
      </c>
      <c r="L162" s="51" t="n">
        <v>0</v>
      </c>
      <c r="M162" s="51" t="n">
        <v>0</v>
      </c>
      <c r="N162" s="51" t="n">
        <v>0</v>
      </c>
      <c r="O162" s="51" t="n">
        <v>0</v>
      </c>
      <c r="P162" s="77"/>
      <c r="Q162" s="50"/>
      <c r="R162" s="50"/>
      <c r="S162" s="50"/>
      <c r="T162" s="50"/>
      <c r="U162" s="50"/>
      <c r="V162" s="50"/>
      <c r="W162" s="50"/>
      <c r="X162" s="50"/>
      <c r="Y162" s="53"/>
      <c r="Z162" s="50"/>
      <c r="AA162" s="10"/>
      <c r="AB162" s="10"/>
      <c r="AC162" s="10"/>
      <c r="AD162" s="10"/>
      <c r="AE162" s="10"/>
      <c r="AF162" s="10"/>
      <c r="AG162" s="10"/>
      <c r="AH162" s="10"/>
      <c r="AI162" s="10"/>
      <c r="AJ162" s="10"/>
    </row>
    <row r="163" customFormat="false" ht="33.75" hidden="false" customHeight="true" outlineLevel="0" collapsed="false">
      <c r="A163" s="52" t="s">
        <v>164</v>
      </c>
      <c r="B163" s="54" t="s">
        <v>165</v>
      </c>
      <c r="C163" s="50" t="n">
        <v>2020</v>
      </c>
      <c r="D163" s="50" t="n">
        <v>2027</v>
      </c>
      <c r="E163" s="77" t="s">
        <v>25</v>
      </c>
      <c r="F163" s="77" t="s">
        <v>153</v>
      </c>
      <c r="G163" s="51" t="n">
        <f aca="false">SUM(H163:O163)</f>
        <v>0</v>
      </c>
      <c r="H163" s="51" t="n">
        <f aca="false">H164+H165</f>
        <v>0</v>
      </c>
      <c r="I163" s="51" t="n">
        <f aca="false">I164+I165</f>
        <v>0</v>
      </c>
      <c r="J163" s="51" t="n">
        <f aca="false">J164+J165</f>
        <v>0</v>
      </c>
      <c r="K163" s="51" t="n">
        <f aca="false">K164+K165</f>
        <v>0</v>
      </c>
      <c r="L163" s="51" t="n">
        <f aca="false">L164+L165</f>
        <v>0</v>
      </c>
      <c r="M163" s="51" t="n">
        <f aca="false">M164+M165</f>
        <v>0</v>
      </c>
      <c r="N163" s="51" t="n">
        <f aca="false">N164+N165</f>
        <v>0</v>
      </c>
      <c r="O163" s="51" t="n">
        <f aca="false">O164+O165</f>
        <v>0</v>
      </c>
      <c r="P163" s="77" t="s">
        <v>146</v>
      </c>
      <c r="Q163" s="50" t="s">
        <v>33</v>
      </c>
      <c r="R163" s="59"/>
      <c r="S163" s="59"/>
      <c r="T163" s="59"/>
      <c r="U163" s="59"/>
      <c r="V163" s="59"/>
      <c r="W163" s="59"/>
      <c r="X163" s="59"/>
      <c r="Y163" s="58"/>
      <c r="Z163" s="59"/>
      <c r="AA163" s="10"/>
      <c r="AB163" s="10"/>
      <c r="AC163" s="10"/>
      <c r="AD163" s="10"/>
      <c r="AE163" s="10"/>
      <c r="AF163" s="10"/>
      <c r="AG163" s="10"/>
      <c r="AH163" s="10"/>
      <c r="AI163" s="10"/>
      <c r="AJ163" s="10"/>
    </row>
    <row r="164" customFormat="false" ht="77.25" hidden="false" customHeight="true" outlineLevel="0" collapsed="false">
      <c r="A164" s="52"/>
      <c r="B164" s="54"/>
      <c r="C164" s="50"/>
      <c r="D164" s="50"/>
      <c r="E164" s="77"/>
      <c r="F164" s="77" t="s">
        <v>27</v>
      </c>
      <c r="G164" s="101" t="n">
        <f aca="false">SUM(H164:O164)</f>
        <v>0</v>
      </c>
      <c r="H164" s="101" t="n">
        <v>0</v>
      </c>
      <c r="I164" s="101" t="n">
        <v>0</v>
      </c>
      <c r="J164" s="101" t="n">
        <v>0</v>
      </c>
      <c r="K164" s="101" t="n">
        <v>0</v>
      </c>
      <c r="L164" s="101" t="n">
        <v>0</v>
      </c>
      <c r="M164" s="101" t="n">
        <v>0</v>
      </c>
      <c r="N164" s="101" t="n">
        <v>0</v>
      </c>
      <c r="O164" s="101" t="n">
        <v>0</v>
      </c>
      <c r="P164" s="77"/>
      <c r="Q164" s="50"/>
      <c r="R164" s="61" t="n">
        <v>100</v>
      </c>
      <c r="S164" s="61" t="n">
        <v>0</v>
      </c>
      <c r="T164" s="61" t="n">
        <v>0</v>
      </c>
      <c r="U164" s="61" t="n">
        <v>0</v>
      </c>
      <c r="V164" s="61" t="n">
        <v>0</v>
      </c>
      <c r="W164" s="61" t="n">
        <v>0</v>
      </c>
      <c r="X164" s="61" t="n">
        <v>0</v>
      </c>
      <c r="Y164" s="60" t="n">
        <v>0</v>
      </c>
      <c r="Z164" s="61" t="n">
        <v>0</v>
      </c>
      <c r="AA164" s="10"/>
      <c r="AB164" s="10"/>
      <c r="AC164" s="10"/>
      <c r="AD164" s="10"/>
      <c r="AE164" s="10"/>
      <c r="AF164" s="10"/>
      <c r="AG164" s="10"/>
      <c r="AH164" s="10"/>
      <c r="AI164" s="10"/>
      <c r="AJ164" s="10"/>
    </row>
    <row r="165" customFormat="false" ht="49.5" hidden="false" customHeight="true" outlineLevel="0" collapsed="false">
      <c r="A165" s="52"/>
      <c r="B165" s="54"/>
      <c r="C165" s="50"/>
      <c r="D165" s="50"/>
      <c r="E165" s="77"/>
      <c r="F165" s="77" t="s">
        <v>28</v>
      </c>
      <c r="G165" s="101" t="n">
        <f aca="false">SUM(H165:O165)</f>
        <v>0</v>
      </c>
      <c r="H165" s="51" t="n">
        <v>0</v>
      </c>
      <c r="I165" s="51" t="n">
        <v>0</v>
      </c>
      <c r="J165" s="51" t="n">
        <v>0</v>
      </c>
      <c r="K165" s="51" t="n">
        <v>0</v>
      </c>
      <c r="L165" s="51" t="n">
        <v>0</v>
      </c>
      <c r="M165" s="51" t="n">
        <v>0</v>
      </c>
      <c r="N165" s="51" t="n">
        <v>0</v>
      </c>
      <c r="O165" s="51" t="n">
        <v>0</v>
      </c>
      <c r="P165" s="77"/>
      <c r="Q165" s="50"/>
      <c r="R165" s="63"/>
      <c r="S165" s="63"/>
      <c r="T165" s="63"/>
      <c r="U165" s="63"/>
      <c r="V165" s="63"/>
      <c r="W165" s="63"/>
      <c r="X165" s="63"/>
      <c r="Y165" s="62"/>
      <c r="Z165" s="63"/>
      <c r="AA165" s="10"/>
      <c r="AB165" s="10"/>
      <c r="AC165" s="10"/>
      <c r="AD165" s="10"/>
      <c r="AE165" s="10"/>
      <c r="AF165" s="10"/>
      <c r="AG165" s="10"/>
      <c r="AH165" s="10"/>
      <c r="AI165" s="10"/>
      <c r="AJ165" s="10"/>
    </row>
    <row r="166" s="103" customFormat="true" ht="29.25" hidden="false" customHeight="true" outlineLevel="0" collapsed="false">
      <c r="A166" s="52" t="s">
        <v>166</v>
      </c>
      <c r="B166" s="54" t="s">
        <v>167</v>
      </c>
      <c r="C166" s="50" t="n">
        <v>2020</v>
      </c>
      <c r="D166" s="50" t="n">
        <v>2027</v>
      </c>
      <c r="E166" s="77" t="s">
        <v>25</v>
      </c>
      <c r="F166" s="77" t="s">
        <v>153</v>
      </c>
      <c r="G166" s="51" t="n">
        <f aca="false">SUM(H166:O166)</f>
        <v>495000</v>
      </c>
      <c r="H166" s="51" t="n">
        <f aca="false">H167+H168</f>
        <v>0</v>
      </c>
      <c r="I166" s="51" t="n">
        <f aca="false">I167+I168</f>
        <v>0</v>
      </c>
      <c r="J166" s="51" t="n">
        <f aca="false">J167+J168</f>
        <v>0</v>
      </c>
      <c r="K166" s="51" t="n">
        <f aca="false">K167+K168</f>
        <v>0</v>
      </c>
      <c r="L166" s="51" t="n">
        <f aca="false">L167+L168</f>
        <v>0</v>
      </c>
      <c r="M166" s="51" t="n">
        <f aca="false">M167+M168</f>
        <v>165000</v>
      </c>
      <c r="N166" s="51" t="n">
        <f aca="false">N167+N168</f>
        <v>165000</v>
      </c>
      <c r="O166" s="51" t="n">
        <f aca="false">O167+O168</f>
        <v>165000</v>
      </c>
      <c r="P166" s="77" t="s">
        <v>168</v>
      </c>
      <c r="Q166" s="50" t="s">
        <v>33</v>
      </c>
      <c r="R166" s="50" t="n">
        <v>0</v>
      </c>
      <c r="S166" s="50" t="n">
        <v>0</v>
      </c>
      <c r="T166" s="50" t="n">
        <v>0</v>
      </c>
      <c r="U166" s="50" t="n">
        <v>0</v>
      </c>
      <c r="V166" s="50" t="n">
        <v>0</v>
      </c>
      <c r="W166" s="50" t="n">
        <v>0</v>
      </c>
      <c r="X166" s="50" t="n">
        <v>0</v>
      </c>
      <c r="Y166" s="53" t="n">
        <v>0</v>
      </c>
      <c r="Z166" s="50" t="n">
        <v>0</v>
      </c>
      <c r="AA166" s="102"/>
      <c r="AB166" s="102"/>
      <c r="AC166" s="102"/>
      <c r="AD166" s="102"/>
      <c r="AE166" s="102"/>
      <c r="AF166" s="102"/>
      <c r="AG166" s="102"/>
      <c r="AH166" s="102"/>
      <c r="AI166" s="102"/>
      <c r="AJ166" s="102"/>
    </row>
    <row r="167" s="103" customFormat="true" ht="91.5" hidden="false" customHeight="true" outlineLevel="0" collapsed="false">
      <c r="A167" s="52"/>
      <c r="B167" s="54"/>
      <c r="C167" s="50"/>
      <c r="D167" s="50"/>
      <c r="E167" s="77"/>
      <c r="F167" s="77" t="s">
        <v>27</v>
      </c>
      <c r="G167" s="101" t="n">
        <f aca="false">SUM(H167:O167)</f>
        <v>495000</v>
      </c>
      <c r="H167" s="101" t="n">
        <v>0</v>
      </c>
      <c r="I167" s="101" t="n">
        <v>0</v>
      </c>
      <c r="J167" s="101" t="n">
        <v>0</v>
      </c>
      <c r="K167" s="101" t="n">
        <v>0</v>
      </c>
      <c r="L167" s="101" t="n">
        <v>0</v>
      </c>
      <c r="M167" s="101" t="n">
        <v>165000</v>
      </c>
      <c r="N167" s="101" t="n">
        <v>165000</v>
      </c>
      <c r="O167" s="101" t="n">
        <v>165000</v>
      </c>
      <c r="P167" s="77"/>
      <c r="Q167" s="50"/>
      <c r="R167" s="50"/>
      <c r="S167" s="50"/>
      <c r="T167" s="50"/>
      <c r="U167" s="50"/>
      <c r="V167" s="50"/>
      <c r="W167" s="50"/>
      <c r="X167" s="50"/>
      <c r="Y167" s="53"/>
      <c r="Z167" s="50"/>
      <c r="AA167" s="102"/>
      <c r="AB167" s="102"/>
      <c r="AC167" s="102"/>
      <c r="AD167" s="102"/>
      <c r="AE167" s="102"/>
      <c r="AF167" s="102"/>
      <c r="AG167" s="102"/>
      <c r="AH167" s="102"/>
      <c r="AI167" s="102"/>
      <c r="AJ167" s="102"/>
    </row>
    <row r="168" s="103" customFormat="true" ht="93.75" hidden="false" customHeight="true" outlineLevel="0" collapsed="false">
      <c r="A168" s="52"/>
      <c r="B168" s="54"/>
      <c r="C168" s="50"/>
      <c r="D168" s="50"/>
      <c r="E168" s="77"/>
      <c r="F168" s="77" t="s">
        <v>28</v>
      </c>
      <c r="G168" s="101" t="n">
        <f aca="false">SUM(H168:O168)</f>
        <v>0</v>
      </c>
      <c r="H168" s="51" t="n">
        <v>0</v>
      </c>
      <c r="I168" s="51" t="n">
        <v>0</v>
      </c>
      <c r="J168" s="51" t="n">
        <v>0</v>
      </c>
      <c r="K168" s="51" t="n">
        <v>0</v>
      </c>
      <c r="L168" s="51" t="n">
        <v>0</v>
      </c>
      <c r="M168" s="51" t="n">
        <v>0</v>
      </c>
      <c r="N168" s="51" t="n">
        <v>0</v>
      </c>
      <c r="O168" s="51" t="n">
        <v>0</v>
      </c>
      <c r="P168" s="77"/>
      <c r="Q168" s="50"/>
      <c r="R168" s="50"/>
      <c r="S168" s="50"/>
      <c r="T168" s="50"/>
      <c r="U168" s="50"/>
      <c r="V168" s="50"/>
      <c r="W168" s="50"/>
      <c r="X168" s="50"/>
      <c r="Y168" s="53"/>
      <c r="Z168" s="50"/>
      <c r="AA168" s="102"/>
      <c r="AB168" s="102"/>
      <c r="AC168" s="102"/>
      <c r="AD168" s="102"/>
      <c r="AE168" s="102"/>
      <c r="AF168" s="102"/>
      <c r="AG168" s="102"/>
      <c r="AH168" s="102"/>
      <c r="AI168" s="102"/>
      <c r="AJ168" s="102"/>
    </row>
    <row r="169" s="103" customFormat="true" ht="31.5" hidden="false" customHeight="true" outlineLevel="0" collapsed="false">
      <c r="A169" s="52" t="s">
        <v>169</v>
      </c>
      <c r="B169" s="49" t="s">
        <v>170</v>
      </c>
      <c r="C169" s="50" t="n">
        <v>2020</v>
      </c>
      <c r="D169" s="50" t="n">
        <v>2027</v>
      </c>
      <c r="E169" s="77" t="s">
        <v>25</v>
      </c>
      <c r="F169" s="77" t="s">
        <v>153</v>
      </c>
      <c r="G169" s="51" t="n">
        <f aca="false">SUM(H169:O169)</f>
        <v>0</v>
      </c>
      <c r="H169" s="51" t="n">
        <f aca="false">H170+H171</f>
        <v>0</v>
      </c>
      <c r="I169" s="51" t="n">
        <f aca="false">I170+I171</f>
        <v>0</v>
      </c>
      <c r="J169" s="51" t="n">
        <f aca="false">J170+J171</f>
        <v>0</v>
      </c>
      <c r="K169" s="51" t="n">
        <f aca="false">K170+K171</f>
        <v>0</v>
      </c>
      <c r="L169" s="51" t="n">
        <f aca="false">L170+L171</f>
        <v>0</v>
      </c>
      <c r="M169" s="51" t="n">
        <f aca="false">M170+M171</f>
        <v>0</v>
      </c>
      <c r="N169" s="51" t="n">
        <f aca="false">N170+N171</f>
        <v>0</v>
      </c>
      <c r="O169" s="51" t="n">
        <f aca="false">O170+O171</f>
        <v>0</v>
      </c>
      <c r="P169" s="77" t="s">
        <v>171</v>
      </c>
      <c r="Q169" s="50" t="s">
        <v>124</v>
      </c>
      <c r="R169" s="50" t="n">
        <v>54</v>
      </c>
      <c r="S169" s="50" t="n">
        <v>0</v>
      </c>
      <c r="T169" s="50" t="n">
        <v>0</v>
      </c>
      <c r="U169" s="50" t="n">
        <v>0</v>
      </c>
      <c r="V169" s="50" t="n">
        <v>0</v>
      </c>
      <c r="W169" s="50" t="n">
        <v>0</v>
      </c>
      <c r="X169" s="50" t="n">
        <v>54</v>
      </c>
      <c r="Y169" s="53" t="n">
        <v>54</v>
      </c>
      <c r="Z169" s="50" t="n">
        <v>54</v>
      </c>
      <c r="AA169" s="102"/>
      <c r="AB169" s="102"/>
      <c r="AC169" s="102"/>
      <c r="AD169" s="102"/>
      <c r="AE169" s="102"/>
      <c r="AF169" s="102"/>
      <c r="AG169" s="102"/>
      <c r="AH169" s="102"/>
      <c r="AI169" s="102"/>
      <c r="AJ169" s="102"/>
    </row>
    <row r="170" s="103" customFormat="true" ht="105" hidden="false" customHeight="true" outlineLevel="0" collapsed="false">
      <c r="A170" s="52"/>
      <c r="B170" s="49"/>
      <c r="C170" s="50"/>
      <c r="D170" s="50"/>
      <c r="E170" s="77"/>
      <c r="F170" s="77" t="s">
        <v>27</v>
      </c>
      <c r="G170" s="101" t="n">
        <f aca="false">SUM(H170:O170)</f>
        <v>0</v>
      </c>
      <c r="H170" s="101" t="n">
        <v>0</v>
      </c>
      <c r="I170" s="101" t="n">
        <v>0</v>
      </c>
      <c r="J170" s="101" t="n">
        <v>0</v>
      </c>
      <c r="K170" s="101" t="n">
        <v>0</v>
      </c>
      <c r="L170" s="101" t="n">
        <v>0</v>
      </c>
      <c r="M170" s="101" t="n">
        <v>0</v>
      </c>
      <c r="N170" s="101" t="n">
        <v>0</v>
      </c>
      <c r="O170" s="101" t="n">
        <v>0</v>
      </c>
      <c r="P170" s="77"/>
      <c r="Q170" s="50"/>
      <c r="R170" s="50"/>
      <c r="S170" s="50"/>
      <c r="T170" s="50"/>
      <c r="U170" s="50"/>
      <c r="V170" s="50"/>
      <c r="W170" s="50"/>
      <c r="X170" s="50"/>
      <c r="Y170" s="53"/>
      <c r="Z170" s="50"/>
      <c r="AA170" s="102"/>
      <c r="AB170" s="102"/>
      <c r="AC170" s="102"/>
      <c r="AD170" s="102"/>
      <c r="AE170" s="102"/>
      <c r="AF170" s="102"/>
      <c r="AG170" s="102"/>
      <c r="AH170" s="102"/>
      <c r="AI170" s="102"/>
      <c r="AJ170" s="102"/>
    </row>
    <row r="171" s="103" customFormat="true" ht="289.5" hidden="false" customHeight="true" outlineLevel="0" collapsed="false">
      <c r="A171" s="52"/>
      <c r="B171" s="49"/>
      <c r="C171" s="50"/>
      <c r="D171" s="50"/>
      <c r="E171" s="77"/>
      <c r="F171" s="77" t="s">
        <v>28</v>
      </c>
      <c r="G171" s="101" t="n">
        <f aca="false">SUM(H171:O171)</f>
        <v>0</v>
      </c>
      <c r="H171" s="51" t="n">
        <v>0</v>
      </c>
      <c r="I171" s="51" t="n">
        <v>0</v>
      </c>
      <c r="J171" s="51" t="n">
        <v>0</v>
      </c>
      <c r="K171" s="51" t="n">
        <v>0</v>
      </c>
      <c r="L171" s="51" t="n">
        <v>0</v>
      </c>
      <c r="M171" s="51" t="n">
        <v>0</v>
      </c>
      <c r="N171" s="51" t="n">
        <v>0</v>
      </c>
      <c r="O171" s="51" t="n">
        <v>0</v>
      </c>
      <c r="P171" s="77"/>
      <c r="Q171" s="50"/>
      <c r="R171" s="50"/>
      <c r="S171" s="50"/>
      <c r="T171" s="50"/>
      <c r="U171" s="50"/>
      <c r="V171" s="50"/>
      <c r="W171" s="50"/>
      <c r="X171" s="50"/>
      <c r="Y171" s="53"/>
      <c r="Z171" s="50"/>
      <c r="AA171" s="102"/>
      <c r="AB171" s="102"/>
      <c r="AC171" s="102"/>
      <c r="AD171" s="102"/>
      <c r="AE171" s="102"/>
      <c r="AF171" s="102"/>
      <c r="AG171" s="102"/>
      <c r="AH171" s="102"/>
      <c r="AI171" s="102"/>
      <c r="AJ171" s="102"/>
    </row>
    <row r="172" s="103" customFormat="true" ht="30" hidden="false" customHeight="true" outlineLevel="0" collapsed="false">
      <c r="A172" s="52" t="s">
        <v>172</v>
      </c>
      <c r="B172" s="54" t="s">
        <v>173</v>
      </c>
      <c r="C172" s="50" t="n">
        <v>2020</v>
      </c>
      <c r="D172" s="50" t="n">
        <v>2027</v>
      </c>
      <c r="E172" s="77" t="s">
        <v>25</v>
      </c>
      <c r="F172" s="77" t="s">
        <v>153</v>
      </c>
      <c r="G172" s="51" t="n">
        <f aca="false">SUM(H172:O172)</f>
        <v>0</v>
      </c>
      <c r="H172" s="51" t="n">
        <f aca="false">H173+H174</f>
        <v>0</v>
      </c>
      <c r="I172" s="51" t="n">
        <f aca="false">I173+I174</f>
        <v>0</v>
      </c>
      <c r="J172" s="51" t="n">
        <f aca="false">J173+J174</f>
        <v>0</v>
      </c>
      <c r="K172" s="51" t="n">
        <f aca="false">K173+K174</f>
        <v>0</v>
      </c>
      <c r="L172" s="51" t="n">
        <f aca="false">L173+L174</f>
        <v>0</v>
      </c>
      <c r="M172" s="51" t="n">
        <f aca="false">M173+M174</f>
        <v>0</v>
      </c>
      <c r="N172" s="51" t="n">
        <f aca="false">N173+N174</f>
        <v>0</v>
      </c>
      <c r="O172" s="51" t="n">
        <f aca="false">O173+O174</f>
        <v>0</v>
      </c>
      <c r="P172" s="77" t="s">
        <v>116</v>
      </c>
      <c r="Q172" s="50" t="s">
        <v>117</v>
      </c>
      <c r="R172" s="50" t="n">
        <v>0</v>
      </c>
      <c r="S172" s="50" t="n">
        <v>0</v>
      </c>
      <c r="T172" s="50" t="n">
        <v>0</v>
      </c>
      <c r="U172" s="50" t="n">
        <v>0</v>
      </c>
      <c r="V172" s="50" t="n">
        <v>0</v>
      </c>
      <c r="W172" s="50" t="n">
        <v>0</v>
      </c>
      <c r="X172" s="50" t="n">
        <v>5</v>
      </c>
      <c r="Y172" s="53" t="n">
        <v>5</v>
      </c>
      <c r="Z172" s="50" t="n">
        <v>5</v>
      </c>
      <c r="AA172" s="102"/>
      <c r="AB172" s="102"/>
      <c r="AC172" s="102"/>
      <c r="AD172" s="102"/>
      <c r="AE172" s="102"/>
      <c r="AF172" s="102"/>
      <c r="AG172" s="102"/>
      <c r="AH172" s="102"/>
      <c r="AI172" s="102"/>
      <c r="AJ172" s="102"/>
    </row>
    <row r="173" s="103" customFormat="true" ht="72.75" hidden="false" customHeight="true" outlineLevel="0" collapsed="false">
      <c r="A173" s="52"/>
      <c r="B173" s="54"/>
      <c r="C173" s="50"/>
      <c r="D173" s="50"/>
      <c r="E173" s="77"/>
      <c r="F173" s="77" t="s">
        <v>27</v>
      </c>
      <c r="G173" s="101" t="n">
        <f aca="false">SUM(H173:O173)</f>
        <v>0</v>
      </c>
      <c r="H173" s="101" t="n">
        <v>0</v>
      </c>
      <c r="I173" s="101" t="n">
        <v>0</v>
      </c>
      <c r="J173" s="101" t="n">
        <v>0</v>
      </c>
      <c r="K173" s="101" t="n">
        <v>0</v>
      </c>
      <c r="L173" s="101" t="n">
        <v>0</v>
      </c>
      <c r="M173" s="101" t="n">
        <v>0</v>
      </c>
      <c r="N173" s="101" t="n">
        <v>0</v>
      </c>
      <c r="O173" s="101" t="n">
        <v>0</v>
      </c>
      <c r="P173" s="77"/>
      <c r="Q173" s="50"/>
      <c r="R173" s="50"/>
      <c r="S173" s="50"/>
      <c r="T173" s="50"/>
      <c r="U173" s="50"/>
      <c r="V173" s="50"/>
      <c r="W173" s="50"/>
      <c r="X173" s="50"/>
      <c r="Y173" s="53"/>
      <c r="Z173" s="50"/>
      <c r="AA173" s="102"/>
      <c r="AB173" s="102"/>
      <c r="AC173" s="102"/>
      <c r="AD173" s="102"/>
      <c r="AE173" s="102"/>
      <c r="AF173" s="102"/>
      <c r="AG173" s="102"/>
      <c r="AH173" s="102"/>
      <c r="AI173" s="102"/>
      <c r="AJ173" s="102"/>
    </row>
    <row r="174" s="103" customFormat="true" ht="54" hidden="false" customHeight="true" outlineLevel="0" collapsed="false">
      <c r="A174" s="52"/>
      <c r="B174" s="54"/>
      <c r="C174" s="50"/>
      <c r="D174" s="50"/>
      <c r="E174" s="77"/>
      <c r="F174" s="77" t="s">
        <v>28</v>
      </c>
      <c r="G174" s="101" t="n">
        <f aca="false">SUM(H174:O174)</f>
        <v>0</v>
      </c>
      <c r="H174" s="51" t="n">
        <v>0</v>
      </c>
      <c r="I174" s="51" t="n">
        <v>0</v>
      </c>
      <c r="J174" s="51" t="n">
        <v>0</v>
      </c>
      <c r="K174" s="51" t="n">
        <v>0</v>
      </c>
      <c r="L174" s="51" t="n">
        <v>0</v>
      </c>
      <c r="M174" s="51" t="n">
        <v>0</v>
      </c>
      <c r="N174" s="51" t="n">
        <v>0</v>
      </c>
      <c r="O174" s="51" t="n">
        <v>0</v>
      </c>
      <c r="P174" s="77"/>
      <c r="Q174" s="50"/>
      <c r="R174" s="50"/>
      <c r="S174" s="50"/>
      <c r="T174" s="50"/>
      <c r="U174" s="50"/>
      <c r="V174" s="50"/>
      <c r="W174" s="50"/>
      <c r="X174" s="50"/>
      <c r="Y174" s="53"/>
      <c r="Z174" s="50"/>
      <c r="AA174" s="102"/>
      <c r="AB174" s="102"/>
      <c r="AC174" s="102"/>
      <c r="AD174" s="102"/>
      <c r="AE174" s="102"/>
      <c r="AF174" s="102"/>
      <c r="AG174" s="102"/>
      <c r="AH174" s="102"/>
      <c r="AI174" s="102"/>
      <c r="AJ174" s="102"/>
    </row>
    <row r="175" customFormat="false" ht="36" hidden="false" customHeight="true" outlineLevel="0" collapsed="false">
      <c r="A175" s="52" t="s">
        <v>174</v>
      </c>
      <c r="B175" s="54" t="s">
        <v>175</v>
      </c>
      <c r="C175" s="50" t="n">
        <v>2020</v>
      </c>
      <c r="D175" s="50" t="n">
        <v>2027</v>
      </c>
      <c r="E175" s="50" t="s">
        <v>25</v>
      </c>
      <c r="F175" s="55" t="s">
        <v>26</v>
      </c>
      <c r="G175" s="56" t="n">
        <f aca="false">G176+G177</f>
        <v>10110205.02</v>
      </c>
      <c r="H175" s="56" t="n">
        <f aca="false">H176+H177</f>
        <v>4217152.26</v>
      </c>
      <c r="I175" s="56" t="n">
        <f aca="false">I176+I177</f>
        <v>3196785.09</v>
      </c>
      <c r="J175" s="56" t="n">
        <f aca="false">J176+J177</f>
        <v>1010101.01</v>
      </c>
      <c r="K175" s="56" t="n">
        <f aca="false">K176+K177</f>
        <v>724031.31</v>
      </c>
      <c r="L175" s="56" t="n">
        <f aca="false">L176+L177</f>
        <v>962135.35</v>
      </c>
      <c r="M175" s="56" t="n">
        <f aca="false">M176+M177</f>
        <v>0</v>
      </c>
      <c r="N175" s="56" t="n">
        <f aca="false">N176+N177</f>
        <v>0</v>
      </c>
      <c r="O175" s="56" t="n">
        <f aca="false">O176+O177</f>
        <v>0</v>
      </c>
      <c r="P175" s="104" t="s">
        <v>20</v>
      </c>
      <c r="Q175" s="104" t="s">
        <v>20</v>
      </c>
      <c r="R175" s="104" t="s">
        <v>20</v>
      </c>
      <c r="S175" s="104" t="s">
        <v>20</v>
      </c>
      <c r="T175" s="104" t="s">
        <v>20</v>
      </c>
      <c r="U175" s="104" t="s">
        <v>20</v>
      </c>
      <c r="V175" s="104" t="s">
        <v>20</v>
      </c>
      <c r="W175" s="104" t="s">
        <v>20</v>
      </c>
      <c r="X175" s="104" t="s">
        <v>20</v>
      </c>
      <c r="Y175" s="105" t="s">
        <v>20</v>
      </c>
      <c r="Z175" s="104" t="s">
        <v>20</v>
      </c>
      <c r="AA175" s="10"/>
      <c r="AB175" s="10"/>
      <c r="AC175" s="10"/>
      <c r="AD175" s="10"/>
      <c r="AE175" s="10"/>
      <c r="AF175" s="10"/>
      <c r="AG175" s="10"/>
      <c r="AH175" s="10"/>
      <c r="AI175" s="10"/>
      <c r="AJ175" s="10"/>
    </row>
    <row r="176" customFormat="false" ht="78" hidden="false" customHeight="true" outlineLevel="0" collapsed="false">
      <c r="A176" s="52"/>
      <c r="B176" s="54"/>
      <c r="C176" s="50"/>
      <c r="D176" s="50"/>
      <c r="E176" s="50"/>
      <c r="F176" s="55" t="s">
        <v>27</v>
      </c>
      <c r="G176" s="56" t="n">
        <f aca="false">SUM(H176:O176)</f>
        <v>101521.3</v>
      </c>
      <c r="H176" s="56" t="n">
        <f aca="false">H179+H182+H185+H188+H191</f>
        <v>42521.54</v>
      </c>
      <c r="I176" s="56" t="n">
        <f aca="false">I179+I182+I185+I188+I191</f>
        <v>32037.09</v>
      </c>
      <c r="J176" s="56" t="n">
        <f aca="false">J179+J182+J185+J188+J191</f>
        <v>10101.01</v>
      </c>
      <c r="K176" s="56" t="n">
        <f aca="false">K179+K182+K185+K188+K191</f>
        <v>7240.31</v>
      </c>
      <c r="L176" s="56" t="n">
        <f aca="false">L179+L182+L185+L188+L191</f>
        <v>9621.35</v>
      </c>
      <c r="M176" s="56" t="n">
        <f aca="false">M179+M182+M185+M188+M191</f>
        <v>0</v>
      </c>
      <c r="N176" s="56" t="n">
        <f aca="false">N179+N182+N185+N188+N191</f>
        <v>0</v>
      </c>
      <c r="O176" s="56" t="n">
        <f aca="false">O179+O182+O185+O188+O191</f>
        <v>0</v>
      </c>
      <c r="P176" s="104"/>
      <c r="Q176" s="104"/>
      <c r="R176" s="104"/>
      <c r="S176" s="104"/>
      <c r="T176" s="104"/>
      <c r="U176" s="104"/>
      <c r="V176" s="104"/>
      <c r="W176" s="104"/>
      <c r="X176" s="104"/>
      <c r="Y176" s="105"/>
      <c r="Z176" s="104"/>
      <c r="AA176" s="10"/>
      <c r="AB176" s="10"/>
      <c r="AC176" s="10"/>
      <c r="AD176" s="10"/>
      <c r="AE176" s="10"/>
      <c r="AF176" s="10"/>
      <c r="AG176" s="10"/>
      <c r="AH176" s="10"/>
      <c r="AI176" s="10"/>
      <c r="AJ176" s="10"/>
    </row>
    <row r="177" customFormat="false" ht="59.25" hidden="false" customHeight="true" outlineLevel="0" collapsed="false">
      <c r="A177" s="52"/>
      <c r="B177" s="54"/>
      <c r="C177" s="50"/>
      <c r="D177" s="50"/>
      <c r="E177" s="50"/>
      <c r="F177" s="55" t="s">
        <v>28</v>
      </c>
      <c r="G177" s="56" t="n">
        <f aca="false">SUM(H177:O177)</f>
        <v>10008683.72</v>
      </c>
      <c r="H177" s="56" t="n">
        <f aca="false">H180+H183+H186+H189+H192</f>
        <v>4174630.72</v>
      </c>
      <c r="I177" s="56" t="n">
        <f aca="false">I180+I183+I186+I189+I192</f>
        <v>3164748</v>
      </c>
      <c r="J177" s="56" t="n">
        <f aca="false">J180+J183+J186+J189+J192</f>
        <v>1000000</v>
      </c>
      <c r="K177" s="56" t="n">
        <f aca="false">K180+K183+K186+K189+K192</f>
        <v>716791</v>
      </c>
      <c r="L177" s="56" t="n">
        <f aca="false">L180+L183+L186+L189+L192</f>
        <v>952514</v>
      </c>
      <c r="M177" s="56" t="n">
        <f aca="false">M180+M183+M186+M189+M192</f>
        <v>0</v>
      </c>
      <c r="N177" s="56" t="n">
        <f aca="false">N180+N183+N186+N189+N192</f>
        <v>0</v>
      </c>
      <c r="O177" s="56" t="n">
        <f aca="false">O180+O183+O186+O189+O192</f>
        <v>0</v>
      </c>
      <c r="P177" s="104"/>
      <c r="Q177" s="104"/>
      <c r="R177" s="104"/>
      <c r="S177" s="104"/>
      <c r="T177" s="104"/>
      <c r="U177" s="104"/>
      <c r="V177" s="104"/>
      <c r="W177" s="104"/>
      <c r="X177" s="104"/>
      <c r="Y177" s="105"/>
      <c r="Z177" s="104"/>
      <c r="AA177" s="10"/>
      <c r="AB177" s="10"/>
      <c r="AC177" s="10"/>
      <c r="AD177" s="10"/>
      <c r="AE177" s="10"/>
      <c r="AF177" s="10"/>
      <c r="AG177" s="10"/>
      <c r="AH177" s="10"/>
      <c r="AI177" s="10"/>
      <c r="AJ177" s="10"/>
    </row>
    <row r="178" customFormat="false" ht="21" hidden="false" customHeight="true" outlineLevel="0" collapsed="false">
      <c r="A178" s="52" t="s">
        <v>176</v>
      </c>
      <c r="B178" s="54" t="s">
        <v>177</v>
      </c>
      <c r="C178" s="50" t="n">
        <v>2020</v>
      </c>
      <c r="D178" s="50" t="n">
        <v>2027</v>
      </c>
      <c r="E178" s="50" t="s">
        <v>25</v>
      </c>
      <c r="F178" s="55" t="s">
        <v>26</v>
      </c>
      <c r="G178" s="56" t="n">
        <f aca="false">G179+G180</f>
        <v>0</v>
      </c>
      <c r="H178" s="56" t="n">
        <f aca="false">H179+H180</f>
        <v>0</v>
      </c>
      <c r="I178" s="56" t="n">
        <f aca="false">I179+I180</f>
        <v>0</v>
      </c>
      <c r="J178" s="56" t="n">
        <f aca="false">J179+J180</f>
        <v>0</v>
      </c>
      <c r="K178" s="56" t="n">
        <f aca="false">K179+K180</f>
        <v>0</v>
      </c>
      <c r="L178" s="56" t="n">
        <f aca="false">L179+L180</f>
        <v>0</v>
      </c>
      <c r="M178" s="56" t="n">
        <f aca="false">M179+M180</f>
        <v>0</v>
      </c>
      <c r="N178" s="56" t="n">
        <f aca="false">N179+N180</f>
        <v>0</v>
      </c>
      <c r="O178" s="56" t="n">
        <f aca="false">O179+O180</f>
        <v>0</v>
      </c>
      <c r="P178" s="106" t="s">
        <v>178</v>
      </c>
      <c r="Q178" s="107" t="s">
        <v>117</v>
      </c>
      <c r="R178" s="107" t="n">
        <v>0</v>
      </c>
      <c r="S178" s="107" t="n">
        <v>0</v>
      </c>
      <c r="T178" s="107" t="n">
        <v>0</v>
      </c>
      <c r="U178" s="107" t="n">
        <v>0</v>
      </c>
      <c r="V178" s="107" t="n">
        <v>0</v>
      </c>
      <c r="W178" s="107" t="n">
        <v>0</v>
      </c>
      <c r="X178" s="107" t="n">
        <v>0</v>
      </c>
      <c r="Y178" s="108" t="n">
        <v>0</v>
      </c>
      <c r="Z178" s="107" t="n">
        <v>0</v>
      </c>
      <c r="AA178" s="10"/>
      <c r="AB178" s="10"/>
      <c r="AC178" s="10"/>
      <c r="AD178" s="10"/>
      <c r="AE178" s="10"/>
      <c r="AF178" s="10"/>
      <c r="AG178" s="10"/>
      <c r="AH178" s="10"/>
      <c r="AI178" s="10"/>
      <c r="AJ178" s="10"/>
    </row>
    <row r="179" customFormat="false" ht="78.75" hidden="false" customHeight="true" outlineLevel="0" collapsed="false">
      <c r="A179" s="52"/>
      <c r="B179" s="54"/>
      <c r="C179" s="50"/>
      <c r="D179" s="50"/>
      <c r="E179" s="50"/>
      <c r="F179" s="55" t="s">
        <v>27</v>
      </c>
      <c r="G179" s="56" t="n">
        <f aca="false">SUM(H179:O179)</f>
        <v>0</v>
      </c>
      <c r="H179" s="56" t="n">
        <v>0</v>
      </c>
      <c r="I179" s="56" t="n">
        <v>0</v>
      </c>
      <c r="J179" s="56" t="n">
        <v>0</v>
      </c>
      <c r="K179" s="56" t="n">
        <v>0</v>
      </c>
      <c r="L179" s="56" t="n">
        <v>0</v>
      </c>
      <c r="M179" s="56" t="n">
        <v>0</v>
      </c>
      <c r="N179" s="57" t="n">
        <v>0</v>
      </c>
      <c r="O179" s="57" t="n">
        <v>0</v>
      </c>
      <c r="P179" s="106"/>
      <c r="Q179" s="107"/>
      <c r="R179" s="107"/>
      <c r="S179" s="107"/>
      <c r="T179" s="107"/>
      <c r="U179" s="107"/>
      <c r="V179" s="107"/>
      <c r="W179" s="107"/>
      <c r="X179" s="107"/>
      <c r="Y179" s="108"/>
      <c r="Z179" s="107"/>
      <c r="AA179" s="10"/>
      <c r="AB179" s="10"/>
      <c r="AC179" s="10"/>
      <c r="AD179" s="10"/>
      <c r="AE179" s="10"/>
      <c r="AF179" s="10"/>
      <c r="AG179" s="10"/>
      <c r="AH179" s="10"/>
      <c r="AI179" s="10"/>
      <c r="AJ179" s="10"/>
    </row>
    <row r="180" customFormat="false" ht="55.5" hidden="false" customHeight="true" outlineLevel="0" collapsed="false">
      <c r="A180" s="52"/>
      <c r="B180" s="54"/>
      <c r="C180" s="50"/>
      <c r="D180" s="50"/>
      <c r="E180" s="50"/>
      <c r="F180" s="55" t="s">
        <v>28</v>
      </c>
      <c r="G180" s="56" t="n">
        <f aca="false">SUM(H180:O180)</f>
        <v>0</v>
      </c>
      <c r="H180" s="56" t="n">
        <v>0</v>
      </c>
      <c r="I180" s="56" t="n">
        <v>0</v>
      </c>
      <c r="J180" s="56" t="n">
        <v>0</v>
      </c>
      <c r="K180" s="56" t="n">
        <v>0</v>
      </c>
      <c r="L180" s="56" t="n">
        <v>0</v>
      </c>
      <c r="M180" s="56" t="n">
        <v>0</v>
      </c>
      <c r="N180" s="57" t="n">
        <v>0</v>
      </c>
      <c r="O180" s="57" t="n">
        <v>0</v>
      </c>
      <c r="P180" s="106"/>
      <c r="Q180" s="107"/>
      <c r="R180" s="107"/>
      <c r="S180" s="107"/>
      <c r="T180" s="107"/>
      <c r="U180" s="107"/>
      <c r="V180" s="107"/>
      <c r="W180" s="107"/>
      <c r="X180" s="107"/>
      <c r="Y180" s="108"/>
      <c r="Z180" s="107"/>
      <c r="AA180" s="10"/>
      <c r="AB180" s="10"/>
      <c r="AC180" s="10"/>
      <c r="AD180" s="10"/>
      <c r="AE180" s="10"/>
      <c r="AF180" s="10"/>
      <c r="AG180" s="10"/>
      <c r="AH180" s="10"/>
      <c r="AI180" s="10"/>
      <c r="AJ180" s="10"/>
    </row>
    <row r="181" customFormat="false" ht="39" hidden="false" customHeight="true" outlineLevel="0" collapsed="false">
      <c r="A181" s="109" t="s">
        <v>179</v>
      </c>
      <c r="B181" s="54" t="s">
        <v>180</v>
      </c>
      <c r="C181" s="107" t="n">
        <v>2020</v>
      </c>
      <c r="D181" s="107" t="n">
        <v>2027</v>
      </c>
      <c r="E181" s="50" t="s">
        <v>25</v>
      </c>
      <c r="F181" s="55" t="s">
        <v>26</v>
      </c>
      <c r="G181" s="110" t="n">
        <f aca="false">G182+G183</f>
        <v>5347962.87</v>
      </c>
      <c r="H181" s="110" t="n">
        <f aca="false">H182+H183</f>
        <v>2151177.78</v>
      </c>
      <c r="I181" s="110" t="n">
        <f aca="false">I182+I183</f>
        <v>3196785.09</v>
      </c>
      <c r="J181" s="110" t="n">
        <f aca="false">J182+J183</f>
        <v>0</v>
      </c>
      <c r="K181" s="110" t="n">
        <f aca="false">K182+K183</f>
        <v>0</v>
      </c>
      <c r="L181" s="111" t="n">
        <f aca="false">L182+L183</f>
        <v>0</v>
      </c>
      <c r="M181" s="111" t="n">
        <f aca="false">M182+M183</f>
        <v>0</v>
      </c>
      <c r="N181" s="110" t="n">
        <f aca="false">N182+N183</f>
        <v>0</v>
      </c>
      <c r="O181" s="110" t="n">
        <f aca="false">O182+O183</f>
        <v>0</v>
      </c>
      <c r="P181" s="112" t="s">
        <v>181</v>
      </c>
      <c r="Q181" s="107" t="s">
        <v>98</v>
      </c>
      <c r="R181" s="107" t="n">
        <v>947</v>
      </c>
      <c r="S181" s="107" t="n">
        <v>443</v>
      </c>
      <c r="T181" s="107" t="n">
        <v>504</v>
      </c>
      <c r="U181" s="107" t="n">
        <v>0</v>
      </c>
      <c r="V181" s="107" t="n">
        <v>0</v>
      </c>
      <c r="W181" s="107" t="n">
        <v>0</v>
      </c>
      <c r="X181" s="107" t="n">
        <v>0</v>
      </c>
      <c r="Y181" s="108" t="n">
        <v>0</v>
      </c>
      <c r="Z181" s="107" t="n">
        <v>0</v>
      </c>
      <c r="AA181" s="10"/>
      <c r="AB181" s="10"/>
      <c r="AC181" s="10"/>
      <c r="AD181" s="10"/>
      <c r="AE181" s="10"/>
      <c r="AF181" s="10"/>
      <c r="AG181" s="10"/>
      <c r="AH181" s="10"/>
      <c r="AI181" s="10"/>
      <c r="AJ181" s="10"/>
    </row>
    <row r="182" customFormat="false" ht="72" hidden="false" customHeight="true" outlineLevel="0" collapsed="false">
      <c r="A182" s="109"/>
      <c r="B182" s="54"/>
      <c r="C182" s="107"/>
      <c r="D182" s="107"/>
      <c r="E182" s="50"/>
      <c r="F182" s="55" t="s">
        <v>27</v>
      </c>
      <c r="G182" s="110" t="n">
        <f aca="false">SUM(H182:O182)</f>
        <v>53898.87</v>
      </c>
      <c r="H182" s="110" t="n">
        <v>21861.78</v>
      </c>
      <c r="I182" s="110" t="n">
        <v>32037.09</v>
      </c>
      <c r="J182" s="110" t="n">
        <v>0</v>
      </c>
      <c r="K182" s="110" t="n">
        <v>0</v>
      </c>
      <c r="L182" s="111" t="n">
        <v>0</v>
      </c>
      <c r="M182" s="111" t="n">
        <v>0</v>
      </c>
      <c r="N182" s="110" t="n">
        <v>0</v>
      </c>
      <c r="O182" s="110" t="n">
        <v>0</v>
      </c>
      <c r="P182" s="112"/>
      <c r="Q182" s="107"/>
      <c r="R182" s="107"/>
      <c r="S182" s="107"/>
      <c r="T182" s="107"/>
      <c r="U182" s="107"/>
      <c r="V182" s="107"/>
      <c r="W182" s="107"/>
      <c r="X182" s="107"/>
      <c r="Y182" s="108"/>
      <c r="Z182" s="107"/>
      <c r="AA182" s="10"/>
      <c r="AB182" s="10"/>
      <c r="AC182" s="10"/>
      <c r="AD182" s="10"/>
      <c r="AE182" s="10"/>
      <c r="AF182" s="10"/>
      <c r="AG182" s="10"/>
      <c r="AH182" s="10"/>
      <c r="AI182" s="10"/>
      <c r="AJ182" s="10"/>
    </row>
    <row r="183" customFormat="false" ht="53.25" hidden="false" customHeight="true" outlineLevel="0" collapsed="false">
      <c r="A183" s="109"/>
      <c r="B183" s="54"/>
      <c r="C183" s="107"/>
      <c r="D183" s="107"/>
      <c r="E183" s="50"/>
      <c r="F183" s="55" t="s">
        <v>28</v>
      </c>
      <c r="G183" s="110" t="n">
        <f aca="false">SUM(H183:O183)</f>
        <v>5294064</v>
      </c>
      <c r="H183" s="110" t="n">
        <v>2129316</v>
      </c>
      <c r="I183" s="110" t="n">
        <v>3164748</v>
      </c>
      <c r="J183" s="110" t="n">
        <v>0</v>
      </c>
      <c r="K183" s="110" t="n">
        <v>0</v>
      </c>
      <c r="L183" s="111" t="n">
        <v>0</v>
      </c>
      <c r="M183" s="111" t="n">
        <v>0</v>
      </c>
      <c r="N183" s="110" t="n">
        <v>0</v>
      </c>
      <c r="O183" s="110" t="n">
        <v>0</v>
      </c>
      <c r="P183" s="112"/>
      <c r="Q183" s="107"/>
      <c r="R183" s="107"/>
      <c r="S183" s="107"/>
      <c r="T183" s="107"/>
      <c r="U183" s="107"/>
      <c r="V183" s="107"/>
      <c r="W183" s="107"/>
      <c r="X183" s="107"/>
      <c r="Y183" s="108"/>
      <c r="Z183" s="107"/>
      <c r="AA183" s="10"/>
      <c r="AB183" s="10"/>
      <c r="AC183" s="10"/>
      <c r="AD183" s="10"/>
      <c r="AE183" s="10"/>
      <c r="AF183" s="10"/>
      <c r="AG183" s="10"/>
      <c r="AH183" s="10"/>
      <c r="AI183" s="10"/>
      <c r="AJ183" s="10"/>
    </row>
    <row r="184" customFormat="false" ht="30" hidden="false" customHeight="true" outlineLevel="0" collapsed="false">
      <c r="A184" s="109" t="s">
        <v>182</v>
      </c>
      <c r="B184" s="54" t="s">
        <v>183</v>
      </c>
      <c r="C184" s="107" t="n">
        <v>2020</v>
      </c>
      <c r="D184" s="107" t="n">
        <v>2027</v>
      </c>
      <c r="E184" s="50" t="s">
        <v>25</v>
      </c>
      <c r="F184" s="55" t="s">
        <v>26</v>
      </c>
      <c r="G184" s="110" t="n">
        <f aca="false">G185+G186</f>
        <v>1063302.07</v>
      </c>
      <c r="H184" s="110" t="n">
        <f aca="false">H185+H186</f>
        <v>1063302.07</v>
      </c>
      <c r="I184" s="110" t="n">
        <f aca="false">I185+I186</f>
        <v>0</v>
      </c>
      <c r="J184" s="111" t="n">
        <f aca="false">J185+J186</f>
        <v>0</v>
      </c>
      <c r="K184" s="111" t="n">
        <f aca="false">K185+K186</f>
        <v>0</v>
      </c>
      <c r="L184" s="111" t="n">
        <f aca="false">L185+L186</f>
        <v>0</v>
      </c>
      <c r="M184" s="111" t="n">
        <f aca="false">M185+M186</f>
        <v>0</v>
      </c>
      <c r="N184" s="110" t="n">
        <f aca="false">N185+N186</f>
        <v>0</v>
      </c>
      <c r="O184" s="110" t="n">
        <f aca="false">O185+O186</f>
        <v>0</v>
      </c>
      <c r="P184" s="112" t="s">
        <v>184</v>
      </c>
      <c r="Q184" s="107" t="s">
        <v>33</v>
      </c>
      <c r="R184" s="107" t="n">
        <v>100</v>
      </c>
      <c r="S184" s="107" t="n">
        <v>100</v>
      </c>
      <c r="T184" s="107" t="n">
        <v>0</v>
      </c>
      <c r="U184" s="107" t="n">
        <v>0</v>
      </c>
      <c r="V184" s="107" t="n">
        <v>0</v>
      </c>
      <c r="W184" s="107" t="n">
        <v>0</v>
      </c>
      <c r="X184" s="107" t="n">
        <v>0</v>
      </c>
      <c r="Y184" s="108" t="n">
        <v>0</v>
      </c>
      <c r="Z184" s="107" t="n">
        <v>0</v>
      </c>
      <c r="AA184" s="10"/>
      <c r="AB184" s="10"/>
      <c r="AC184" s="10"/>
      <c r="AD184" s="10"/>
      <c r="AE184" s="10"/>
      <c r="AF184" s="10"/>
      <c r="AG184" s="10"/>
      <c r="AH184" s="10"/>
      <c r="AI184" s="10"/>
      <c r="AJ184" s="10"/>
    </row>
    <row r="185" customFormat="false" ht="63.75" hidden="false" customHeight="true" outlineLevel="0" collapsed="false">
      <c r="A185" s="109"/>
      <c r="B185" s="54"/>
      <c r="C185" s="107"/>
      <c r="D185" s="107"/>
      <c r="E185" s="50"/>
      <c r="F185" s="55" t="s">
        <v>27</v>
      </c>
      <c r="G185" s="110" t="n">
        <f aca="false">SUM(H185:O185)</f>
        <v>10633.02</v>
      </c>
      <c r="H185" s="110" t="n">
        <v>10633.02</v>
      </c>
      <c r="I185" s="110" t="n">
        <v>0</v>
      </c>
      <c r="J185" s="111" t="n">
        <v>0</v>
      </c>
      <c r="K185" s="111" t="n">
        <v>0</v>
      </c>
      <c r="L185" s="111" t="n">
        <v>0</v>
      </c>
      <c r="M185" s="111" t="n">
        <v>0</v>
      </c>
      <c r="N185" s="110" t="n">
        <v>0</v>
      </c>
      <c r="O185" s="110" t="n">
        <v>0</v>
      </c>
      <c r="P185" s="112"/>
      <c r="Q185" s="107"/>
      <c r="R185" s="107"/>
      <c r="S185" s="107"/>
      <c r="T185" s="107"/>
      <c r="U185" s="107"/>
      <c r="V185" s="107"/>
      <c r="W185" s="107"/>
      <c r="X185" s="107"/>
      <c r="Y185" s="108"/>
      <c r="Z185" s="107"/>
      <c r="AA185" s="10"/>
      <c r="AB185" s="10"/>
      <c r="AC185" s="10"/>
      <c r="AD185" s="10"/>
      <c r="AE185" s="10"/>
      <c r="AF185" s="10"/>
      <c r="AG185" s="10"/>
      <c r="AH185" s="10"/>
      <c r="AI185" s="10"/>
      <c r="AJ185" s="10"/>
    </row>
    <row r="186" customFormat="false" ht="60" hidden="false" customHeight="true" outlineLevel="0" collapsed="false">
      <c r="A186" s="109"/>
      <c r="B186" s="54"/>
      <c r="C186" s="107"/>
      <c r="D186" s="107"/>
      <c r="E186" s="50"/>
      <c r="F186" s="55" t="s">
        <v>28</v>
      </c>
      <c r="G186" s="110" t="n">
        <f aca="false">SUM(H186:O186)</f>
        <v>1052669.05</v>
      </c>
      <c r="H186" s="110" t="n">
        <v>1052669.05</v>
      </c>
      <c r="I186" s="110" t="n">
        <v>0</v>
      </c>
      <c r="J186" s="110" t="n">
        <v>0</v>
      </c>
      <c r="K186" s="110" t="n">
        <v>0</v>
      </c>
      <c r="L186" s="111" t="n">
        <v>0</v>
      </c>
      <c r="M186" s="111" t="n">
        <v>0</v>
      </c>
      <c r="N186" s="110" t="n">
        <v>0</v>
      </c>
      <c r="O186" s="110" t="n">
        <v>0</v>
      </c>
      <c r="P186" s="112"/>
      <c r="Q186" s="107"/>
      <c r="R186" s="107"/>
      <c r="S186" s="107"/>
      <c r="T186" s="107"/>
      <c r="U186" s="107"/>
      <c r="V186" s="107"/>
      <c r="W186" s="107"/>
      <c r="X186" s="107"/>
      <c r="Y186" s="108"/>
      <c r="Z186" s="107"/>
      <c r="AA186" s="10"/>
      <c r="AB186" s="10"/>
      <c r="AC186" s="10"/>
      <c r="AD186" s="10"/>
      <c r="AE186" s="10"/>
      <c r="AF186" s="10"/>
      <c r="AG186" s="10"/>
      <c r="AH186" s="10"/>
      <c r="AI186" s="10"/>
      <c r="AJ186" s="10"/>
    </row>
    <row r="187" customFormat="false" ht="33.75" hidden="false" customHeight="true" outlineLevel="0" collapsed="false">
      <c r="A187" s="113" t="s">
        <v>185</v>
      </c>
      <c r="B187" s="54" t="s">
        <v>186</v>
      </c>
      <c r="C187" s="107" t="n">
        <v>2020</v>
      </c>
      <c r="D187" s="107" t="n">
        <v>2027</v>
      </c>
      <c r="E187" s="50" t="s">
        <v>25</v>
      </c>
      <c r="F187" s="55" t="s">
        <v>26</v>
      </c>
      <c r="G187" s="110" t="n">
        <f aca="false">G188+G189</f>
        <v>1002672.41</v>
      </c>
      <c r="H187" s="110" t="n">
        <f aca="false">H188+H189</f>
        <v>1002672.41</v>
      </c>
      <c r="I187" s="110" t="n">
        <f aca="false">I188+I189</f>
        <v>0</v>
      </c>
      <c r="J187" s="110" t="n">
        <f aca="false">J188+J189</f>
        <v>0</v>
      </c>
      <c r="K187" s="111" t="n">
        <f aca="false">K188+K189</f>
        <v>0</v>
      </c>
      <c r="L187" s="111" t="n">
        <f aca="false">L188+L189</f>
        <v>0</v>
      </c>
      <c r="M187" s="111" t="n">
        <f aca="false">M188+M189</f>
        <v>0</v>
      </c>
      <c r="N187" s="110" t="n">
        <f aca="false">N188+N189</f>
        <v>0</v>
      </c>
      <c r="O187" s="110" t="n">
        <f aca="false">O188+O189</f>
        <v>0</v>
      </c>
      <c r="P187" s="112" t="s">
        <v>187</v>
      </c>
      <c r="Q187" s="107" t="s">
        <v>117</v>
      </c>
      <c r="R187" s="107" t="n">
        <v>3</v>
      </c>
      <c r="S187" s="107" t="n">
        <v>1</v>
      </c>
      <c r="T187" s="107" t="n">
        <v>1</v>
      </c>
      <c r="U187" s="107" t="n">
        <v>1</v>
      </c>
      <c r="V187" s="107" t="n">
        <v>0</v>
      </c>
      <c r="W187" s="107" t="n">
        <v>0</v>
      </c>
      <c r="X187" s="107" t="n">
        <v>0</v>
      </c>
      <c r="Y187" s="108" t="n">
        <v>0</v>
      </c>
      <c r="Z187" s="107" t="n">
        <v>0</v>
      </c>
      <c r="AA187" s="10"/>
      <c r="AB187" s="10"/>
      <c r="AC187" s="10"/>
      <c r="AD187" s="10"/>
      <c r="AE187" s="10"/>
      <c r="AF187" s="10"/>
      <c r="AG187" s="10"/>
      <c r="AH187" s="10"/>
      <c r="AI187" s="10"/>
      <c r="AJ187" s="10"/>
    </row>
    <row r="188" customFormat="false" ht="75" hidden="false" customHeight="true" outlineLevel="0" collapsed="false">
      <c r="A188" s="113"/>
      <c r="B188" s="54"/>
      <c r="C188" s="107"/>
      <c r="D188" s="107"/>
      <c r="E188" s="50"/>
      <c r="F188" s="55" t="s">
        <v>27</v>
      </c>
      <c r="G188" s="110" t="n">
        <f aca="false">SUM(H188:O188)</f>
        <v>10026.74</v>
      </c>
      <c r="H188" s="110" t="n">
        <v>10026.74</v>
      </c>
      <c r="I188" s="110" t="n">
        <v>0</v>
      </c>
      <c r="J188" s="110" t="n">
        <v>0</v>
      </c>
      <c r="K188" s="111" t="n">
        <v>0</v>
      </c>
      <c r="L188" s="111" t="n">
        <v>0</v>
      </c>
      <c r="M188" s="111" t="n">
        <v>0</v>
      </c>
      <c r="N188" s="110" t="n">
        <v>0</v>
      </c>
      <c r="O188" s="110" t="n">
        <v>0</v>
      </c>
      <c r="P188" s="112"/>
      <c r="Q188" s="107"/>
      <c r="R188" s="107"/>
      <c r="S188" s="107"/>
      <c r="T188" s="107"/>
      <c r="U188" s="107"/>
      <c r="V188" s="107"/>
      <c r="W188" s="107"/>
      <c r="X188" s="107"/>
      <c r="Y188" s="108"/>
      <c r="Z188" s="107"/>
      <c r="AA188" s="10"/>
      <c r="AB188" s="10"/>
      <c r="AC188" s="10"/>
      <c r="AD188" s="10"/>
      <c r="AE188" s="10"/>
      <c r="AF188" s="10"/>
      <c r="AG188" s="10"/>
      <c r="AH188" s="10"/>
      <c r="AI188" s="10"/>
      <c r="AJ188" s="10"/>
    </row>
    <row r="189" customFormat="false" ht="55.5" hidden="false" customHeight="true" outlineLevel="0" collapsed="false">
      <c r="A189" s="113"/>
      <c r="B189" s="54"/>
      <c r="C189" s="107"/>
      <c r="D189" s="107"/>
      <c r="E189" s="50"/>
      <c r="F189" s="55" t="s">
        <v>28</v>
      </c>
      <c r="G189" s="110" t="n">
        <f aca="false">SUM(H189:O189)</f>
        <v>992645.67</v>
      </c>
      <c r="H189" s="110" t="n">
        <v>992645.67</v>
      </c>
      <c r="I189" s="110" t="n">
        <v>0</v>
      </c>
      <c r="J189" s="110" t="n">
        <v>0</v>
      </c>
      <c r="K189" s="111" t="n">
        <v>0</v>
      </c>
      <c r="L189" s="111" t="n">
        <v>0</v>
      </c>
      <c r="M189" s="111" t="n">
        <v>0</v>
      </c>
      <c r="N189" s="110" t="n">
        <v>0</v>
      </c>
      <c r="O189" s="110" t="n">
        <v>0</v>
      </c>
      <c r="P189" s="112"/>
      <c r="Q189" s="107"/>
      <c r="R189" s="107"/>
      <c r="S189" s="107"/>
      <c r="T189" s="107"/>
      <c r="U189" s="107"/>
      <c r="V189" s="107"/>
      <c r="W189" s="107"/>
      <c r="X189" s="107"/>
      <c r="Y189" s="108"/>
      <c r="Z189" s="107"/>
      <c r="AA189" s="10"/>
      <c r="AB189" s="10"/>
      <c r="AC189" s="10"/>
      <c r="AD189" s="10"/>
      <c r="AE189" s="10"/>
      <c r="AF189" s="10"/>
      <c r="AG189" s="10"/>
      <c r="AH189" s="10"/>
      <c r="AI189" s="10"/>
      <c r="AJ189" s="10"/>
    </row>
    <row r="190" s="80" customFormat="true" ht="30" hidden="false" customHeight="true" outlineLevel="0" collapsed="false">
      <c r="A190" s="113" t="s">
        <v>188</v>
      </c>
      <c r="B190" s="54" t="s">
        <v>189</v>
      </c>
      <c r="C190" s="107" t="n">
        <v>2020</v>
      </c>
      <c r="D190" s="107" t="n">
        <v>2027</v>
      </c>
      <c r="E190" s="50" t="s">
        <v>25</v>
      </c>
      <c r="F190" s="55" t="s">
        <v>26</v>
      </c>
      <c r="G190" s="110" t="n">
        <f aca="false">G191+G192</f>
        <v>2696267.67</v>
      </c>
      <c r="H190" s="110" t="n">
        <f aca="false">H191+H192</f>
        <v>0</v>
      </c>
      <c r="I190" s="110" t="n">
        <f aca="false">I191+I192</f>
        <v>0</v>
      </c>
      <c r="J190" s="110" t="n">
        <f aca="false">J191+J192</f>
        <v>1010101.01</v>
      </c>
      <c r="K190" s="110" t="n">
        <f aca="false">K191+K192</f>
        <v>724031.31</v>
      </c>
      <c r="L190" s="110" t="n">
        <f aca="false">L191+L192</f>
        <v>962135.35</v>
      </c>
      <c r="M190" s="111" t="n">
        <f aca="false">M191+M192</f>
        <v>0</v>
      </c>
      <c r="N190" s="110" t="n">
        <f aca="false">N191+N192</f>
        <v>0</v>
      </c>
      <c r="O190" s="110" t="n">
        <f aca="false">O191+O192</f>
        <v>0</v>
      </c>
      <c r="P190" s="112" t="s">
        <v>190</v>
      </c>
      <c r="Q190" s="107" t="s">
        <v>92</v>
      </c>
      <c r="R190" s="107" t="n">
        <v>1</v>
      </c>
      <c r="S190" s="107" t="n">
        <v>0</v>
      </c>
      <c r="T190" s="107" t="n">
        <v>0</v>
      </c>
      <c r="U190" s="107" t="n">
        <v>1</v>
      </c>
      <c r="V190" s="107" t="n">
        <v>1</v>
      </c>
      <c r="W190" s="107" t="n">
        <v>1</v>
      </c>
      <c r="X190" s="107" t="n">
        <v>0</v>
      </c>
      <c r="Y190" s="108" t="n">
        <v>0</v>
      </c>
      <c r="Z190" s="107" t="n">
        <v>0</v>
      </c>
      <c r="AA190" s="10"/>
      <c r="AB190" s="10"/>
      <c r="AC190" s="10"/>
      <c r="AD190" s="10"/>
      <c r="AE190" s="10"/>
      <c r="AF190" s="10"/>
      <c r="AG190" s="10"/>
      <c r="AH190" s="10"/>
      <c r="AI190" s="10"/>
      <c r="AJ190" s="10"/>
    </row>
    <row r="191" s="80" customFormat="true" ht="71.25" hidden="false" customHeight="true" outlineLevel="0" collapsed="false">
      <c r="A191" s="113"/>
      <c r="B191" s="54"/>
      <c r="C191" s="107"/>
      <c r="D191" s="107"/>
      <c r="E191" s="50"/>
      <c r="F191" s="55" t="s">
        <v>27</v>
      </c>
      <c r="G191" s="110" t="n">
        <f aca="false">SUM(H191:O191)</f>
        <v>26962.67</v>
      </c>
      <c r="H191" s="110" t="n">
        <v>0</v>
      </c>
      <c r="I191" s="110" t="n">
        <v>0</v>
      </c>
      <c r="J191" s="110" t="n">
        <v>10101.01</v>
      </c>
      <c r="K191" s="110" t="n">
        <v>7240.31</v>
      </c>
      <c r="L191" s="110" t="n">
        <v>9621.35</v>
      </c>
      <c r="M191" s="111" t="n">
        <v>0</v>
      </c>
      <c r="N191" s="110" t="n">
        <v>0</v>
      </c>
      <c r="O191" s="110" t="n">
        <v>0</v>
      </c>
      <c r="P191" s="112"/>
      <c r="Q191" s="107"/>
      <c r="R191" s="107"/>
      <c r="S191" s="107"/>
      <c r="T191" s="107"/>
      <c r="U191" s="107"/>
      <c r="V191" s="107"/>
      <c r="W191" s="107"/>
      <c r="X191" s="107"/>
      <c r="Y191" s="108"/>
      <c r="Z191" s="107"/>
      <c r="AA191" s="10"/>
      <c r="AB191" s="10"/>
      <c r="AC191" s="10"/>
      <c r="AD191" s="10"/>
      <c r="AE191" s="10"/>
      <c r="AF191" s="10"/>
      <c r="AG191" s="10"/>
      <c r="AH191" s="10"/>
      <c r="AI191" s="10"/>
      <c r="AJ191" s="10"/>
    </row>
    <row r="192" s="80" customFormat="true" ht="57.75" hidden="false" customHeight="true" outlineLevel="0" collapsed="false">
      <c r="A192" s="113"/>
      <c r="B192" s="54"/>
      <c r="C192" s="107"/>
      <c r="D192" s="107"/>
      <c r="E192" s="50"/>
      <c r="F192" s="55" t="s">
        <v>28</v>
      </c>
      <c r="G192" s="110" t="n">
        <f aca="false">SUM(H192:O192)</f>
        <v>2669305</v>
      </c>
      <c r="H192" s="110" t="n">
        <v>0</v>
      </c>
      <c r="I192" s="110" t="n">
        <v>0</v>
      </c>
      <c r="J192" s="110" t="n">
        <v>1000000</v>
      </c>
      <c r="K192" s="110" t="n">
        <v>716791</v>
      </c>
      <c r="L192" s="110" t="n">
        <v>952514</v>
      </c>
      <c r="M192" s="111" t="n">
        <v>0</v>
      </c>
      <c r="N192" s="110" t="n">
        <v>0</v>
      </c>
      <c r="O192" s="110" t="n">
        <v>0</v>
      </c>
      <c r="P192" s="112"/>
      <c r="Q192" s="107"/>
      <c r="R192" s="107"/>
      <c r="S192" s="107"/>
      <c r="T192" s="107"/>
      <c r="U192" s="107"/>
      <c r="V192" s="107"/>
      <c r="W192" s="107"/>
      <c r="X192" s="107"/>
      <c r="Y192" s="108"/>
      <c r="Z192" s="107"/>
      <c r="AA192" s="10"/>
      <c r="AB192" s="10"/>
      <c r="AC192" s="10"/>
      <c r="AD192" s="10"/>
      <c r="AE192" s="10"/>
      <c r="AF192" s="10"/>
      <c r="AG192" s="10"/>
      <c r="AH192" s="10"/>
      <c r="AI192" s="10"/>
      <c r="AJ192" s="10"/>
    </row>
    <row r="193" customFormat="false" ht="36.75" hidden="false" customHeight="true" outlineLevel="0" collapsed="false">
      <c r="A193" s="50" t="s">
        <v>191</v>
      </c>
      <c r="B193" s="54" t="s">
        <v>192</v>
      </c>
      <c r="C193" s="50" t="n">
        <v>2020</v>
      </c>
      <c r="D193" s="50" t="n">
        <v>2027</v>
      </c>
      <c r="E193" s="50" t="s">
        <v>25</v>
      </c>
      <c r="F193" s="55" t="s">
        <v>26</v>
      </c>
      <c r="G193" s="114" t="n">
        <f aca="false">SUM(H193:O193)</f>
        <v>27902011.59</v>
      </c>
      <c r="H193" s="114" t="n">
        <f aca="false">SUM(H194:H195)</f>
        <v>3106456.78</v>
      </c>
      <c r="I193" s="114" t="n">
        <f aca="false">SUM(I194:I195)</f>
        <v>3009072.89</v>
      </c>
      <c r="J193" s="114" t="n">
        <f aca="false">SUM(J194:J195)</f>
        <v>3622368.16</v>
      </c>
      <c r="K193" s="114" t="n">
        <f aca="false">SUM(K194:K195)</f>
        <v>3552764.89</v>
      </c>
      <c r="L193" s="114" t="n">
        <f aca="false">SUM(L194:L195)</f>
        <v>3866545.52</v>
      </c>
      <c r="M193" s="114" t="n">
        <f aca="false">SUM(M194:M195)</f>
        <v>4380310.63</v>
      </c>
      <c r="N193" s="114" t="n">
        <f aca="false">SUM(N194:N195)</f>
        <v>3282191.02</v>
      </c>
      <c r="O193" s="114" t="n">
        <f aca="false">SUM(O194:O195)</f>
        <v>3082301.7</v>
      </c>
      <c r="P193" s="104" t="s">
        <v>20</v>
      </c>
      <c r="Q193" s="104" t="s">
        <v>20</v>
      </c>
      <c r="R193" s="104" t="s">
        <v>20</v>
      </c>
      <c r="S193" s="104" t="s">
        <v>20</v>
      </c>
      <c r="T193" s="104" t="s">
        <v>20</v>
      </c>
      <c r="U193" s="104" t="s">
        <v>20</v>
      </c>
      <c r="V193" s="104" t="s">
        <v>20</v>
      </c>
      <c r="W193" s="104" t="s">
        <v>20</v>
      </c>
      <c r="X193" s="104" t="s">
        <v>20</v>
      </c>
      <c r="Y193" s="105" t="s">
        <v>20</v>
      </c>
      <c r="Z193" s="104" t="s">
        <v>20</v>
      </c>
      <c r="AA193" s="10"/>
      <c r="AB193" s="10"/>
      <c r="AC193" s="10"/>
      <c r="AD193" s="10"/>
      <c r="AE193" s="10"/>
      <c r="AF193" s="10"/>
      <c r="AG193" s="10"/>
      <c r="AH193" s="10"/>
      <c r="AI193" s="10"/>
      <c r="AJ193" s="10"/>
    </row>
    <row r="194" customFormat="false" ht="74.25" hidden="false" customHeight="true" outlineLevel="0" collapsed="false">
      <c r="A194" s="50"/>
      <c r="B194" s="54"/>
      <c r="C194" s="50"/>
      <c r="D194" s="50"/>
      <c r="E194" s="50"/>
      <c r="F194" s="55" t="s">
        <v>27</v>
      </c>
      <c r="G194" s="114" t="n">
        <f aca="false">SUM(H194:O194)</f>
        <v>1424526.25</v>
      </c>
      <c r="H194" s="114" t="n">
        <f aca="false">H197+H206</f>
        <v>85275.82</v>
      </c>
      <c r="I194" s="114" t="n">
        <f aca="false">I197+I206</f>
        <v>150453.65</v>
      </c>
      <c r="J194" s="114" t="n">
        <f aca="false">J197+J206</f>
        <v>180443.81</v>
      </c>
      <c r="K194" s="114" t="n">
        <f aca="false">K197+K206</f>
        <v>183951.74</v>
      </c>
      <c r="L194" s="115" t="n">
        <f aca="false">L197+L206</f>
        <v>182853.57</v>
      </c>
      <c r="M194" s="115" t="n">
        <f aca="false">M197+M206</f>
        <v>213849.22</v>
      </c>
      <c r="N194" s="114" t="n">
        <f aca="false">N197+N206</f>
        <v>213849.22</v>
      </c>
      <c r="O194" s="114" t="n">
        <f aca="false">O197+O206</f>
        <v>213849.22</v>
      </c>
      <c r="P194" s="104"/>
      <c r="Q194" s="104"/>
      <c r="R194" s="104"/>
      <c r="S194" s="104"/>
      <c r="T194" s="104"/>
      <c r="U194" s="104"/>
      <c r="V194" s="104"/>
      <c r="W194" s="104"/>
      <c r="X194" s="104"/>
      <c r="Y194" s="105"/>
      <c r="Z194" s="104"/>
      <c r="AA194" s="10"/>
      <c r="AB194" s="10"/>
      <c r="AC194" s="10"/>
      <c r="AD194" s="10"/>
      <c r="AE194" s="10"/>
      <c r="AF194" s="10"/>
      <c r="AG194" s="10"/>
      <c r="AH194" s="10"/>
      <c r="AI194" s="10"/>
      <c r="AJ194" s="10"/>
    </row>
    <row r="195" customFormat="false" ht="75" hidden="false" customHeight="true" outlineLevel="0" collapsed="false">
      <c r="A195" s="50"/>
      <c r="B195" s="54"/>
      <c r="C195" s="50"/>
      <c r="D195" s="50"/>
      <c r="E195" s="50"/>
      <c r="F195" s="55" t="s">
        <v>28</v>
      </c>
      <c r="G195" s="114" t="n">
        <f aca="false">SUM(H195:O195)</f>
        <v>26477485.34</v>
      </c>
      <c r="H195" s="114" t="n">
        <f aca="false">H198+H207</f>
        <v>3021180.96</v>
      </c>
      <c r="I195" s="114" t="n">
        <f aca="false">I198+I207</f>
        <v>2858619.24</v>
      </c>
      <c r="J195" s="114" t="n">
        <f aca="false">J198+J207</f>
        <v>3441924.35</v>
      </c>
      <c r="K195" s="114" t="n">
        <f aca="false">K198+K207</f>
        <v>3368813.15</v>
      </c>
      <c r="L195" s="115" t="n">
        <f aca="false">L198+L207</f>
        <v>3683691.95</v>
      </c>
      <c r="M195" s="115" t="n">
        <f aca="false">M198+M207</f>
        <v>4166461.41</v>
      </c>
      <c r="N195" s="114" t="n">
        <f aca="false">N198+N207</f>
        <v>3068341.8</v>
      </c>
      <c r="O195" s="114" t="n">
        <f aca="false">O198+O207</f>
        <v>2868452.48</v>
      </c>
      <c r="P195" s="104"/>
      <c r="Q195" s="104"/>
      <c r="R195" s="104"/>
      <c r="S195" s="104"/>
      <c r="T195" s="104"/>
      <c r="U195" s="104"/>
      <c r="V195" s="104"/>
      <c r="W195" s="104"/>
      <c r="X195" s="104"/>
      <c r="Y195" s="105"/>
      <c r="Z195" s="104"/>
      <c r="AA195" s="10"/>
      <c r="AB195" s="10"/>
      <c r="AC195" s="10"/>
      <c r="AD195" s="10"/>
      <c r="AE195" s="10"/>
      <c r="AF195" s="10"/>
      <c r="AG195" s="10"/>
      <c r="AH195" s="10"/>
      <c r="AI195" s="10"/>
      <c r="AJ195" s="10"/>
    </row>
    <row r="196" customFormat="false" ht="45" hidden="false" customHeight="true" outlineLevel="0" collapsed="false">
      <c r="A196" s="50"/>
      <c r="B196" s="54" t="s">
        <v>193</v>
      </c>
      <c r="C196" s="50" t="n">
        <v>2020</v>
      </c>
      <c r="D196" s="50" t="n">
        <v>2027</v>
      </c>
      <c r="E196" s="50" t="s">
        <v>25</v>
      </c>
      <c r="F196" s="55" t="s">
        <v>26</v>
      </c>
      <c r="G196" s="114" t="n">
        <f aca="false">SUM(H196:O196)</f>
        <v>1854409.74</v>
      </c>
      <c r="H196" s="114" t="n">
        <f aca="false">H202</f>
        <v>1854409.74</v>
      </c>
      <c r="I196" s="114" t="n">
        <f aca="false">I202</f>
        <v>0</v>
      </c>
      <c r="J196" s="114" t="n">
        <f aca="false">J202</f>
        <v>0</v>
      </c>
      <c r="K196" s="114" t="n">
        <f aca="false">K202</f>
        <v>0</v>
      </c>
      <c r="L196" s="115" t="n">
        <f aca="false">L202</f>
        <v>0</v>
      </c>
      <c r="M196" s="115" t="n">
        <f aca="false">M202</f>
        <v>0</v>
      </c>
      <c r="N196" s="114" t="n">
        <f aca="false">N202</f>
        <v>0</v>
      </c>
      <c r="O196" s="114" t="n">
        <f aca="false">O202</f>
        <v>0</v>
      </c>
      <c r="P196" s="104" t="s">
        <v>20</v>
      </c>
      <c r="Q196" s="104" t="s">
        <v>20</v>
      </c>
      <c r="R196" s="104" t="s">
        <v>20</v>
      </c>
      <c r="S196" s="104" t="s">
        <v>20</v>
      </c>
      <c r="T196" s="104" t="s">
        <v>20</v>
      </c>
      <c r="U196" s="104" t="s">
        <v>20</v>
      </c>
      <c r="V196" s="104" t="s">
        <v>20</v>
      </c>
      <c r="W196" s="104" t="s">
        <v>20</v>
      </c>
      <c r="X196" s="104" t="s">
        <v>20</v>
      </c>
      <c r="Y196" s="105" t="s">
        <v>20</v>
      </c>
      <c r="Z196" s="104" t="s">
        <v>20</v>
      </c>
      <c r="AA196" s="10"/>
      <c r="AB196" s="10"/>
      <c r="AC196" s="10"/>
      <c r="AD196" s="10"/>
      <c r="AE196" s="10"/>
      <c r="AF196" s="10"/>
      <c r="AG196" s="10"/>
      <c r="AH196" s="10"/>
      <c r="AI196" s="10"/>
      <c r="AJ196" s="10"/>
    </row>
    <row r="197" customFormat="false" ht="72.75" hidden="false" customHeight="true" outlineLevel="0" collapsed="false">
      <c r="A197" s="50"/>
      <c r="B197" s="54"/>
      <c r="C197" s="50"/>
      <c r="D197" s="50"/>
      <c r="E197" s="50"/>
      <c r="F197" s="55" t="s">
        <v>27</v>
      </c>
      <c r="G197" s="114" t="n">
        <f aca="false">SUM(H197:O197)</f>
        <v>18544.1</v>
      </c>
      <c r="H197" s="114" t="n">
        <f aca="false">H203</f>
        <v>18544.1</v>
      </c>
      <c r="I197" s="114" t="n">
        <f aca="false">I203</f>
        <v>0</v>
      </c>
      <c r="J197" s="115" t="n">
        <f aca="false">J203</f>
        <v>0</v>
      </c>
      <c r="K197" s="115" t="n">
        <f aca="false">K203+K200</f>
        <v>0</v>
      </c>
      <c r="L197" s="115" t="n">
        <f aca="false">L203</f>
        <v>0</v>
      </c>
      <c r="M197" s="115" t="n">
        <f aca="false">M203</f>
        <v>0</v>
      </c>
      <c r="N197" s="114" t="n">
        <f aca="false">N203</f>
        <v>0</v>
      </c>
      <c r="O197" s="114" t="n">
        <f aca="false">O203</f>
        <v>0</v>
      </c>
      <c r="P197" s="104"/>
      <c r="Q197" s="104"/>
      <c r="R197" s="104"/>
      <c r="S197" s="104"/>
      <c r="T197" s="104"/>
      <c r="U197" s="104"/>
      <c r="V197" s="104"/>
      <c r="W197" s="104"/>
      <c r="X197" s="104"/>
      <c r="Y197" s="105"/>
      <c r="Z197" s="104"/>
      <c r="AA197" s="10"/>
      <c r="AB197" s="10"/>
      <c r="AC197" s="10"/>
      <c r="AD197" s="10"/>
      <c r="AE197" s="10"/>
      <c r="AF197" s="10"/>
      <c r="AG197" s="10"/>
      <c r="AH197" s="10"/>
      <c r="AI197" s="10"/>
      <c r="AJ197" s="10"/>
    </row>
    <row r="198" customFormat="false" ht="52.5" hidden="false" customHeight="true" outlineLevel="0" collapsed="false">
      <c r="A198" s="50"/>
      <c r="B198" s="54"/>
      <c r="C198" s="50"/>
      <c r="D198" s="50"/>
      <c r="E198" s="50"/>
      <c r="F198" s="55" t="s">
        <v>28</v>
      </c>
      <c r="G198" s="114" t="n">
        <f aca="false">SUM(H198:O198)</f>
        <v>1835865.64</v>
      </c>
      <c r="H198" s="114" t="n">
        <f aca="false">H204</f>
        <v>1835865.64</v>
      </c>
      <c r="I198" s="114" t="n">
        <f aca="false">I204</f>
        <v>0</v>
      </c>
      <c r="J198" s="115" t="n">
        <f aca="false">J204</f>
        <v>0</v>
      </c>
      <c r="K198" s="115" t="n">
        <f aca="false">K204+K201</f>
        <v>0</v>
      </c>
      <c r="L198" s="115" t="n">
        <f aca="false">L204</f>
        <v>0</v>
      </c>
      <c r="M198" s="115" t="n">
        <f aca="false">M204</f>
        <v>0</v>
      </c>
      <c r="N198" s="114" t="n">
        <f aca="false">N204</f>
        <v>0</v>
      </c>
      <c r="O198" s="114" t="n">
        <f aca="false">O204</f>
        <v>0</v>
      </c>
      <c r="P198" s="104"/>
      <c r="Q198" s="104"/>
      <c r="R198" s="104"/>
      <c r="S198" s="104"/>
      <c r="T198" s="104"/>
      <c r="U198" s="104"/>
      <c r="V198" s="104"/>
      <c r="W198" s="104"/>
      <c r="X198" s="104"/>
      <c r="Y198" s="105"/>
      <c r="Z198" s="104"/>
      <c r="AA198" s="10"/>
      <c r="AB198" s="10"/>
      <c r="AC198" s="10"/>
      <c r="AD198" s="10"/>
      <c r="AE198" s="10"/>
      <c r="AF198" s="10"/>
      <c r="AG198" s="10"/>
      <c r="AH198" s="10"/>
      <c r="AI198" s="10"/>
      <c r="AJ198" s="10"/>
    </row>
    <row r="199" customFormat="false" ht="31.5" hidden="false" customHeight="true" outlineLevel="0" collapsed="false">
      <c r="A199" s="50" t="s">
        <v>194</v>
      </c>
      <c r="B199" s="54" t="s">
        <v>195</v>
      </c>
      <c r="C199" s="50" t="n">
        <v>2020</v>
      </c>
      <c r="D199" s="50" t="n">
        <v>2027</v>
      </c>
      <c r="E199" s="50" t="s">
        <v>25</v>
      </c>
      <c r="F199" s="55" t="s">
        <v>26</v>
      </c>
      <c r="G199" s="114" t="n">
        <f aca="false">SUM(H199:O199)</f>
        <v>0</v>
      </c>
      <c r="H199" s="114" t="n">
        <f aca="false">H200+H201</f>
        <v>0</v>
      </c>
      <c r="I199" s="114" t="n">
        <f aca="false">I200+I201</f>
        <v>0</v>
      </c>
      <c r="J199" s="115" t="n">
        <f aca="false">J200+J201</f>
        <v>0</v>
      </c>
      <c r="K199" s="115" t="n">
        <f aca="false">K200+K201</f>
        <v>0</v>
      </c>
      <c r="L199" s="115" t="n">
        <f aca="false">L200+L201</f>
        <v>0</v>
      </c>
      <c r="M199" s="115" t="n">
        <f aca="false">M200+M201</f>
        <v>0</v>
      </c>
      <c r="N199" s="114" t="n">
        <f aca="false">N200+N201</f>
        <v>0</v>
      </c>
      <c r="O199" s="114" t="n">
        <f aca="false">O200+O201</f>
        <v>0</v>
      </c>
      <c r="P199" s="106" t="s">
        <v>196</v>
      </c>
      <c r="Q199" s="107" t="s">
        <v>98</v>
      </c>
      <c r="R199" s="107" t="n">
        <v>0</v>
      </c>
      <c r="S199" s="107" t="n">
        <v>0</v>
      </c>
      <c r="T199" s="107" t="n">
        <v>0</v>
      </c>
      <c r="U199" s="107" t="n">
        <v>0</v>
      </c>
      <c r="V199" s="107" t="n">
        <v>0</v>
      </c>
      <c r="W199" s="107" t="n">
        <v>0</v>
      </c>
      <c r="X199" s="107" t="n">
        <v>0</v>
      </c>
      <c r="Y199" s="108" t="n">
        <v>0</v>
      </c>
      <c r="Z199" s="107" t="n">
        <v>0</v>
      </c>
      <c r="AA199" s="10"/>
      <c r="AB199" s="10"/>
      <c r="AC199" s="10"/>
      <c r="AD199" s="10"/>
      <c r="AE199" s="10"/>
      <c r="AF199" s="10"/>
      <c r="AG199" s="10"/>
      <c r="AH199" s="10"/>
      <c r="AI199" s="10"/>
      <c r="AJ199" s="10"/>
    </row>
    <row r="200" customFormat="false" ht="76.5" hidden="false" customHeight="true" outlineLevel="0" collapsed="false">
      <c r="A200" s="50"/>
      <c r="B200" s="54"/>
      <c r="C200" s="50"/>
      <c r="D200" s="50"/>
      <c r="E200" s="50"/>
      <c r="F200" s="55" t="s">
        <v>27</v>
      </c>
      <c r="G200" s="115" t="n">
        <f aca="false">SUM(H200:O200)</f>
        <v>0</v>
      </c>
      <c r="H200" s="115" t="n">
        <v>0</v>
      </c>
      <c r="I200" s="115" t="n">
        <v>0</v>
      </c>
      <c r="J200" s="115" t="n">
        <v>0</v>
      </c>
      <c r="K200" s="115" t="n">
        <v>0</v>
      </c>
      <c r="L200" s="115" t="n">
        <v>0</v>
      </c>
      <c r="M200" s="115" t="n">
        <v>0</v>
      </c>
      <c r="N200" s="114" t="n">
        <v>0</v>
      </c>
      <c r="O200" s="114" t="n">
        <v>0</v>
      </c>
      <c r="P200" s="106"/>
      <c r="Q200" s="107"/>
      <c r="R200" s="107"/>
      <c r="S200" s="107"/>
      <c r="T200" s="107"/>
      <c r="U200" s="107"/>
      <c r="V200" s="107"/>
      <c r="W200" s="107"/>
      <c r="X200" s="107"/>
      <c r="Y200" s="108"/>
      <c r="Z200" s="107"/>
      <c r="AA200" s="10"/>
      <c r="AB200" s="10"/>
      <c r="AC200" s="10"/>
      <c r="AD200" s="10"/>
      <c r="AE200" s="10"/>
      <c r="AF200" s="10"/>
      <c r="AG200" s="10"/>
      <c r="AH200" s="10"/>
      <c r="AI200" s="10"/>
      <c r="AJ200" s="10"/>
    </row>
    <row r="201" customFormat="false" ht="54.75" hidden="false" customHeight="true" outlineLevel="0" collapsed="false">
      <c r="A201" s="50"/>
      <c r="B201" s="54"/>
      <c r="C201" s="50"/>
      <c r="D201" s="50"/>
      <c r="E201" s="50"/>
      <c r="F201" s="55" t="s">
        <v>28</v>
      </c>
      <c r="G201" s="115" t="n">
        <f aca="false">SUM(H201:O201)</f>
        <v>0</v>
      </c>
      <c r="H201" s="115" t="n">
        <v>0</v>
      </c>
      <c r="I201" s="115" t="n">
        <v>0</v>
      </c>
      <c r="J201" s="115" t="n">
        <v>0</v>
      </c>
      <c r="K201" s="115" t="n">
        <v>0</v>
      </c>
      <c r="L201" s="115" t="n">
        <v>0</v>
      </c>
      <c r="M201" s="115" t="n">
        <v>0</v>
      </c>
      <c r="N201" s="114" t="n">
        <v>0</v>
      </c>
      <c r="O201" s="114" t="n">
        <v>0</v>
      </c>
      <c r="P201" s="106"/>
      <c r="Q201" s="107"/>
      <c r="R201" s="107"/>
      <c r="S201" s="107"/>
      <c r="T201" s="107"/>
      <c r="U201" s="107"/>
      <c r="V201" s="107"/>
      <c r="W201" s="107"/>
      <c r="X201" s="107"/>
      <c r="Y201" s="108"/>
      <c r="Z201" s="107"/>
      <c r="AA201" s="10"/>
      <c r="AB201" s="10"/>
      <c r="AC201" s="10"/>
      <c r="AD201" s="10"/>
      <c r="AE201" s="10"/>
      <c r="AF201" s="10"/>
      <c r="AG201" s="10"/>
      <c r="AH201" s="10"/>
      <c r="AI201" s="10"/>
      <c r="AJ201" s="10"/>
    </row>
    <row r="202" customFormat="false" ht="32.25" hidden="false" customHeight="true" outlineLevel="0" collapsed="false">
      <c r="A202" s="50" t="s">
        <v>194</v>
      </c>
      <c r="B202" s="54" t="s">
        <v>197</v>
      </c>
      <c r="C202" s="50" t="n">
        <v>2020</v>
      </c>
      <c r="D202" s="50" t="n">
        <v>2027</v>
      </c>
      <c r="E202" s="50" t="s">
        <v>25</v>
      </c>
      <c r="F202" s="55" t="s">
        <v>26</v>
      </c>
      <c r="G202" s="114" t="n">
        <f aca="false">SUM(H202:O202)</f>
        <v>1854409.74</v>
      </c>
      <c r="H202" s="114" t="n">
        <f aca="false">H203+H204</f>
        <v>1854409.74</v>
      </c>
      <c r="I202" s="115" t="n">
        <f aca="false">I203+I204</f>
        <v>0</v>
      </c>
      <c r="J202" s="115" t="n">
        <f aca="false">J203+J204</f>
        <v>0</v>
      </c>
      <c r="K202" s="115" t="n">
        <f aca="false">K203+K204</f>
        <v>0</v>
      </c>
      <c r="L202" s="115" t="n">
        <f aca="false">L203+L204</f>
        <v>0</v>
      </c>
      <c r="M202" s="115" t="n">
        <f aca="false">M203+M204</f>
        <v>0</v>
      </c>
      <c r="N202" s="114" t="n">
        <f aca="false">N203+N204</f>
        <v>0</v>
      </c>
      <c r="O202" s="114" t="n">
        <f aca="false">O203+O204</f>
        <v>0</v>
      </c>
      <c r="P202" s="106" t="s">
        <v>196</v>
      </c>
      <c r="Q202" s="107" t="s">
        <v>98</v>
      </c>
      <c r="R202" s="107" t="n">
        <v>39</v>
      </c>
      <c r="S202" s="107" t="n">
        <v>39</v>
      </c>
      <c r="T202" s="107" t="n">
        <v>0</v>
      </c>
      <c r="U202" s="107" t="n">
        <v>0</v>
      </c>
      <c r="V202" s="107" t="n">
        <v>0</v>
      </c>
      <c r="W202" s="107" t="n">
        <v>0</v>
      </c>
      <c r="X202" s="107" t="n">
        <v>0</v>
      </c>
      <c r="Y202" s="108" t="n">
        <v>0</v>
      </c>
      <c r="Z202" s="107" t="n">
        <v>0</v>
      </c>
      <c r="AA202" s="10"/>
      <c r="AB202" s="10"/>
      <c r="AC202" s="10"/>
      <c r="AD202" s="10"/>
      <c r="AE202" s="10"/>
      <c r="AF202" s="10"/>
      <c r="AG202" s="10"/>
      <c r="AH202" s="10"/>
      <c r="AI202" s="10"/>
      <c r="AJ202" s="10"/>
    </row>
    <row r="203" customFormat="false" ht="73.5" hidden="false" customHeight="true" outlineLevel="0" collapsed="false">
      <c r="A203" s="50"/>
      <c r="B203" s="54"/>
      <c r="C203" s="50"/>
      <c r="D203" s="50"/>
      <c r="E203" s="50"/>
      <c r="F203" s="55" t="s">
        <v>27</v>
      </c>
      <c r="G203" s="114" t="n">
        <f aca="false">SUM(H203:O203)</f>
        <v>18544.1</v>
      </c>
      <c r="H203" s="114" t="n">
        <v>18544.1</v>
      </c>
      <c r="I203" s="115" t="n">
        <v>0</v>
      </c>
      <c r="J203" s="115" t="n">
        <v>0</v>
      </c>
      <c r="K203" s="115" t="n">
        <v>0</v>
      </c>
      <c r="L203" s="115" t="n">
        <v>0</v>
      </c>
      <c r="M203" s="115" t="n">
        <v>0</v>
      </c>
      <c r="N203" s="114" t="n">
        <v>0</v>
      </c>
      <c r="O203" s="114" t="n">
        <v>0</v>
      </c>
      <c r="P203" s="106"/>
      <c r="Q203" s="107"/>
      <c r="R203" s="107"/>
      <c r="S203" s="107"/>
      <c r="T203" s="107"/>
      <c r="U203" s="107"/>
      <c r="V203" s="107"/>
      <c r="W203" s="107"/>
      <c r="X203" s="107"/>
      <c r="Y203" s="108"/>
      <c r="Z203" s="107"/>
      <c r="AA203" s="10"/>
      <c r="AB203" s="10"/>
      <c r="AC203" s="10"/>
      <c r="AD203" s="10"/>
      <c r="AE203" s="10"/>
      <c r="AF203" s="10"/>
      <c r="AG203" s="10"/>
      <c r="AH203" s="10"/>
      <c r="AI203" s="10"/>
      <c r="AJ203" s="10"/>
    </row>
    <row r="204" customFormat="false" ht="50.25" hidden="false" customHeight="true" outlineLevel="0" collapsed="false">
      <c r="A204" s="50"/>
      <c r="B204" s="54"/>
      <c r="C204" s="50"/>
      <c r="D204" s="50"/>
      <c r="E204" s="50"/>
      <c r="F204" s="55" t="s">
        <v>28</v>
      </c>
      <c r="G204" s="114" t="n">
        <f aca="false">SUM(H204:O204)</f>
        <v>1835865.64</v>
      </c>
      <c r="H204" s="114" t="n">
        <v>1835865.64</v>
      </c>
      <c r="I204" s="115" t="n">
        <v>0</v>
      </c>
      <c r="J204" s="114" t="n">
        <v>0</v>
      </c>
      <c r="K204" s="114" t="n">
        <v>0</v>
      </c>
      <c r="L204" s="115" t="n">
        <v>0</v>
      </c>
      <c r="M204" s="115" t="n">
        <v>0</v>
      </c>
      <c r="N204" s="114" t="n">
        <v>0</v>
      </c>
      <c r="O204" s="114" t="n">
        <v>0</v>
      </c>
      <c r="P204" s="106"/>
      <c r="Q204" s="107"/>
      <c r="R204" s="107"/>
      <c r="S204" s="107"/>
      <c r="T204" s="107"/>
      <c r="U204" s="107"/>
      <c r="V204" s="107"/>
      <c r="W204" s="107"/>
      <c r="X204" s="107"/>
      <c r="Y204" s="108"/>
      <c r="Z204" s="107"/>
      <c r="AA204" s="10"/>
      <c r="AB204" s="10"/>
      <c r="AC204" s="10"/>
      <c r="AD204" s="10"/>
      <c r="AE204" s="10"/>
      <c r="AF204" s="10"/>
      <c r="AG204" s="10"/>
      <c r="AH204" s="10"/>
      <c r="AI204" s="10"/>
      <c r="AJ204" s="10"/>
    </row>
    <row r="205" s="80" customFormat="true" ht="42" hidden="false" customHeight="true" outlineLevel="0" collapsed="false">
      <c r="A205" s="50" t="s">
        <v>198</v>
      </c>
      <c r="B205" s="54" t="s">
        <v>199</v>
      </c>
      <c r="C205" s="50" t="n">
        <v>2020</v>
      </c>
      <c r="D205" s="50" t="n">
        <v>2027</v>
      </c>
      <c r="E205" s="50" t="s">
        <v>25</v>
      </c>
      <c r="F205" s="55" t="s">
        <v>26</v>
      </c>
      <c r="G205" s="114" t="n">
        <f aca="false">SUM(H205:O205)</f>
        <v>26047601.85</v>
      </c>
      <c r="H205" s="114" t="n">
        <f aca="false">SUM(H206:H207)</f>
        <v>1252047.04</v>
      </c>
      <c r="I205" s="114" t="n">
        <f aca="false">SUM(I206:I207)</f>
        <v>3009072.89</v>
      </c>
      <c r="J205" s="114" t="n">
        <f aca="false">SUM(J206:J207)</f>
        <v>3622368.16</v>
      </c>
      <c r="K205" s="114" t="n">
        <f aca="false">SUM(K206:K207)</f>
        <v>3552764.89</v>
      </c>
      <c r="L205" s="114" t="n">
        <f aca="false">SUM(L206:L207)</f>
        <v>3866545.52</v>
      </c>
      <c r="M205" s="114" t="n">
        <f aca="false">SUM(M206:M207)</f>
        <v>4380310.63</v>
      </c>
      <c r="N205" s="114" t="n">
        <f aca="false">SUM(N206:N207)</f>
        <v>3282191.02</v>
      </c>
      <c r="O205" s="114" t="n">
        <f aca="false">SUM(O206:O207)</f>
        <v>3082301.7</v>
      </c>
      <c r="P205" s="104" t="s">
        <v>20</v>
      </c>
      <c r="Q205" s="104" t="s">
        <v>20</v>
      </c>
      <c r="R205" s="104" t="s">
        <v>20</v>
      </c>
      <c r="S205" s="104" t="s">
        <v>20</v>
      </c>
      <c r="T205" s="104" t="s">
        <v>20</v>
      </c>
      <c r="U205" s="104" t="s">
        <v>20</v>
      </c>
      <c r="V205" s="104" t="s">
        <v>20</v>
      </c>
      <c r="W205" s="104" t="s">
        <v>20</v>
      </c>
      <c r="X205" s="104" t="s">
        <v>20</v>
      </c>
      <c r="Y205" s="105" t="s">
        <v>20</v>
      </c>
      <c r="Z205" s="104" t="s">
        <v>20</v>
      </c>
      <c r="AA205" s="10"/>
      <c r="AB205" s="10"/>
      <c r="AC205" s="10"/>
      <c r="AD205" s="10"/>
      <c r="AE205" s="10"/>
      <c r="AF205" s="10"/>
      <c r="AG205" s="10"/>
      <c r="AH205" s="10"/>
      <c r="AI205" s="10"/>
      <c r="AJ205" s="10"/>
    </row>
    <row r="206" s="80" customFormat="true" ht="68.25" hidden="false" customHeight="true" outlineLevel="0" collapsed="false">
      <c r="A206" s="50"/>
      <c r="B206" s="54"/>
      <c r="C206" s="50"/>
      <c r="D206" s="50"/>
      <c r="E206" s="50"/>
      <c r="F206" s="55" t="s">
        <v>27</v>
      </c>
      <c r="G206" s="114" t="n">
        <f aca="false">SUM(H206:O206)</f>
        <v>1405982.15</v>
      </c>
      <c r="H206" s="114" t="n">
        <f aca="false">H209+H212+H215+H218+H221</f>
        <v>66731.72</v>
      </c>
      <c r="I206" s="114" t="n">
        <f aca="false">I209+I212+I215+I218+I221</f>
        <v>150453.65</v>
      </c>
      <c r="J206" s="114" t="n">
        <f aca="false">J209+J212+J215+J218+J221</f>
        <v>180443.81</v>
      </c>
      <c r="K206" s="114" t="n">
        <f aca="false">K209+K212+K215+K218+K221</f>
        <v>183951.74</v>
      </c>
      <c r="L206" s="114" t="n">
        <f aca="false">L209+L212+L215+L218+L221</f>
        <v>182853.57</v>
      </c>
      <c r="M206" s="114" t="n">
        <f aca="false">M209+M212+M215+M218+M221</f>
        <v>213849.22</v>
      </c>
      <c r="N206" s="114" t="n">
        <f aca="false">N209+N212+N215+N218+N221</f>
        <v>213849.22</v>
      </c>
      <c r="O206" s="114" t="n">
        <f aca="false">O209+O212+O215+O218+O221</f>
        <v>213849.22</v>
      </c>
      <c r="P206" s="104"/>
      <c r="Q206" s="104"/>
      <c r="R206" s="104"/>
      <c r="S206" s="104"/>
      <c r="T206" s="104"/>
      <c r="U206" s="104"/>
      <c r="V206" s="104"/>
      <c r="W206" s="104"/>
      <c r="X206" s="104"/>
      <c r="Y206" s="105"/>
      <c r="Z206" s="104"/>
      <c r="AA206" s="10"/>
      <c r="AB206" s="10"/>
      <c r="AC206" s="10"/>
      <c r="AD206" s="10"/>
      <c r="AE206" s="10"/>
      <c r="AF206" s="10"/>
      <c r="AG206" s="10"/>
      <c r="AH206" s="10"/>
      <c r="AI206" s="10"/>
      <c r="AJ206" s="10"/>
    </row>
    <row r="207" s="80" customFormat="true" ht="54.75" hidden="false" customHeight="true" outlineLevel="0" collapsed="false">
      <c r="A207" s="50"/>
      <c r="B207" s="54"/>
      <c r="C207" s="50"/>
      <c r="D207" s="50"/>
      <c r="E207" s="50"/>
      <c r="F207" s="55" t="s">
        <v>28</v>
      </c>
      <c r="G207" s="114" t="n">
        <f aca="false">SUM(H207:O207)</f>
        <v>24641619.7</v>
      </c>
      <c r="H207" s="114" t="n">
        <f aca="false">H210+H213+H216+H219+H222</f>
        <v>1185315.32</v>
      </c>
      <c r="I207" s="114" t="n">
        <f aca="false">I210+I213+I216+I219+I222</f>
        <v>2858619.24</v>
      </c>
      <c r="J207" s="114" t="n">
        <f aca="false">J210+J213+J216+J219+J222</f>
        <v>3441924.35</v>
      </c>
      <c r="K207" s="114" t="n">
        <f aca="false">K210+K213+K216+K219+K222</f>
        <v>3368813.15</v>
      </c>
      <c r="L207" s="114" t="n">
        <f aca="false">L210+L213+L216+L219+L222</f>
        <v>3683691.95</v>
      </c>
      <c r="M207" s="114" t="n">
        <f aca="false">M210+M213+M216+M219+M222</f>
        <v>4166461.41</v>
      </c>
      <c r="N207" s="114" t="n">
        <f aca="false">N210+N213+N216+N219+N222</f>
        <v>3068341.8</v>
      </c>
      <c r="O207" s="114" t="n">
        <f aca="false">O210+O213+O216+O219+O222</f>
        <v>2868452.48</v>
      </c>
      <c r="P207" s="104"/>
      <c r="Q207" s="104"/>
      <c r="R207" s="104"/>
      <c r="S207" s="104"/>
      <c r="T207" s="104"/>
      <c r="U207" s="104"/>
      <c r="V207" s="104"/>
      <c r="W207" s="104"/>
      <c r="X207" s="104"/>
      <c r="Y207" s="105"/>
      <c r="Z207" s="104"/>
      <c r="AA207" s="10"/>
      <c r="AB207" s="10"/>
      <c r="AC207" s="10"/>
      <c r="AD207" s="10"/>
      <c r="AE207" s="10"/>
      <c r="AF207" s="10"/>
      <c r="AG207" s="10"/>
      <c r="AH207" s="10"/>
      <c r="AI207" s="10"/>
      <c r="AJ207" s="10"/>
    </row>
    <row r="208" s="10" customFormat="true" ht="34.5" hidden="false" customHeight="true" outlineLevel="0" collapsed="false">
      <c r="A208" s="50" t="s">
        <v>200</v>
      </c>
      <c r="B208" s="54" t="s">
        <v>201</v>
      </c>
      <c r="C208" s="50" t="n">
        <v>2020</v>
      </c>
      <c r="D208" s="50" t="n">
        <v>2027</v>
      </c>
      <c r="E208" s="50" t="s">
        <v>25</v>
      </c>
      <c r="F208" s="55" t="s">
        <v>26</v>
      </c>
      <c r="G208" s="114" t="n">
        <f aca="false">SUM(H208:O208)</f>
        <v>11359480.98</v>
      </c>
      <c r="H208" s="114" t="n">
        <f aca="false">H209+H210</f>
        <v>1252047.04</v>
      </c>
      <c r="I208" s="114" t="n">
        <f aca="false">I209+I210</f>
        <v>3009072.89</v>
      </c>
      <c r="J208" s="114" t="n">
        <f aca="false">J209+J210</f>
        <v>3605503.16</v>
      </c>
      <c r="K208" s="114" t="n">
        <f aca="false">K209+K210</f>
        <v>3492857.89</v>
      </c>
      <c r="L208" s="114" t="n">
        <f aca="false">L209+L210</f>
        <v>0</v>
      </c>
      <c r="M208" s="114" t="n">
        <f aca="false">M209+M210</f>
        <v>0</v>
      </c>
      <c r="N208" s="114" t="n">
        <f aca="false">N209+N210</f>
        <v>0</v>
      </c>
      <c r="O208" s="114" t="n">
        <f aca="false">O209+O210</f>
        <v>0</v>
      </c>
      <c r="P208" s="106" t="s">
        <v>202</v>
      </c>
      <c r="Q208" s="107" t="s">
        <v>203</v>
      </c>
      <c r="R208" s="107" t="n">
        <v>100</v>
      </c>
      <c r="S208" s="107" t="n">
        <v>100</v>
      </c>
      <c r="T208" s="107" t="n">
        <v>100</v>
      </c>
      <c r="U208" s="107" t="n">
        <v>100</v>
      </c>
      <c r="V208" s="107" t="n">
        <v>100</v>
      </c>
      <c r="W208" s="107" t="n">
        <v>100</v>
      </c>
      <c r="X208" s="107" t="n">
        <v>100</v>
      </c>
      <c r="Y208" s="108" t="n">
        <v>0</v>
      </c>
      <c r="Z208" s="107" t="n">
        <v>0</v>
      </c>
    </row>
    <row r="209" s="10" customFormat="true" ht="72" hidden="false" customHeight="true" outlineLevel="0" collapsed="false">
      <c r="A209" s="50"/>
      <c r="B209" s="54"/>
      <c r="C209" s="50"/>
      <c r="D209" s="50"/>
      <c r="E209" s="50"/>
      <c r="F209" s="55" t="s">
        <v>27</v>
      </c>
      <c r="G209" s="114" t="n">
        <f aca="false">SUM(H209:O209)</f>
        <v>580812.7</v>
      </c>
      <c r="H209" s="114" t="n">
        <v>66731.72</v>
      </c>
      <c r="I209" s="114" t="n">
        <v>150453.65</v>
      </c>
      <c r="J209" s="114" t="n">
        <v>180275.16</v>
      </c>
      <c r="K209" s="114" t="n">
        <v>183352.17</v>
      </c>
      <c r="L209" s="114" t="n">
        <v>0</v>
      </c>
      <c r="M209" s="114" t="n">
        <v>0</v>
      </c>
      <c r="N209" s="116" t="n">
        <v>0</v>
      </c>
      <c r="O209" s="116" t="n">
        <v>0</v>
      </c>
      <c r="P209" s="106"/>
      <c r="Q209" s="107"/>
      <c r="R209" s="107"/>
      <c r="S209" s="107"/>
      <c r="T209" s="107"/>
      <c r="U209" s="107"/>
      <c r="V209" s="107"/>
      <c r="W209" s="107"/>
      <c r="X209" s="107"/>
      <c r="Y209" s="108"/>
      <c r="Z209" s="107"/>
    </row>
    <row r="210" s="10" customFormat="true" ht="81" hidden="false" customHeight="true" outlineLevel="0" collapsed="false">
      <c r="A210" s="50"/>
      <c r="B210" s="54"/>
      <c r="C210" s="50"/>
      <c r="D210" s="50"/>
      <c r="E210" s="50"/>
      <c r="F210" s="55" t="s">
        <v>28</v>
      </c>
      <c r="G210" s="114" t="n">
        <f aca="false">SUM(H210:O210)</f>
        <v>10778668.28</v>
      </c>
      <c r="H210" s="114" t="n">
        <v>1185315.32</v>
      </c>
      <c r="I210" s="114" t="n">
        <v>2858619.24</v>
      </c>
      <c r="J210" s="114" t="n">
        <v>3425228</v>
      </c>
      <c r="K210" s="114" t="n">
        <v>3309505.72</v>
      </c>
      <c r="L210" s="114" t="n">
        <v>0</v>
      </c>
      <c r="M210" s="114" t="n">
        <v>0</v>
      </c>
      <c r="N210" s="116" t="n">
        <v>0</v>
      </c>
      <c r="O210" s="116" t="n">
        <v>0</v>
      </c>
      <c r="P210" s="106"/>
      <c r="Q210" s="107"/>
      <c r="R210" s="107"/>
      <c r="S210" s="107"/>
      <c r="T210" s="107"/>
      <c r="U210" s="107"/>
      <c r="V210" s="107"/>
      <c r="W210" s="107"/>
      <c r="X210" s="107"/>
      <c r="Y210" s="108"/>
      <c r="Z210" s="107"/>
    </row>
    <row r="211" s="10" customFormat="true" ht="41.25" hidden="false" customHeight="true" outlineLevel="0" collapsed="false">
      <c r="A211" s="50" t="s">
        <v>204</v>
      </c>
      <c r="B211" s="54" t="s">
        <v>205</v>
      </c>
      <c r="C211" s="50" t="n">
        <v>2020</v>
      </c>
      <c r="D211" s="50" t="n">
        <v>2027</v>
      </c>
      <c r="E211" s="50" t="s">
        <v>25</v>
      </c>
      <c r="F211" s="55" t="s">
        <v>26</v>
      </c>
      <c r="G211" s="114" t="n">
        <f aca="false">SUM(H211:O211)</f>
        <v>76772</v>
      </c>
      <c r="H211" s="114" t="n">
        <f aca="false">H212+H213</f>
        <v>0</v>
      </c>
      <c r="I211" s="114" t="n">
        <f aca="false">I212+I213</f>
        <v>0</v>
      </c>
      <c r="J211" s="114" t="n">
        <f aca="false">J212+J213</f>
        <v>16865</v>
      </c>
      <c r="K211" s="114" t="n">
        <f aca="false">K212+K213</f>
        <v>59907</v>
      </c>
      <c r="L211" s="114" t="n">
        <f aca="false">L212+L213</f>
        <v>0</v>
      </c>
      <c r="M211" s="114" t="n">
        <f aca="false">M212+M213</f>
        <v>0</v>
      </c>
      <c r="N211" s="116" t="n">
        <f aca="false">N212+N213</f>
        <v>0</v>
      </c>
      <c r="O211" s="116" t="n">
        <f aca="false">O212+O213</f>
        <v>0</v>
      </c>
      <c r="P211" s="77" t="s">
        <v>206</v>
      </c>
      <c r="Q211" s="50" t="s">
        <v>33</v>
      </c>
      <c r="R211" s="50" t="n">
        <v>100</v>
      </c>
      <c r="S211" s="50" t="n">
        <v>0</v>
      </c>
      <c r="T211" s="50" t="n">
        <v>0</v>
      </c>
      <c r="U211" s="50" t="n">
        <v>100</v>
      </c>
      <c r="V211" s="50" t="n">
        <v>100</v>
      </c>
      <c r="W211" s="50" t="n">
        <v>0</v>
      </c>
      <c r="X211" s="50" t="n">
        <v>0</v>
      </c>
      <c r="Y211" s="53" t="n">
        <v>0</v>
      </c>
      <c r="Z211" s="50" t="n">
        <v>0</v>
      </c>
    </row>
    <row r="212" s="10" customFormat="true" ht="73.5" hidden="false" customHeight="true" outlineLevel="0" collapsed="false">
      <c r="A212" s="50"/>
      <c r="B212" s="54"/>
      <c r="C212" s="50"/>
      <c r="D212" s="50"/>
      <c r="E212" s="50"/>
      <c r="F212" s="55" t="s">
        <v>27</v>
      </c>
      <c r="G212" s="114" t="n">
        <f aca="false">SUM(H212:O212)</f>
        <v>768.22</v>
      </c>
      <c r="H212" s="114" t="n">
        <v>0</v>
      </c>
      <c r="I212" s="114" t="n">
        <v>0</v>
      </c>
      <c r="J212" s="114" t="n">
        <v>168.65</v>
      </c>
      <c r="K212" s="114" t="n">
        <v>599.57</v>
      </c>
      <c r="L212" s="114" t="n">
        <v>0</v>
      </c>
      <c r="M212" s="114" t="n">
        <v>0</v>
      </c>
      <c r="N212" s="116" t="n">
        <v>0</v>
      </c>
      <c r="O212" s="116" t="n">
        <v>0</v>
      </c>
      <c r="P212" s="77"/>
      <c r="Q212" s="50"/>
      <c r="R212" s="50"/>
      <c r="S212" s="50"/>
      <c r="T212" s="50"/>
      <c r="U212" s="50"/>
      <c r="V212" s="50"/>
      <c r="W212" s="50"/>
      <c r="X212" s="50"/>
      <c r="Y212" s="53"/>
      <c r="Z212" s="50"/>
    </row>
    <row r="213" s="10" customFormat="true" ht="187.5" hidden="false" customHeight="true" outlineLevel="0" collapsed="false">
      <c r="A213" s="50"/>
      <c r="B213" s="54"/>
      <c r="C213" s="50"/>
      <c r="D213" s="50"/>
      <c r="E213" s="50"/>
      <c r="F213" s="55" t="s">
        <v>28</v>
      </c>
      <c r="G213" s="114" t="n">
        <f aca="false">SUM(H213:O213)</f>
        <v>76003.78</v>
      </c>
      <c r="H213" s="114" t="n">
        <v>0</v>
      </c>
      <c r="I213" s="114" t="n">
        <v>0</v>
      </c>
      <c r="J213" s="114" t="n">
        <v>16696.35</v>
      </c>
      <c r="K213" s="114" t="n">
        <v>59307.43</v>
      </c>
      <c r="L213" s="114" t="n">
        <v>0</v>
      </c>
      <c r="M213" s="114" t="n">
        <v>0</v>
      </c>
      <c r="N213" s="116" t="s">
        <v>207</v>
      </c>
      <c r="O213" s="116" t="s">
        <v>207</v>
      </c>
      <c r="P213" s="77"/>
      <c r="Q213" s="50"/>
      <c r="R213" s="50"/>
      <c r="S213" s="50"/>
      <c r="T213" s="50"/>
      <c r="U213" s="50"/>
      <c r="V213" s="50"/>
      <c r="W213" s="50"/>
      <c r="X213" s="50"/>
      <c r="Y213" s="53"/>
      <c r="Z213" s="50"/>
    </row>
    <row r="214" s="10" customFormat="true" ht="33.75" hidden="false" customHeight="true" outlineLevel="0" collapsed="false">
      <c r="A214" s="50" t="s">
        <v>208</v>
      </c>
      <c r="B214" s="54" t="s">
        <v>209</v>
      </c>
      <c r="C214" s="50" t="n">
        <v>2020</v>
      </c>
      <c r="D214" s="50" t="n">
        <v>2027</v>
      </c>
      <c r="E214" s="50" t="s">
        <v>25</v>
      </c>
      <c r="F214" s="55" t="s">
        <v>26</v>
      </c>
      <c r="G214" s="114" t="n">
        <f aca="false">SUM(H214:O214)</f>
        <v>325557.29</v>
      </c>
      <c r="H214" s="114" t="n">
        <f aca="false">H215+H216</f>
        <v>0</v>
      </c>
      <c r="I214" s="114" t="n">
        <f aca="false">I215+I216</f>
        <v>0</v>
      </c>
      <c r="J214" s="114" t="n">
        <f aca="false">J215+J216</f>
        <v>0</v>
      </c>
      <c r="K214" s="114" t="n">
        <f aca="false">K215+K216</f>
        <v>0</v>
      </c>
      <c r="L214" s="114" t="n">
        <f aca="false">L215+L216</f>
        <v>140654.3</v>
      </c>
      <c r="M214" s="114" t="n">
        <f aca="false">M215+M216</f>
        <v>180637.27</v>
      </c>
      <c r="N214" s="116" t="n">
        <f aca="false">N215+N216</f>
        <v>2132.86</v>
      </c>
      <c r="O214" s="116" t="n">
        <f aca="false">O215+O216</f>
        <v>2132.86</v>
      </c>
      <c r="P214" s="77" t="s">
        <v>210</v>
      </c>
      <c r="Q214" s="50" t="s">
        <v>33</v>
      </c>
      <c r="R214" s="50" t="n">
        <v>100</v>
      </c>
      <c r="S214" s="50" t="n">
        <v>0</v>
      </c>
      <c r="T214" s="50" t="n">
        <v>0</v>
      </c>
      <c r="U214" s="50" t="n">
        <v>0</v>
      </c>
      <c r="V214" s="50" t="n">
        <v>0</v>
      </c>
      <c r="W214" s="50" t="n">
        <v>100</v>
      </c>
      <c r="X214" s="50" t="n">
        <v>100</v>
      </c>
      <c r="Y214" s="53" t="n">
        <v>100</v>
      </c>
      <c r="Z214" s="50" t="n">
        <v>100</v>
      </c>
    </row>
    <row r="215" s="10" customFormat="true" ht="70.5" hidden="false" customHeight="true" outlineLevel="0" collapsed="false">
      <c r="A215" s="50"/>
      <c r="B215" s="54"/>
      <c r="C215" s="50"/>
      <c r="D215" s="50"/>
      <c r="E215" s="50"/>
      <c r="F215" s="55" t="s">
        <v>27</v>
      </c>
      <c r="G215" s="114" t="n">
        <f aca="false">SUM(H215:O215)</f>
        <v>7805.12</v>
      </c>
      <c r="H215" s="114" t="n">
        <v>0</v>
      </c>
      <c r="I215" s="114" t="n">
        <v>0</v>
      </c>
      <c r="J215" s="114" t="n">
        <v>0</v>
      </c>
      <c r="K215" s="114" t="n">
        <v>0</v>
      </c>
      <c r="L215" s="114" t="n">
        <v>1406.54</v>
      </c>
      <c r="M215" s="114" t="n">
        <v>2132.86</v>
      </c>
      <c r="N215" s="116" t="n">
        <v>2132.86</v>
      </c>
      <c r="O215" s="116" t="n">
        <v>2132.86</v>
      </c>
      <c r="P215" s="77"/>
      <c r="Q215" s="50"/>
      <c r="R215" s="50"/>
      <c r="S215" s="50"/>
      <c r="T215" s="50"/>
      <c r="U215" s="50"/>
      <c r="V215" s="50"/>
      <c r="W215" s="50"/>
      <c r="X215" s="50"/>
      <c r="Y215" s="53"/>
      <c r="Z215" s="50"/>
    </row>
    <row r="216" s="10" customFormat="true" ht="121.5" hidden="false" customHeight="true" outlineLevel="0" collapsed="false">
      <c r="A216" s="50"/>
      <c r="B216" s="54"/>
      <c r="C216" s="50"/>
      <c r="D216" s="50"/>
      <c r="E216" s="50"/>
      <c r="F216" s="55" t="s">
        <v>28</v>
      </c>
      <c r="G216" s="114" t="n">
        <f aca="false">SUM(H216:O216)</f>
        <v>317752.17</v>
      </c>
      <c r="H216" s="114" t="n">
        <v>0</v>
      </c>
      <c r="I216" s="114" t="n">
        <v>0</v>
      </c>
      <c r="J216" s="114" t="n">
        <v>0</v>
      </c>
      <c r="K216" s="114" t="n">
        <v>0</v>
      </c>
      <c r="L216" s="114" t="n">
        <v>139247.76</v>
      </c>
      <c r="M216" s="114" t="n">
        <v>178504.41</v>
      </c>
      <c r="N216" s="116" t="s">
        <v>207</v>
      </c>
      <c r="O216" s="116" t="s">
        <v>207</v>
      </c>
      <c r="P216" s="77"/>
      <c r="Q216" s="50"/>
      <c r="R216" s="50"/>
      <c r="S216" s="50"/>
      <c r="T216" s="50"/>
      <c r="U216" s="50"/>
      <c r="V216" s="50"/>
      <c r="W216" s="50"/>
      <c r="X216" s="50"/>
      <c r="Y216" s="53"/>
      <c r="Z216" s="50"/>
    </row>
    <row r="217" s="10" customFormat="true" ht="39.75" hidden="false" customHeight="true" outlineLevel="0" collapsed="false">
      <c r="A217" s="50" t="s">
        <v>211</v>
      </c>
      <c r="B217" s="49" t="s">
        <v>212</v>
      </c>
      <c r="C217" s="50" t="n">
        <v>2020</v>
      </c>
      <c r="D217" s="50" t="n">
        <v>2027</v>
      </c>
      <c r="E217" s="50" t="s">
        <v>25</v>
      </c>
      <c r="F217" s="55" t="s">
        <v>26</v>
      </c>
      <c r="G217" s="114" t="n">
        <f aca="false">SUM(H217:O217)</f>
        <v>13853670.38</v>
      </c>
      <c r="H217" s="114" t="n">
        <f aca="false">H218+H219</f>
        <v>0</v>
      </c>
      <c r="I217" s="114" t="n">
        <f aca="false">I218+I219</f>
        <v>0</v>
      </c>
      <c r="J217" s="114" t="n">
        <f aca="false">J218+J219</f>
        <v>0</v>
      </c>
      <c r="K217" s="114" t="n">
        <f aca="false">K218+K219</f>
        <v>0</v>
      </c>
      <c r="L217" s="114" t="n">
        <f aca="false">L218+L219</f>
        <v>3604679.1</v>
      </c>
      <c r="M217" s="114" t="n">
        <f aca="false">M218+M219</f>
        <v>3896037</v>
      </c>
      <c r="N217" s="116" t="n">
        <f aca="false">N218+N219</f>
        <v>3276421.8</v>
      </c>
      <c r="O217" s="116" t="n">
        <f aca="false">O218+O219</f>
        <v>3076532.48</v>
      </c>
      <c r="P217" s="77" t="s">
        <v>213</v>
      </c>
      <c r="Q217" s="107" t="s">
        <v>214</v>
      </c>
      <c r="R217" s="50" t="n">
        <v>259</v>
      </c>
      <c r="S217" s="50" t="n">
        <v>0</v>
      </c>
      <c r="T217" s="50" t="n">
        <v>0</v>
      </c>
      <c r="U217" s="50" t="n">
        <v>0</v>
      </c>
      <c r="V217" s="50" t="n">
        <v>0</v>
      </c>
      <c r="W217" s="50" t="n">
        <v>0</v>
      </c>
      <c r="X217" s="50" t="n">
        <v>259</v>
      </c>
      <c r="Y217" s="53" t="n">
        <v>259</v>
      </c>
      <c r="Z217" s="50" t="n">
        <v>259</v>
      </c>
    </row>
    <row r="218" s="10" customFormat="true" ht="66" hidden="false" customHeight="true" outlineLevel="0" collapsed="false">
      <c r="A218" s="50"/>
      <c r="B218" s="49"/>
      <c r="C218" s="50"/>
      <c r="D218" s="50"/>
      <c r="E218" s="50"/>
      <c r="F218" s="55" t="s">
        <v>27</v>
      </c>
      <c r="G218" s="114" t="n">
        <f aca="false">SUM(H218:O218)</f>
        <v>804474.91</v>
      </c>
      <c r="H218" s="114" t="n">
        <v>0</v>
      </c>
      <c r="I218" s="114" t="n">
        <v>0</v>
      </c>
      <c r="J218" s="114" t="n">
        <v>0</v>
      </c>
      <c r="K218" s="114" t="n">
        <v>0</v>
      </c>
      <c r="L218" s="114" t="n">
        <v>180234.91</v>
      </c>
      <c r="M218" s="114" t="n">
        <v>208080</v>
      </c>
      <c r="N218" s="116" t="n">
        <v>208080</v>
      </c>
      <c r="O218" s="116" t="n">
        <v>208080</v>
      </c>
      <c r="P218" s="77"/>
      <c r="Q218" s="107"/>
      <c r="R218" s="50"/>
      <c r="S218" s="50"/>
      <c r="T218" s="50"/>
      <c r="U218" s="50"/>
      <c r="V218" s="50"/>
      <c r="W218" s="50"/>
      <c r="X218" s="50"/>
      <c r="Y218" s="53"/>
      <c r="Z218" s="50"/>
    </row>
    <row r="219" s="10" customFormat="true" ht="85.5" hidden="false" customHeight="true" outlineLevel="0" collapsed="false">
      <c r="A219" s="50"/>
      <c r="B219" s="49"/>
      <c r="C219" s="50"/>
      <c r="D219" s="50"/>
      <c r="E219" s="50"/>
      <c r="F219" s="55" t="s">
        <v>28</v>
      </c>
      <c r="G219" s="114" t="n">
        <f aca="false">SUM(H219:O219)</f>
        <v>13049195.47</v>
      </c>
      <c r="H219" s="114" t="n">
        <v>0</v>
      </c>
      <c r="I219" s="114" t="n">
        <v>0</v>
      </c>
      <c r="J219" s="114" t="n">
        <v>0</v>
      </c>
      <c r="K219" s="114" t="n">
        <v>0</v>
      </c>
      <c r="L219" s="114" t="n">
        <v>3424444.19</v>
      </c>
      <c r="M219" s="114" t="n">
        <v>3687957</v>
      </c>
      <c r="N219" s="116" t="n">
        <v>3068341.8</v>
      </c>
      <c r="O219" s="116" t="n">
        <v>2868452.48</v>
      </c>
      <c r="P219" s="77"/>
      <c r="Q219" s="107"/>
      <c r="R219" s="50"/>
      <c r="S219" s="50"/>
      <c r="T219" s="50"/>
      <c r="U219" s="50"/>
      <c r="V219" s="50"/>
      <c r="W219" s="50"/>
      <c r="X219" s="50"/>
      <c r="Y219" s="53"/>
      <c r="Z219" s="50"/>
    </row>
    <row r="220" s="10" customFormat="true" ht="41.25" hidden="false" customHeight="true" outlineLevel="0" collapsed="false">
      <c r="A220" s="50" t="s">
        <v>215</v>
      </c>
      <c r="B220" s="49" t="s">
        <v>216</v>
      </c>
      <c r="C220" s="50" t="n">
        <v>2020</v>
      </c>
      <c r="D220" s="50" t="n">
        <v>2027</v>
      </c>
      <c r="E220" s="50" t="s">
        <v>25</v>
      </c>
      <c r="F220" s="55" t="s">
        <v>26</v>
      </c>
      <c r="G220" s="114" t="n">
        <f aca="false">SUM(H220:O220)</f>
        <v>432121.2</v>
      </c>
      <c r="H220" s="114" t="n">
        <f aca="false">H221+H222</f>
        <v>0</v>
      </c>
      <c r="I220" s="114" t="n">
        <f aca="false">I221+I222</f>
        <v>0</v>
      </c>
      <c r="J220" s="114" t="n">
        <f aca="false">J221+J222</f>
        <v>0</v>
      </c>
      <c r="K220" s="114" t="n">
        <f aca="false">K221+K222</f>
        <v>0</v>
      </c>
      <c r="L220" s="114" t="n">
        <f aca="false">L221+L222</f>
        <v>121212.12</v>
      </c>
      <c r="M220" s="114" t="n">
        <f aca="false">M221+M222</f>
        <v>303636.36</v>
      </c>
      <c r="N220" s="116" t="n">
        <f aca="false">N221+N222</f>
        <v>3636.36</v>
      </c>
      <c r="O220" s="116" t="n">
        <f aca="false">O221+O222</f>
        <v>3636.36</v>
      </c>
      <c r="P220" s="77" t="s">
        <v>217</v>
      </c>
      <c r="Q220" s="107" t="s">
        <v>214</v>
      </c>
      <c r="R220" s="50" t="n">
        <v>2</v>
      </c>
      <c r="S220" s="50" t="n">
        <v>0</v>
      </c>
      <c r="T220" s="50" t="n">
        <v>0</v>
      </c>
      <c r="U220" s="50" t="n">
        <v>0</v>
      </c>
      <c r="V220" s="50" t="n">
        <v>0</v>
      </c>
      <c r="W220" s="50" t="n">
        <v>2</v>
      </c>
      <c r="X220" s="50" t="n">
        <v>2</v>
      </c>
      <c r="Y220" s="53" t="n">
        <v>2</v>
      </c>
      <c r="Z220" s="50" t="n">
        <v>2</v>
      </c>
    </row>
    <row r="221" s="10" customFormat="true" ht="74.25" hidden="false" customHeight="true" outlineLevel="0" collapsed="false">
      <c r="A221" s="50"/>
      <c r="B221" s="49"/>
      <c r="C221" s="50"/>
      <c r="D221" s="50"/>
      <c r="E221" s="50"/>
      <c r="F221" s="55" t="s">
        <v>27</v>
      </c>
      <c r="G221" s="114" t="n">
        <f aca="false">SUM(H221:O221)</f>
        <v>12121.2</v>
      </c>
      <c r="H221" s="114" t="n">
        <v>0</v>
      </c>
      <c r="I221" s="114" t="n">
        <v>0</v>
      </c>
      <c r="J221" s="114" t="n">
        <v>0</v>
      </c>
      <c r="K221" s="114" t="n">
        <v>0</v>
      </c>
      <c r="L221" s="114" t="n">
        <v>1212.12</v>
      </c>
      <c r="M221" s="114" t="n">
        <v>3636.36</v>
      </c>
      <c r="N221" s="116" t="n">
        <v>3636.36</v>
      </c>
      <c r="O221" s="116" t="n">
        <v>3636.36</v>
      </c>
      <c r="P221" s="77"/>
      <c r="Q221" s="107"/>
      <c r="R221" s="50"/>
      <c r="S221" s="50"/>
      <c r="T221" s="50"/>
      <c r="U221" s="50"/>
      <c r="V221" s="50"/>
      <c r="W221" s="50"/>
      <c r="X221" s="50"/>
      <c r="Y221" s="53"/>
      <c r="Z221" s="50"/>
    </row>
    <row r="222" s="10" customFormat="true" ht="111" hidden="false" customHeight="true" outlineLevel="0" collapsed="false">
      <c r="A222" s="50"/>
      <c r="B222" s="49"/>
      <c r="C222" s="50"/>
      <c r="D222" s="50"/>
      <c r="E222" s="50"/>
      <c r="F222" s="55" t="s">
        <v>28</v>
      </c>
      <c r="G222" s="114" t="n">
        <f aca="false">SUM(H222:O222)</f>
        <v>420000</v>
      </c>
      <c r="H222" s="114" t="n">
        <v>0</v>
      </c>
      <c r="I222" s="114" t="n">
        <v>0</v>
      </c>
      <c r="J222" s="114" t="n">
        <v>0</v>
      </c>
      <c r="K222" s="114" t="n">
        <v>0</v>
      </c>
      <c r="L222" s="114" t="n">
        <v>120000</v>
      </c>
      <c r="M222" s="114" t="n">
        <v>300000</v>
      </c>
      <c r="N222" s="116" t="n">
        <v>0</v>
      </c>
      <c r="O222" s="116" t="n">
        <v>0</v>
      </c>
      <c r="P222" s="77"/>
      <c r="Q222" s="107"/>
      <c r="R222" s="50"/>
      <c r="S222" s="50"/>
      <c r="T222" s="50"/>
      <c r="U222" s="50"/>
      <c r="V222" s="50"/>
      <c r="W222" s="50"/>
      <c r="X222" s="50"/>
      <c r="Y222" s="53"/>
      <c r="Z222" s="50"/>
    </row>
    <row r="223" s="78" customFormat="true" ht="39.75" hidden="false" customHeight="true" outlineLevel="0" collapsed="false">
      <c r="A223" s="50"/>
      <c r="B223" s="54" t="s">
        <v>218</v>
      </c>
      <c r="C223" s="50" t="n">
        <v>2020</v>
      </c>
      <c r="D223" s="50" t="n">
        <v>2027</v>
      </c>
      <c r="E223" s="50" t="s">
        <v>25</v>
      </c>
      <c r="F223" s="55" t="s">
        <v>26</v>
      </c>
      <c r="G223" s="114" t="n">
        <f aca="false">SUM(H223:O223)</f>
        <v>37522447.11</v>
      </c>
      <c r="H223" s="114" t="n">
        <f aca="false">SUM(H224:H225)</f>
        <v>1319746.96</v>
      </c>
      <c r="I223" s="114" t="n">
        <f aca="false">SUM(I224:I225)</f>
        <v>3681436.15</v>
      </c>
      <c r="J223" s="114" t="n">
        <f aca="false">SUM(J224:J225)</f>
        <v>3468960</v>
      </c>
      <c r="K223" s="114" t="n">
        <f aca="false">SUM(K224:K225)</f>
        <v>3630600</v>
      </c>
      <c r="L223" s="114" t="n">
        <f aca="false">SUM(L224:L225)</f>
        <v>5261704</v>
      </c>
      <c r="M223" s="114" t="n">
        <f aca="false">SUM(M224:M225)</f>
        <v>6720000</v>
      </c>
      <c r="N223" s="116" t="n">
        <f aca="false">SUM(N224:N225)</f>
        <v>6720000</v>
      </c>
      <c r="O223" s="116" t="n">
        <f aca="false">SUM(O224:O225)</f>
        <v>6720000</v>
      </c>
      <c r="P223" s="104" t="s">
        <v>20</v>
      </c>
      <c r="Q223" s="104" t="s">
        <v>20</v>
      </c>
      <c r="R223" s="104" t="s">
        <v>20</v>
      </c>
      <c r="S223" s="104" t="s">
        <v>20</v>
      </c>
      <c r="T223" s="104" t="s">
        <v>20</v>
      </c>
      <c r="U223" s="104" t="s">
        <v>20</v>
      </c>
      <c r="V223" s="104" t="s">
        <v>20</v>
      </c>
      <c r="W223" s="104" t="s">
        <v>20</v>
      </c>
      <c r="X223" s="104" t="s">
        <v>20</v>
      </c>
      <c r="Y223" s="105" t="s">
        <v>20</v>
      </c>
      <c r="Z223" s="104" t="s">
        <v>20</v>
      </c>
    </row>
    <row r="224" s="78" customFormat="true" ht="72.75" hidden="false" customHeight="true" outlineLevel="0" collapsed="false">
      <c r="A224" s="50"/>
      <c r="B224" s="54"/>
      <c r="C224" s="50"/>
      <c r="D224" s="50"/>
      <c r="E224" s="50"/>
      <c r="F224" s="55" t="s">
        <v>27</v>
      </c>
      <c r="G224" s="114" t="n">
        <f aca="false">SUM(H224:O224)</f>
        <v>11769333.78</v>
      </c>
      <c r="H224" s="114" t="n">
        <f aca="false">H227</f>
        <v>371640.78</v>
      </c>
      <c r="I224" s="114" t="n">
        <f aca="false">I227</f>
        <v>1216740.07</v>
      </c>
      <c r="J224" s="114" t="n">
        <f aca="false">J227</f>
        <v>1004263.92</v>
      </c>
      <c r="K224" s="115" t="n">
        <f aca="false">K227</f>
        <v>1051058.7</v>
      </c>
      <c r="L224" s="114" t="n">
        <f aca="false">L227</f>
        <v>1523263.31</v>
      </c>
      <c r="M224" s="114" t="n">
        <f aca="false">M227</f>
        <v>2200789</v>
      </c>
      <c r="N224" s="116" t="n">
        <f aca="false">N227</f>
        <v>2200789</v>
      </c>
      <c r="O224" s="116" t="n">
        <f aca="false">O227</f>
        <v>2200789</v>
      </c>
      <c r="P224" s="104"/>
      <c r="Q224" s="104"/>
      <c r="R224" s="104"/>
      <c r="S224" s="104"/>
      <c r="T224" s="104"/>
      <c r="U224" s="104"/>
      <c r="V224" s="104"/>
      <c r="W224" s="104"/>
      <c r="X224" s="104"/>
      <c r="Y224" s="105"/>
      <c r="Z224" s="104"/>
    </row>
    <row r="225" s="78" customFormat="true" ht="76.5" hidden="false" customHeight="true" outlineLevel="0" collapsed="false">
      <c r="A225" s="50"/>
      <c r="B225" s="54"/>
      <c r="C225" s="50"/>
      <c r="D225" s="50"/>
      <c r="E225" s="50"/>
      <c r="F225" s="55" t="s">
        <v>28</v>
      </c>
      <c r="G225" s="114" t="n">
        <f aca="false">SUM(H225:O225)</f>
        <v>25753113.33</v>
      </c>
      <c r="H225" s="114" t="n">
        <f aca="false">H228</f>
        <v>948106.18</v>
      </c>
      <c r="I225" s="114" t="n">
        <f aca="false">J231</f>
        <v>2464696.08</v>
      </c>
      <c r="J225" s="114" t="n">
        <f aca="false">J228</f>
        <v>2464696.08</v>
      </c>
      <c r="K225" s="114" t="n">
        <f aca="false">K228</f>
        <v>2579541.3</v>
      </c>
      <c r="L225" s="114" t="n">
        <f aca="false">L228</f>
        <v>3738440.69</v>
      </c>
      <c r="M225" s="114" t="n">
        <f aca="false">M228</f>
        <v>4519211</v>
      </c>
      <c r="N225" s="116" t="n">
        <f aca="false">N228</f>
        <v>4519211</v>
      </c>
      <c r="O225" s="116" t="n">
        <f aca="false">O228</f>
        <v>4519211</v>
      </c>
      <c r="P225" s="104"/>
      <c r="Q225" s="104"/>
      <c r="R225" s="104"/>
      <c r="S225" s="104"/>
      <c r="T225" s="104"/>
      <c r="U225" s="104"/>
      <c r="V225" s="104"/>
      <c r="W225" s="104"/>
      <c r="X225" s="104"/>
      <c r="Y225" s="105"/>
      <c r="Z225" s="104"/>
    </row>
    <row r="226" s="78" customFormat="true" ht="40.5" hidden="false" customHeight="true" outlineLevel="0" collapsed="false">
      <c r="A226" s="50" t="s">
        <v>219</v>
      </c>
      <c r="B226" s="54" t="s">
        <v>220</v>
      </c>
      <c r="C226" s="50" t="n">
        <v>2020</v>
      </c>
      <c r="D226" s="50" t="n">
        <v>2027</v>
      </c>
      <c r="E226" s="50" t="s">
        <v>25</v>
      </c>
      <c r="F226" s="55" t="s">
        <v>26</v>
      </c>
      <c r="G226" s="114" t="n">
        <f aca="false">SUM(H226:O226)</f>
        <v>38314319.97</v>
      </c>
      <c r="H226" s="114" t="n">
        <f aca="false">H227+H228</f>
        <v>1319746.96</v>
      </c>
      <c r="I226" s="114" t="n">
        <f aca="false">I227+I228</f>
        <v>4473309.01</v>
      </c>
      <c r="J226" s="114" t="n">
        <f aca="false">J227+J228</f>
        <v>3468960</v>
      </c>
      <c r="K226" s="114" t="n">
        <f aca="false">K227+K228</f>
        <v>3630600</v>
      </c>
      <c r="L226" s="114" t="n">
        <f aca="false">L227+L228</f>
        <v>5261704</v>
      </c>
      <c r="M226" s="114" t="n">
        <f aca="false">M227+M228</f>
        <v>6720000</v>
      </c>
      <c r="N226" s="116" t="n">
        <f aca="false">N227+N228</f>
        <v>6720000</v>
      </c>
      <c r="O226" s="116" t="n">
        <f aca="false">O227+O228</f>
        <v>6720000</v>
      </c>
      <c r="P226" s="104" t="s">
        <v>20</v>
      </c>
      <c r="Q226" s="104" t="s">
        <v>20</v>
      </c>
      <c r="R226" s="104" t="s">
        <v>20</v>
      </c>
      <c r="S226" s="104" t="s">
        <v>20</v>
      </c>
      <c r="T226" s="104" t="s">
        <v>20</v>
      </c>
      <c r="U226" s="104" t="s">
        <v>20</v>
      </c>
      <c r="V226" s="104" t="s">
        <v>20</v>
      </c>
      <c r="W226" s="104" t="s">
        <v>20</v>
      </c>
      <c r="X226" s="104" t="s">
        <v>20</v>
      </c>
      <c r="Y226" s="105" t="s">
        <v>20</v>
      </c>
      <c r="Z226" s="104" t="s">
        <v>20</v>
      </c>
    </row>
    <row r="227" s="78" customFormat="true" ht="74.25" hidden="false" customHeight="true" outlineLevel="0" collapsed="false">
      <c r="A227" s="50"/>
      <c r="B227" s="54"/>
      <c r="C227" s="50"/>
      <c r="D227" s="50"/>
      <c r="E227" s="50"/>
      <c r="F227" s="55" t="s">
        <v>27</v>
      </c>
      <c r="G227" s="114" t="n">
        <f aca="false">SUM(H227:O227)</f>
        <v>11769333.78</v>
      </c>
      <c r="H227" s="114" t="n">
        <f aca="false">H230+H233+H236</f>
        <v>371640.78</v>
      </c>
      <c r="I227" s="114" t="n">
        <f aca="false">I230+I233+I236</f>
        <v>1216740.07</v>
      </c>
      <c r="J227" s="114" t="n">
        <f aca="false">J230+J233+J236</f>
        <v>1004263.92</v>
      </c>
      <c r="K227" s="114" t="n">
        <f aca="false">K230+K233+K236</f>
        <v>1051058.7</v>
      </c>
      <c r="L227" s="114" t="n">
        <f aca="false">L230+L233+L236</f>
        <v>1523263.31</v>
      </c>
      <c r="M227" s="114" t="n">
        <f aca="false">M230+M233+M236</f>
        <v>2200789</v>
      </c>
      <c r="N227" s="116" t="n">
        <f aca="false">N230+N233+N236</f>
        <v>2200789</v>
      </c>
      <c r="O227" s="116" t="n">
        <f aca="false">O230+O233+O236</f>
        <v>2200789</v>
      </c>
      <c r="P227" s="104"/>
      <c r="Q227" s="104"/>
      <c r="R227" s="104"/>
      <c r="S227" s="104"/>
      <c r="T227" s="104"/>
      <c r="U227" s="104"/>
      <c r="V227" s="104"/>
      <c r="W227" s="104"/>
      <c r="X227" s="104"/>
      <c r="Y227" s="105"/>
      <c r="Z227" s="104"/>
    </row>
    <row r="228" s="78" customFormat="true" ht="52.5" hidden="false" customHeight="true" outlineLevel="0" collapsed="false">
      <c r="A228" s="50"/>
      <c r="B228" s="54"/>
      <c r="C228" s="50"/>
      <c r="D228" s="50"/>
      <c r="E228" s="50"/>
      <c r="F228" s="55" t="s">
        <v>28</v>
      </c>
      <c r="G228" s="114" t="n">
        <f aca="false">SUM(H228:O228)</f>
        <v>26544986.19</v>
      </c>
      <c r="H228" s="114" t="n">
        <f aca="false">H231+H234+H237</f>
        <v>948106.18</v>
      </c>
      <c r="I228" s="114" t="n">
        <f aca="false">I231+I234+I237</f>
        <v>3256568.94</v>
      </c>
      <c r="J228" s="114" t="n">
        <f aca="false">J231+J234+J237</f>
        <v>2464696.08</v>
      </c>
      <c r="K228" s="114" t="n">
        <f aca="false">K231+K234+K237</f>
        <v>2579541.3</v>
      </c>
      <c r="L228" s="114" t="n">
        <f aca="false">L231+L234+L237</f>
        <v>3738440.69</v>
      </c>
      <c r="M228" s="114" t="n">
        <f aca="false">M231+M234+M237</f>
        <v>4519211</v>
      </c>
      <c r="N228" s="114" t="n">
        <f aca="false">N231+N234+N237</f>
        <v>4519211</v>
      </c>
      <c r="O228" s="114" t="n">
        <f aca="false">O231+O234+O237</f>
        <v>4519211</v>
      </c>
      <c r="P228" s="104"/>
      <c r="Q228" s="104"/>
      <c r="R228" s="104"/>
      <c r="S228" s="104"/>
      <c r="T228" s="104"/>
      <c r="U228" s="104"/>
      <c r="V228" s="104"/>
      <c r="W228" s="104"/>
      <c r="X228" s="104"/>
      <c r="Y228" s="105"/>
      <c r="Z228" s="104"/>
    </row>
    <row r="229" s="78" customFormat="true" ht="40.5" hidden="false" customHeight="true" outlineLevel="0" collapsed="false">
      <c r="A229" s="50" t="s">
        <v>221</v>
      </c>
      <c r="B229" s="54" t="s">
        <v>222</v>
      </c>
      <c r="C229" s="50" t="n">
        <v>2020</v>
      </c>
      <c r="D229" s="50" t="n">
        <v>2027</v>
      </c>
      <c r="E229" s="50" t="s">
        <v>25</v>
      </c>
      <c r="F229" s="55" t="s">
        <v>26</v>
      </c>
      <c r="G229" s="114" t="n">
        <f aca="false">SUM(H229:O229)</f>
        <v>37231919.97</v>
      </c>
      <c r="H229" s="114" t="n">
        <f aca="false">H230+H231</f>
        <v>1319746.96</v>
      </c>
      <c r="I229" s="114" t="n">
        <f aca="false">I230+I231</f>
        <v>4473309.01</v>
      </c>
      <c r="J229" s="114" t="n">
        <f aca="false">J230+J231</f>
        <v>3468960</v>
      </c>
      <c r="K229" s="114" t="n">
        <f aca="false">K230+K231+K234</f>
        <v>3630600</v>
      </c>
      <c r="L229" s="114" t="n">
        <f aca="false">L230+L231</f>
        <v>5261704</v>
      </c>
      <c r="M229" s="114" t="n">
        <f aca="false">M230+M231</f>
        <v>6359200</v>
      </c>
      <c r="N229" s="114" t="n">
        <f aca="false">N230+N231</f>
        <v>6359200</v>
      </c>
      <c r="O229" s="114" t="n">
        <f aca="false">O230+O231</f>
        <v>6359200</v>
      </c>
      <c r="P229" s="77" t="s">
        <v>223</v>
      </c>
      <c r="Q229" s="50" t="s">
        <v>98</v>
      </c>
      <c r="R229" s="50" t="n">
        <v>7096</v>
      </c>
      <c r="S229" s="50" t="n">
        <v>943</v>
      </c>
      <c r="T229" s="50" t="n">
        <v>1257</v>
      </c>
      <c r="U229" s="50" t="n">
        <v>1239</v>
      </c>
      <c r="V229" s="50" t="n">
        <v>1219</v>
      </c>
      <c r="W229" s="50" t="n">
        <v>1219</v>
      </c>
      <c r="X229" s="50" t="n">
        <v>1219</v>
      </c>
      <c r="Y229" s="53" t="n">
        <v>0</v>
      </c>
      <c r="Z229" s="50" t="n">
        <v>0</v>
      </c>
    </row>
    <row r="230" s="78" customFormat="true" ht="67.5" hidden="false" customHeight="true" outlineLevel="0" collapsed="false">
      <c r="A230" s="50"/>
      <c r="B230" s="54"/>
      <c r="C230" s="50"/>
      <c r="D230" s="50"/>
      <c r="E230" s="50"/>
      <c r="F230" s="55" t="s">
        <v>27</v>
      </c>
      <c r="G230" s="114" t="n">
        <f aca="false">SUM(H230:O230)</f>
        <v>10686933.78</v>
      </c>
      <c r="H230" s="114" t="n">
        <v>371640.78</v>
      </c>
      <c r="I230" s="114" t="n">
        <v>1216740.07</v>
      </c>
      <c r="J230" s="114" t="n">
        <v>1004263.92</v>
      </c>
      <c r="K230" s="114" t="n">
        <v>1051058.7</v>
      </c>
      <c r="L230" s="114" t="n">
        <v>1523263.31</v>
      </c>
      <c r="M230" s="114" t="n">
        <v>1839989</v>
      </c>
      <c r="N230" s="114" t="n">
        <v>1839989</v>
      </c>
      <c r="O230" s="114" t="n">
        <v>1839989</v>
      </c>
      <c r="P230" s="77"/>
      <c r="Q230" s="50"/>
      <c r="R230" s="50"/>
      <c r="S230" s="50"/>
      <c r="T230" s="50"/>
      <c r="U230" s="50"/>
      <c r="V230" s="50"/>
      <c r="W230" s="50"/>
      <c r="X230" s="50"/>
      <c r="Y230" s="53"/>
      <c r="Z230" s="50"/>
    </row>
    <row r="231" s="78" customFormat="true" ht="54" hidden="false" customHeight="true" outlineLevel="0" collapsed="false">
      <c r="A231" s="50"/>
      <c r="B231" s="54"/>
      <c r="C231" s="50"/>
      <c r="D231" s="50"/>
      <c r="E231" s="50"/>
      <c r="F231" s="55" t="s">
        <v>28</v>
      </c>
      <c r="G231" s="114" t="n">
        <f aca="false">SUM(H231:O231)</f>
        <v>26544986.19</v>
      </c>
      <c r="H231" s="114" t="n">
        <v>948106.18</v>
      </c>
      <c r="I231" s="114" t="n">
        <v>3256568.94</v>
      </c>
      <c r="J231" s="114" t="n">
        <v>2464696.08</v>
      </c>
      <c r="K231" s="114" t="n">
        <v>2579541.3</v>
      </c>
      <c r="L231" s="114" t="n">
        <v>3738440.69</v>
      </c>
      <c r="M231" s="114" t="n">
        <v>4519211</v>
      </c>
      <c r="N231" s="114" t="n">
        <v>4519211</v>
      </c>
      <c r="O231" s="114" t="n">
        <v>4519211</v>
      </c>
      <c r="P231" s="77"/>
      <c r="Q231" s="50"/>
      <c r="R231" s="50"/>
      <c r="S231" s="50"/>
      <c r="T231" s="50"/>
      <c r="U231" s="50"/>
      <c r="V231" s="50"/>
      <c r="W231" s="50"/>
      <c r="X231" s="50"/>
      <c r="Y231" s="53"/>
      <c r="Z231" s="50"/>
    </row>
    <row r="232" s="78" customFormat="true" ht="31.5" hidden="false" customHeight="true" outlineLevel="0" collapsed="false">
      <c r="A232" s="50" t="s">
        <v>224</v>
      </c>
      <c r="B232" s="54" t="s">
        <v>225</v>
      </c>
      <c r="C232" s="50" t="n">
        <v>2020</v>
      </c>
      <c r="D232" s="50" t="n">
        <v>2027</v>
      </c>
      <c r="E232" s="50" t="s">
        <v>25</v>
      </c>
      <c r="F232" s="55" t="s">
        <v>26</v>
      </c>
      <c r="G232" s="114" t="n">
        <f aca="false">SUM(H232:O232)</f>
        <v>541200</v>
      </c>
      <c r="H232" s="114" t="n">
        <f aca="false">H233+H234</f>
        <v>0</v>
      </c>
      <c r="I232" s="114" t="n">
        <f aca="false">I233+I234</f>
        <v>0</v>
      </c>
      <c r="J232" s="114" t="n">
        <f aca="false">J233+J234</f>
        <v>0</v>
      </c>
      <c r="K232" s="114" t="n">
        <f aca="false">K233+K234</f>
        <v>0</v>
      </c>
      <c r="L232" s="114" t="n">
        <f aca="false">L233+L234</f>
        <v>0</v>
      </c>
      <c r="M232" s="114" t="n">
        <f aca="false">M233+M234</f>
        <v>180400</v>
      </c>
      <c r="N232" s="114" t="n">
        <f aca="false">N233+N234</f>
        <v>180400</v>
      </c>
      <c r="O232" s="114" t="n">
        <f aca="false">O233+O234</f>
        <v>180400</v>
      </c>
      <c r="P232" s="77" t="s">
        <v>226</v>
      </c>
      <c r="Q232" s="50" t="s">
        <v>33</v>
      </c>
      <c r="R232" s="50" t="n">
        <v>50</v>
      </c>
      <c r="S232" s="50" t="n">
        <v>50</v>
      </c>
      <c r="T232" s="50" t="n">
        <v>50</v>
      </c>
      <c r="U232" s="50" t="n">
        <v>50</v>
      </c>
      <c r="V232" s="50" t="n">
        <v>50</v>
      </c>
      <c r="W232" s="50" t="n">
        <v>50</v>
      </c>
      <c r="X232" s="50" t="n">
        <v>50</v>
      </c>
      <c r="Y232" s="53" t="n">
        <v>0</v>
      </c>
      <c r="Z232" s="50" t="n">
        <v>0</v>
      </c>
    </row>
    <row r="233" s="78" customFormat="true" ht="68.25" hidden="false" customHeight="true" outlineLevel="0" collapsed="false">
      <c r="A233" s="50"/>
      <c r="B233" s="54"/>
      <c r="C233" s="50"/>
      <c r="D233" s="50"/>
      <c r="E233" s="50"/>
      <c r="F233" s="55" t="s">
        <v>27</v>
      </c>
      <c r="G233" s="114" t="n">
        <f aca="false">SUM(H233:O233)</f>
        <v>541200</v>
      </c>
      <c r="H233" s="114" t="n">
        <v>0</v>
      </c>
      <c r="I233" s="114" t="n">
        <v>0</v>
      </c>
      <c r="J233" s="114" t="n">
        <v>0</v>
      </c>
      <c r="K233" s="114" t="n">
        <v>0</v>
      </c>
      <c r="L233" s="114" t="n">
        <v>0</v>
      </c>
      <c r="M233" s="114" t="n">
        <v>180400</v>
      </c>
      <c r="N233" s="114" t="n">
        <v>180400</v>
      </c>
      <c r="O233" s="114" t="n">
        <v>180400</v>
      </c>
      <c r="P233" s="77"/>
      <c r="Q233" s="50"/>
      <c r="R233" s="50"/>
      <c r="S233" s="50"/>
      <c r="T233" s="50"/>
      <c r="U233" s="50"/>
      <c r="V233" s="50"/>
      <c r="W233" s="50"/>
      <c r="X233" s="50"/>
      <c r="Y233" s="53"/>
      <c r="Z233" s="50"/>
    </row>
    <row r="234" s="78" customFormat="true" ht="51.75" hidden="false" customHeight="true" outlineLevel="0" collapsed="false">
      <c r="A234" s="50"/>
      <c r="B234" s="54"/>
      <c r="C234" s="50"/>
      <c r="D234" s="50"/>
      <c r="E234" s="50"/>
      <c r="F234" s="55" t="s">
        <v>28</v>
      </c>
      <c r="G234" s="114" t="n">
        <f aca="false">SUM(H234:O234)</f>
        <v>0</v>
      </c>
      <c r="H234" s="114" t="n">
        <v>0</v>
      </c>
      <c r="I234" s="114" t="n">
        <v>0</v>
      </c>
      <c r="J234" s="114" t="n">
        <v>0</v>
      </c>
      <c r="K234" s="114" t="n">
        <v>0</v>
      </c>
      <c r="L234" s="114" t="n">
        <v>0</v>
      </c>
      <c r="M234" s="114" t="n">
        <v>0</v>
      </c>
      <c r="N234" s="114" t="n">
        <v>0</v>
      </c>
      <c r="O234" s="114" t="n">
        <v>0</v>
      </c>
      <c r="P234" s="77"/>
      <c r="Q234" s="50"/>
      <c r="R234" s="50"/>
      <c r="S234" s="50"/>
      <c r="T234" s="50"/>
      <c r="U234" s="50"/>
      <c r="V234" s="50"/>
      <c r="W234" s="50"/>
      <c r="X234" s="50"/>
      <c r="Y234" s="53"/>
      <c r="Z234" s="50"/>
    </row>
    <row r="235" s="78" customFormat="true" ht="34.5" hidden="false" customHeight="true" outlineLevel="0" collapsed="false">
      <c r="A235" s="50" t="s">
        <v>227</v>
      </c>
      <c r="B235" s="54" t="s">
        <v>228</v>
      </c>
      <c r="C235" s="50" t="n">
        <v>2020</v>
      </c>
      <c r="D235" s="50" t="n">
        <v>2027</v>
      </c>
      <c r="E235" s="50" t="s">
        <v>25</v>
      </c>
      <c r="F235" s="55" t="s">
        <v>26</v>
      </c>
      <c r="G235" s="114" t="n">
        <f aca="false">SUM(H235:O235)</f>
        <v>541200</v>
      </c>
      <c r="H235" s="114" t="n">
        <f aca="false">H236+H237</f>
        <v>0</v>
      </c>
      <c r="I235" s="114" t="n">
        <f aca="false">I236+I237</f>
        <v>0</v>
      </c>
      <c r="J235" s="114" t="n">
        <f aca="false">J236+J237</f>
        <v>0</v>
      </c>
      <c r="K235" s="114" t="n">
        <f aca="false">K236+K237</f>
        <v>0</v>
      </c>
      <c r="L235" s="114" t="n">
        <f aca="false">L236+L237</f>
        <v>0</v>
      </c>
      <c r="M235" s="114" t="n">
        <f aca="false">M236+M237</f>
        <v>180400</v>
      </c>
      <c r="N235" s="114" t="n">
        <f aca="false">N236+N237</f>
        <v>180400</v>
      </c>
      <c r="O235" s="114" t="n">
        <f aca="false">O236+O237</f>
        <v>180400</v>
      </c>
      <c r="P235" s="77" t="s">
        <v>226</v>
      </c>
      <c r="Q235" s="50" t="s">
        <v>33</v>
      </c>
      <c r="R235" s="50" t="n">
        <v>50</v>
      </c>
      <c r="S235" s="50" t="n">
        <v>50</v>
      </c>
      <c r="T235" s="50" t="n">
        <v>50</v>
      </c>
      <c r="U235" s="50" t="n">
        <v>50</v>
      </c>
      <c r="V235" s="50" t="n">
        <v>50</v>
      </c>
      <c r="W235" s="50" t="n">
        <v>50</v>
      </c>
      <c r="X235" s="50" t="n">
        <v>50</v>
      </c>
      <c r="Y235" s="53" t="n">
        <v>0</v>
      </c>
      <c r="Z235" s="50" t="n">
        <v>0</v>
      </c>
    </row>
    <row r="236" s="78" customFormat="true" ht="64.5" hidden="false" customHeight="true" outlineLevel="0" collapsed="false">
      <c r="A236" s="50"/>
      <c r="B236" s="54"/>
      <c r="C236" s="50"/>
      <c r="D236" s="50"/>
      <c r="E236" s="50"/>
      <c r="F236" s="55" t="s">
        <v>27</v>
      </c>
      <c r="G236" s="114" t="n">
        <f aca="false">SUM(H236:O236)</f>
        <v>541200</v>
      </c>
      <c r="H236" s="114" t="n">
        <v>0</v>
      </c>
      <c r="I236" s="114" t="n">
        <v>0</v>
      </c>
      <c r="J236" s="114" t="n">
        <v>0</v>
      </c>
      <c r="K236" s="114" t="n">
        <v>0</v>
      </c>
      <c r="L236" s="114" t="n">
        <v>0</v>
      </c>
      <c r="M236" s="115" t="n">
        <v>180400</v>
      </c>
      <c r="N236" s="114" t="n">
        <v>180400</v>
      </c>
      <c r="O236" s="114" t="n">
        <v>180400</v>
      </c>
      <c r="P236" s="77"/>
      <c r="Q236" s="50"/>
      <c r="R236" s="50"/>
      <c r="S236" s="50"/>
      <c r="T236" s="50"/>
      <c r="U236" s="50"/>
      <c r="V236" s="50"/>
      <c r="W236" s="50"/>
      <c r="X236" s="50"/>
      <c r="Y236" s="53"/>
      <c r="Z236" s="50"/>
    </row>
    <row r="237" s="78" customFormat="true" ht="47.25" hidden="false" customHeight="true" outlineLevel="0" collapsed="false">
      <c r="A237" s="50"/>
      <c r="B237" s="54"/>
      <c r="C237" s="50"/>
      <c r="D237" s="50"/>
      <c r="E237" s="50"/>
      <c r="F237" s="55" t="s">
        <v>28</v>
      </c>
      <c r="G237" s="114" t="n">
        <f aca="false">SUM(H237:O237)</f>
        <v>0</v>
      </c>
      <c r="H237" s="114" t="n">
        <v>0</v>
      </c>
      <c r="I237" s="114" t="n">
        <v>0</v>
      </c>
      <c r="J237" s="114" t="n">
        <v>0</v>
      </c>
      <c r="K237" s="114" t="n">
        <v>0</v>
      </c>
      <c r="L237" s="114" t="n">
        <v>0</v>
      </c>
      <c r="M237" s="115" t="n">
        <v>0</v>
      </c>
      <c r="N237" s="116" t="n">
        <v>0</v>
      </c>
      <c r="O237" s="116" t="n">
        <v>0</v>
      </c>
      <c r="P237" s="77"/>
      <c r="Q237" s="50"/>
      <c r="R237" s="50"/>
      <c r="S237" s="50"/>
      <c r="T237" s="50"/>
      <c r="U237" s="50"/>
      <c r="V237" s="50"/>
      <c r="W237" s="50"/>
      <c r="X237" s="50"/>
      <c r="Y237" s="53"/>
      <c r="Z237" s="50"/>
    </row>
    <row r="238" s="79" customFormat="true" ht="31.5" hidden="false" customHeight="true" outlineLevel="0" collapsed="false">
      <c r="A238" s="52"/>
      <c r="B238" s="54" t="s">
        <v>229</v>
      </c>
      <c r="C238" s="50" t="n">
        <v>2020</v>
      </c>
      <c r="D238" s="50" t="n">
        <v>2027</v>
      </c>
      <c r="E238" s="50" t="s">
        <v>25</v>
      </c>
      <c r="F238" s="55" t="s">
        <v>26</v>
      </c>
      <c r="G238" s="56" t="n">
        <f aca="false">G239+G240</f>
        <v>3844683.73</v>
      </c>
      <c r="H238" s="56" t="n">
        <f aca="false">H239+H240</f>
        <v>0</v>
      </c>
      <c r="I238" s="56" t="n">
        <f aca="false">I239+I240</f>
        <v>0</v>
      </c>
      <c r="J238" s="56" t="n">
        <f aca="false">J239+J240</f>
        <v>527712.17</v>
      </c>
      <c r="K238" s="56" t="n">
        <f aca="false">K239+K240</f>
        <v>1670210.33</v>
      </c>
      <c r="L238" s="56" t="n">
        <f aca="false">L239+L240</f>
        <v>1646761.23</v>
      </c>
      <c r="M238" s="56" t="n">
        <f aca="false">M239+M240</f>
        <v>0</v>
      </c>
      <c r="N238" s="73" t="n">
        <f aca="false">N239+N240</f>
        <v>0</v>
      </c>
      <c r="O238" s="73" t="n">
        <f aca="false">O239+O240</f>
        <v>0</v>
      </c>
      <c r="P238" s="104" t="s">
        <v>20</v>
      </c>
      <c r="Q238" s="104" t="s">
        <v>20</v>
      </c>
      <c r="R238" s="104" t="s">
        <v>20</v>
      </c>
      <c r="S238" s="104" t="s">
        <v>20</v>
      </c>
      <c r="T238" s="104" t="s">
        <v>20</v>
      </c>
      <c r="U238" s="104" t="s">
        <v>20</v>
      </c>
      <c r="V238" s="104" t="s">
        <v>20</v>
      </c>
      <c r="W238" s="104" t="s">
        <v>20</v>
      </c>
      <c r="X238" s="104" t="s">
        <v>20</v>
      </c>
      <c r="Y238" s="105" t="s">
        <v>20</v>
      </c>
      <c r="Z238" s="104" t="s">
        <v>20</v>
      </c>
      <c r="AA238" s="78"/>
      <c r="AB238" s="78"/>
      <c r="AC238" s="78"/>
      <c r="AD238" s="78"/>
      <c r="AE238" s="78"/>
      <c r="AF238" s="78"/>
      <c r="AG238" s="78"/>
      <c r="AH238" s="78"/>
      <c r="AI238" s="78"/>
      <c r="AJ238" s="78"/>
    </row>
    <row r="239" s="79" customFormat="true" ht="72" hidden="false" customHeight="true" outlineLevel="0" collapsed="false">
      <c r="A239" s="52"/>
      <c r="B239" s="54"/>
      <c r="C239" s="50"/>
      <c r="D239" s="50"/>
      <c r="E239" s="50"/>
      <c r="F239" s="55" t="s">
        <v>27</v>
      </c>
      <c r="G239" s="56" t="n">
        <f aca="false">SUM(H239:O239)</f>
        <v>38446.83</v>
      </c>
      <c r="H239" s="56" t="n">
        <f aca="false">H242</f>
        <v>0</v>
      </c>
      <c r="I239" s="56" t="n">
        <f aca="false">I242</f>
        <v>0</v>
      </c>
      <c r="J239" s="56" t="n">
        <f aca="false">J242</f>
        <v>5277.12</v>
      </c>
      <c r="K239" s="56" t="n">
        <f aca="false">K242</f>
        <v>16702.1</v>
      </c>
      <c r="L239" s="56" t="n">
        <f aca="false">L242</f>
        <v>16467.61</v>
      </c>
      <c r="M239" s="56" t="n">
        <f aca="false">M242</f>
        <v>0</v>
      </c>
      <c r="N239" s="73" t="n">
        <f aca="false">N242</f>
        <v>0</v>
      </c>
      <c r="O239" s="73" t="n">
        <f aca="false">O242</f>
        <v>0</v>
      </c>
      <c r="P239" s="104"/>
      <c r="Q239" s="104"/>
      <c r="R239" s="104"/>
      <c r="S239" s="104"/>
      <c r="T239" s="104"/>
      <c r="U239" s="104"/>
      <c r="V239" s="104"/>
      <c r="W239" s="104"/>
      <c r="X239" s="104"/>
      <c r="Y239" s="105"/>
      <c r="Z239" s="104"/>
      <c r="AA239" s="78"/>
      <c r="AB239" s="78"/>
      <c r="AC239" s="78"/>
      <c r="AD239" s="78"/>
      <c r="AE239" s="78"/>
      <c r="AF239" s="78"/>
      <c r="AG239" s="78"/>
      <c r="AH239" s="78"/>
      <c r="AI239" s="78"/>
      <c r="AJ239" s="78"/>
    </row>
    <row r="240" s="79" customFormat="true" ht="48" hidden="false" customHeight="true" outlineLevel="0" collapsed="false">
      <c r="A240" s="52"/>
      <c r="B240" s="54"/>
      <c r="C240" s="50"/>
      <c r="D240" s="50"/>
      <c r="E240" s="50"/>
      <c r="F240" s="55" t="s">
        <v>28</v>
      </c>
      <c r="G240" s="56" t="n">
        <f aca="false">SUM(H240:O240)</f>
        <v>3806236.9</v>
      </c>
      <c r="H240" s="56" t="n">
        <f aca="false">H243</f>
        <v>0</v>
      </c>
      <c r="I240" s="56" t="n">
        <f aca="false">I243</f>
        <v>0</v>
      </c>
      <c r="J240" s="56" t="n">
        <f aca="false">J243</f>
        <v>522435.05</v>
      </c>
      <c r="K240" s="56" t="n">
        <f aca="false">K243</f>
        <v>1653508.23</v>
      </c>
      <c r="L240" s="56" t="n">
        <f aca="false">L243</f>
        <v>1630293.62</v>
      </c>
      <c r="M240" s="56" t="n">
        <f aca="false">M243</f>
        <v>0</v>
      </c>
      <c r="N240" s="56" t="n">
        <f aca="false">N243</f>
        <v>0</v>
      </c>
      <c r="O240" s="56" t="n">
        <f aca="false">O243</f>
        <v>0</v>
      </c>
      <c r="P240" s="104"/>
      <c r="Q240" s="104"/>
      <c r="R240" s="104"/>
      <c r="S240" s="104"/>
      <c r="T240" s="104"/>
      <c r="U240" s="104"/>
      <c r="V240" s="104"/>
      <c r="W240" s="104"/>
      <c r="X240" s="104"/>
      <c r="Y240" s="105"/>
      <c r="Z240" s="104"/>
      <c r="AA240" s="78"/>
      <c r="AB240" s="78"/>
      <c r="AC240" s="78"/>
      <c r="AD240" s="78"/>
      <c r="AE240" s="78"/>
      <c r="AF240" s="78"/>
      <c r="AG240" s="78"/>
      <c r="AH240" s="78"/>
      <c r="AI240" s="78"/>
      <c r="AJ240" s="78"/>
    </row>
    <row r="241" s="79" customFormat="true" ht="45.75" hidden="false" customHeight="true" outlineLevel="0" collapsed="false">
      <c r="A241" s="92" t="n">
        <v>10</v>
      </c>
      <c r="B241" s="54" t="s">
        <v>230</v>
      </c>
      <c r="C241" s="50" t="n">
        <v>2020</v>
      </c>
      <c r="D241" s="50" t="n">
        <v>2027</v>
      </c>
      <c r="E241" s="50" t="s">
        <v>25</v>
      </c>
      <c r="F241" s="55" t="s">
        <v>26</v>
      </c>
      <c r="G241" s="114" t="n">
        <f aca="false">SUM(H241:O241)</f>
        <v>3844683.73</v>
      </c>
      <c r="H241" s="114" t="n">
        <f aca="false">H242+H243</f>
        <v>0</v>
      </c>
      <c r="I241" s="114" t="n">
        <f aca="false">I242+I243</f>
        <v>0</v>
      </c>
      <c r="J241" s="114" t="n">
        <f aca="false">J242+J243</f>
        <v>527712.17</v>
      </c>
      <c r="K241" s="114" t="n">
        <f aca="false">K242+K243</f>
        <v>1670210.33</v>
      </c>
      <c r="L241" s="114" t="n">
        <f aca="false">L242+L243</f>
        <v>1646761.23</v>
      </c>
      <c r="M241" s="114" t="n">
        <f aca="false">M242+M243</f>
        <v>0</v>
      </c>
      <c r="N241" s="116" t="n">
        <f aca="false">N242+N243</f>
        <v>0</v>
      </c>
      <c r="O241" s="116" t="n">
        <f aca="false">O242+O243</f>
        <v>0</v>
      </c>
      <c r="P241" s="104" t="s">
        <v>20</v>
      </c>
      <c r="Q241" s="104" t="s">
        <v>20</v>
      </c>
      <c r="R241" s="104" t="s">
        <v>20</v>
      </c>
      <c r="S241" s="104" t="s">
        <v>20</v>
      </c>
      <c r="T241" s="104" t="s">
        <v>20</v>
      </c>
      <c r="U241" s="104" t="s">
        <v>20</v>
      </c>
      <c r="V241" s="104" t="s">
        <v>20</v>
      </c>
      <c r="W241" s="104" t="s">
        <v>20</v>
      </c>
      <c r="X241" s="104" t="s">
        <v>20</v>
      </c>
      <c r="Y241" s="105" t="s">
        <v>20</v>
      </c>
      <c r="Z241" s="104" t="s">
        <v>20</v>
      </c>
      <c r="AA241" s="78"/>
      <c r="AB241" s="78"/>
      <c r="AC241" s="78"/>
      <c r="AD241" s="78"/>
      <c r="AE241" s="78"/>
      <c r="AF241" s="78"/>
      <c r="AG241" s="78"/>
      <c r="AH241" s="78"/>
      <c r="AI241" s="78"/>
      <c r="AJ241" s="78"/>
    </row>
    <row r="242" s="79" customFormat="true" ht="69.75" hidden="false" customHeight="true" outlineLevel="0" collapsed="false">
      <c r="A242" s="92"/>
      <c r="B242" s="54"/>
      <c r="C242" s="50"/>
      <c r="D242" s="50"/>
      <c r="E242" s="50"/>
      <c r="F242" s="55" t="s">
        <v>27</v>
      </c>
      <c r="G242" s="114" t="n">
        <f aca="false">SUM(H242:O242)</f>
        <v>38446.83</v>
      </c>
      <c r="H242" s="114" t="n">
        <f aca="false">H245</f>
        <v>0</v>
      </c>
      <c r="I242" s="114" t="n">
        <f aca="false">I245</f>
        <v>0</v>
      </c>
      <c r="J242" s="114" t="n">
        <f aca="false">J245</f>
        <v>5277.12</v>
      </c>
      <c r="K242" s="114" t="n">
        <f aca="false">K245</f>
        <v>16702.1</v>
      </c>
      <c r="L242" s="114" t="n">
        <f aca="false">L245</f>
        <v>16467.61</v>
      </c>
      <c r="M242" s="114" t="n">
        <f aca="false">M245</f>
        <v>0</v>
      </c>
      <c r="N242" s="116" t="n">
        <f aca="false">N245</f>
        <v>0</v>
      </c>
      <c r="O242" s="116" t="n">
        <f aca="false">O245</f>
        <v>0</v>
      </c>
      <c r="P242" s="104"/>
      <c r="Q242" s="104"/>
      <c r="R242" s="104"/>
      <c r="S242" s="104"/>
      <c r="T242" s="104"/>
      <c r="U242" s="104"/>
      <c r="V242" s="104"/>
      <c r="W242" s="104"/>
      <c r="X242" s="104"/>
      <c r="Y242" s="105"/>
      <c r="Z242" s="104"/>
      <c r="AA242" s="78"/>
      <c r="AB242" s="78"/>
      <c r="AC242" s="78"/>
      <c r="AD242" s="78"/>
      <c r="AE242" s="78"/>
      <c r="AF242" s="78"/>
      <c r="AG242" s="78"/>
      <c r="AH242" s="78"/>
      <c r="AI242" s="78"/>
      <c r="AJ242" s="78"/>
    </row>
    <row r="243" s="79" customFormat="true" ht="51.75" hidden="false" customHeight="true" outlineLevel="0" collapsed="false">
      <c r="A243" s="92"/>
      <c r="B243" s="54"/>
      <c r="C243" s="50"/>
      <c r="D243" s="50"/>
      <c r="E243" s="50"/>
      <c r="F243" s="55" t="s">
        <v>28</v>
      </c>
      <c r="G243" s="114" t="n">
        <f aca="false">SUM(H243:O243)</f>
        <v>3806236.9</v>
      </c>
      <c r="H243" s="114" t="n">
        <f aca="false">H246</f>
        <v>0</v>
      </c>
      <c r="I243" s="114" t="n">
        <f aca="false">I246</f>
        <v>0</v>
      </c>
      <c r="J243" s="114" t="n">
        <f aca="false">J246</f>
        <v>522435.05</v>
      </c>
      <c r="K243" s="114" t="n">
        <f aca="false">K246</f>
        <v>1653508.23</v>
      </c>
      <c r="L243" s="114" t="n">
        <f aca="false">L246</f>
        <v>1630293.62</v>
      </c>
      <c r="M243" s="114" t="n">
        <f aca="false">M246</f>
        <v>0</v>
      </c>
      <c r="N243" s="116" t="n">
        <f aca="false">N246</f>
        <v>0</v>
      </c>
      <c r="O243" s="116" t="n">
        <f aca="false">O246</f>
        <v>0</v>
      </c>
      <c r="P243" s="104"/>
      <c r="Q243" s="104"/>
      <c r="R243" s="104"/>
      <c r="S243" s="104"/>
      <c r="T243" s="104"/>
      <c r="U243" s="104"/>
      <c r="V243" s="104"/>
      <c r="W243" s="104"/>
      <c r="X243" s="104"/>
      <c r="Y243" s="105"/>
      <c r="Z243" s="104"/>
      <c r="AA243" s="78"/>
      <c r="AB243" s="78"/>
      <c r="AC243" s="78"/>
      <c r="AD243" s="78"/>
      <c r="AE243" s="78"/>
      <c r="AF243" s="78"/>
      <c r="AG243" s="78"/>
      <c r="AH243" s="78"/>
      <c r="AI243" s="78"/>
      <c r="AJ243" s="78"/>
    </row>
    <row r="244" s="79" customFormat="true" ht="32.25" hidden="false" customHeight="true" outlineLevel="0" collapsed="false">
      <c r="A244" s="50" t="s">
        <v>231</v>
      </c>
      <c r="B244" s="54" t="s">
        <v>232</v>
      </c>
      <c r="C244" s="50" t="n">
        <v>2020</v>
      </c>
      <c r="D244" s="50" t="n">
        <v>2027</v>
      </c>
      <c r="E244" s="50" t="s">
        <v>25</v>
      </c>
      <c r="F244" s="55" t="s">
        <v>26</v>
      </c>
      <c r="G244" s="114" t="n">
        <f aca="false">SUM(H244:O244)</f>
        <v>3844683.73</v>
      </c>
      <c r="H244" s="114" t="n">
        <f aca="false">H245+H246</f>
        <v>0</v>
      </c>
      <c r="I244" s="114" t="n">
        <f aca="false">I245+I246</f>
        <v>0</v>
      </c>
      <c r="J244" s="114" t="n">
        <f aca="false">J245+J246</f>
        <v>527712.17</v>
      </c>
      <c r="K244" s="114" t="n">
        <f aca="false">K245+K246</f>
        <v>1670210.33</v>
      </c>
      <c r="L244" s="114" t="n">
        <f aca="false">L245+L246</f>
        <v>1646761.23</v>
      </c>
      <c r="M244" s="114" t="n">
        <f aca="false">M245+M246</f>
        <v>0</v>
      </c>
      <c r="N244" s="116" t="n">
        <f aca="false">N245+N246</f>
        <v>0</v>
      </c>
      <c r="O244" s="116" t="n">
        <f aca="false">O245+O246</f>
        <v>0</v>
      </c>
      <c r="P244" s="77" t="s">
        <v>233</v>
      </c>
      <c r="Q244" s="50" t="s">
        <v>234</v>
      </c>
      <c r="R244" s="50" t="s">
        <v>34</v>
      </c>
      <c r="S244" s="50" t="n">
        <v>0</v>
      </c>
      <c r="T244" s="50" t="n">
        <v>0</v>
      </c>
      <c r="U244" s="50" t="n">
        <v>3</v>
      </c>
      <c r="V244" s="50" t="n">
        <v>6</v>
      </c>
      <c r="W244" s="50" t="n">
        <v>6</v>
      </c>
      <c r="X244" s="50" t="n">
        <v>0</v>
      </c>
      <c r="Y244" s="53" t="n">
        <v>0</v>
      </c>
      <c r="Z244" s="50" t="n">
        <v>0</v>
      </c>
      <c r="AA244" s="78"/>
      <c r="AB244" s="78"/>
      <c r="AC244" s="78"/>
      <c r="AD244" s="78"/>
      <c r="AE244" s="78"/>
      <c r="AF244" s="78"/>
      <c r="AG244" s="78"/>
      <c r="AH244" s="78"/>
      <c r="AI244" s="78"/>
      <c r="AJ244" s="78"/>
    </row>
    <row r="245" s="79" customFormat="true" ht="80.25" hidden="false" customHeight="true" outlineLevel="0" collapsed="false">
      <c r="A245" s="50"/>
      <c r="B245" s="54"/>
      <c r="C245" s="50"/>
      <c r="D245" s="50"/>
      <c r="E245" s="50"/>
      <c r="F245" s="55" t="s">
        <v>27</v>
      </c>
      <c r="G245" s="114" t="n">
        <f aca="false">SUM(H245:O245)</f>
        <v>38446.83</v>
      </c>
      <c r="H245" s="114" t="n">
        <v>0</v>
      </c>
      <c r="I245" s="114" t="n">
        <v>0</v>
      </c>
      <c r="J245" s="114" t="n">
        <v>5277.12</v>
      </c>
      <c r="K245" s="114" t="n">
        <v>16702.1</v>
      </c>
      <c r="L245" s="114" t="n">
        <v>16467.61</v>
      </c>
      <c r="M245" s="115" t="n">
        <v>0</v>
      </c>
      <c r="N245" s="116" t="n">
        <v>0</v>
      </c>
      <c r="O245" s="116" t="n">
        <v>0</v>
      </c>
      <c r="P245" s="77"/>
      <c r="Q245" s="50"/>
      <c r="R245" s="50"/>
      <c r="S245" s="50"/>
      <c r="T245" s="50"/>
      <c r="U245" s="50"/>
      <c r="V245" s="50"/>
      <c r="W245" s="50"/>
      <c r="X245" s="50"/>
      <c r="Y245" s="53"/>
      <c r="Z245" s="50"/>
      <c r="AA245" s="78"/>
      <c r="AB245" s="78"/>
      <c r="AC245" s="78"/>
      <c r="AD245" s="78"/>
      <c r="AE245" s="78"/>
      <c r="AF245" s="78"/>
      <c r="AG245" s="78"/>
      <c r="AH245" s="78"/>
      <c r="AI245" s="78"/>
      <c r="AJ245" s="78"/>
    </row>
    <row r="246" s="79" customFormat="true" ht="51" hidden="false" customHeight="true" outlineLevel="0" collapsed="false">
      <c r="A246" s="50"/>
      <c r="B246" s="54"/>
      <c r="C246" s="50"/>
      <c r="D246" s="50"/>
      <c r="E246" s="50"/>
      <c r="F246" s="55" t="s">
        <v>28</v>
      </c>
      <c r="G246" s="114" t="n">
        <f aca="false">SUM(H246:O246)</f>
        <v>3806236.9</v>
      </c>
      <c r="H246" s="114" t="n">
        <v>0</v>
      </c>
      <c r="I246" s="114" t="n">
        <v>0</v>
      </c>
      <c r="J246" s="114" t="n">
        <v>522435.05</v>
      </c>
      <c r="K246" s="114" t="n">
        <v>1653508.23</v>
      </c>
      <c r="L246" s="114" t="n">
        <v>1630293.62</v>
      </c>
      <c r="M246" s="115" t="n">
        <v>0</v>
      </c>
      <c r="N246" s="116" t="n">
        <v>0</v>
      </c>
      <c r="O246" s="116" t="n">
        <v>0</v>
      </c>
      <c r="P246" s="77"/>
      <c r="Q246" s="50"/>
      <c r="R246" s="50"/>
      <c r="S246" s="50"/>
      <c r="T246" s="50"/>
      <c r="U246" s="50"/>
      <c r="V246" s="50"/>
      <c r="W246" s="50"/>
      <c r="X246" s="50"/>
      <c r="Y246" s="53"/>
      <c r="Z246" s="50"/>
      <c r="AA246" s="78"/>
      <c r="AB246" s="78"/>
      <c r="AC246" s="78"/>
      <c r="AD246" s="78"/>
      <c r="AE246" s="78"/>
      <c r="AF246" s="78"/>
      <c r="AG246" s="78"/>
      <c r="AH246" s="78"/>
      <c r="AI246" s="78"/>
      <c r="AJ246" s="78"/>
    </row>
    <row r="247" s="78" customFormat="true" ht="39" hidden="false" customHeight="true" outlineLevel="0" collapsed="false">
      <c r="A247" s="52"/>
      <c r="B247" s="54" t="s">
        <v>235</v>
      </c>
      <c r="C247" s="50" t="n">
        <v>2020</v>
      </c>
      <c r="D247" s="50" t="n">
        <v>2027</v>
      </c>
      <c r="E247" s="50" t="s">
        <v>25</v>
      </c>
      <c r="F247" s="55" t="s">
        <v>26</v>
      </c>
      <c r="G247" s="56" t="n">
        <f aca="false">G248+G249</f>
        <v>10101.01</v>
      </c>
      <c r="H247" s="56" t="n">
        <f aca="false">H248+H249</f>
        <v>0</v>
      </c>
      <c r="I247" s="56" t="n">
        <f aca="false">I248+I249</f>
        <v>0</v>
      </c>
      <c r="J247" s="56" t="n">
        <f aca="false">J248+J249</f>
        <v>0</v>
      </c>
      <c r="K247" s="56" t="n">
        <f aca="false">K248+K249</f>
        <v>0</v>
      </c>
      <c r="L247" s="56" t="n">
        <f aca="false">L248+L249</f>
        <v>0</v>
      </c>
      <c r="M247" s="56" t="n">
        <f aca="false">M248+M249</f>
        <v>10101.01</v>
      </c>
      <c r="N247" s="73" t="n">
        <f aca="false">N248+N249</f>
        <v>0</v>
      </c>
      <c r="O247" s="73" t="n">
        <f aca="false">O248+O249</f>
        <v>0</v>
      </c>
      <c r="P247" s="104" t="s">
        <v>20</v>
      </c>
      <c r="Q247" s="104" t="s">
        <v>20</v>
      </c>
      <c r="R247" s="104" t="s">
        <v>20</v>
      </c>
      <c r="S247" s="104" t="s">
        <v>20</v>
      </c>
      <c r="T247" s="104" t="s">
        <v>20</v>
      </c>
      <c r="U247" s="104" t="s">
        <v>20</v>
      </c>
      <c r="V247" s="104" t="s">
        <v>20</v>
      </c>
      <c r="W247" s="104" t="s">
        <v>20</v>
      </c>
      <c r="X247" s="104" t="s">
        <v>20</v>
      </c>
      <c r="Y247" s="105" t="s">
        <v>20</v>
      </c>
      <c r="Z247" s="104" t="s">
        <v>20</v>
      </c>
    </row>
    <row r="248" s="78" customFormat="true" ht="99.75" hidden="false" customHeight="true" outlineLevel="0" collapsed="false">
      <c r="A248" s="52"/>
      <c r="B248" s="54"/>
      <c r="C248" s="50"/>
      <c r="D248" s="50"/>
      <c r="E248" s="50"/>
      <c r="F248" s="55" t="s">
        <v>27</v>
      </c>
      <c r="G248" s="56" t="n">
        <f aca="false">SUM(H248:O248)</f>
        <v>10101.01</v>
      </c>
      <c r="H248" s="56" t="n">
        <f aca="false">H251</f>
        <v>0</v>
      </c>
      <c r="I248" s="56" t="n">
        <f aca="false">I251</f>
        <v>0</v>
      </c>
      <c r="J248" s="56" t="n">
        <f aca="false">J251</f>
        <v>0</v>
      </c>
      <c r="K248" s="56" t="n">
        <f aca="false">K251</f>
        <v>0</v>
      </c>
      <c r="L248" s="56" t="n">
        <f aca="false">L251</f>
        <v>0</v>
      </c>
      <c r="M248" s="56" t="n">
        <f aca="false">M251</f>
        <v>10101.01</v>
      </c>
      <c r="N248" s="73" t="n">
        <f aca="false">N251</f>
        <v>0</v>
      </c>
      <c r="O248" s="73" t="n">
        <f aca="false">O251</f>
        <v>0</v>
      </c>
      <c r="P248" s="104"/>
      <c r="Q248" s="104"/>
      <c r="R248" s="104"/>
      <c r="S248" s="104"/>
      <c r="T248" s="104"/>
      <c r="U248" s="104"/>
      <c r="V248" s="104"/>
      <c r="W248" s="104"/>
      <c r="X248" s="104"/>
      <c r="Y248" s="105"/>
      <c r="Z248" s="104"/>
    </row>
    <row r="249" s="78" customFormat="true" ht="66.75" hidden="false" customHeight="true" outlineLevel="0" collapsed="false">
      <c r="A249" s="52"/>
      <c r="B249" s="54"/>
      <c r="C249" s="50"/>
      <c r="D249" s="50"/>
      <c r="E249" s="50"/>
      <c r="F249" s="55" t="s">
        <v>236</v>
      </c>
      <c r="G249" s="56" t="n">
        <f aca="false">SUM(H249:O249)</f>
        <v>0</v>
      </c>
      <c r="H249" s="56" t="n">
        <f aca="false">H252</f>
        <v>0</v>
      </c>
      <c r="I249" s="56" t="n">
        <f aca="false">I252</f>
        <v>0</v>
      </c>
      <c r="J249" s="56" t="n">
        <f aca="false">J252</f>
        <v>0</v>
      </c>
      <c r="K249" s="56" t="n">
        <f aca="false">K252</f>
        <v>0</v>
      </c>
      <c r="L249" s="56" t="n">
        <f aca="false">L252</f>
        <v>0</v>
      </c>
      <c r="M249" s="56" t="n">
        <f aca="false">M252</f>
        <v>0</v>
      </c>
      <c r="N249" s="56" t="n">
        <f aca="false">N252</f>
        <v>0</v>
      </c>
      <c r="O249" s="56" t="n">
        <f aca="false">O252</f>
        <v>0</v>
      </c>
      <c r="P249" s="104"/>
      <c r="Q249" s="104"/>
      <c r="R249" s="104"/>
      <c r="S249" s="104"/>
      <c r="T249" s="104"/>
      <c r="U249" s="104"/>
      <c r="V249" s="104"/>
      <c r="W249" s="104"/>
      <c r="X249" s="104"/>
      <c r="Y249" s="105"/>
      <c r="Z249" s="104"/>
    </row>
    <row r="250" s="79" customFormat="true" ht="36" hidden="false" customHeight="true" outlineLevel="0" collapsed="false">
      <c r="A250" s="92" t="n">
        <v>11</v>
      </c>
      <c r="B250" s="54" t="s">
        <v>237</v>
      </c>
      <c r="C250" s="50" t="n">
        <v>2020</v>
      </c>
      <c r="D250" s="50" t="n">
        <v>2027</v>
      </c>
      <c r="E250" s="50" t="s">
        <v>25</v>
      </c>
      <c r="F250" s="55" t="s">
        <v>26</v>
      </c>
      <c r="G250" s="114" t="n">
        <f aca="false">SUM(H250:O250)</f>
        <v>10101.01</v>
      </c>
      <c r="H250" s="114" t="n">
        <f aca="false">H251+H252</f>
        <v>0</v>
      </c>
      <c r="I250" s="114" t="n">
        <f aca="false">I251+I252</f>
        <v>0</v>
      </c>
      <c r="J250" s="114" t="n">
        <f aca="false">J251+J252</f>
        <v>0</v>
      </c>
      <c r="K250" s="114" t="n">
        <f aca="false">K251+K252</f>
        <v>0</v>
      </c>
      <c r="L250" s="114" t="n">
        <f aca="false">L251+L252</f>
        <v>0</v>
      </c>
      <c r="M250" s="114" t="n">
        <f aca="false">M251+M252</f>
        <v>10101.01</v>
      </c>
      <c r="N250" s="116" t="n">
        <f aca="false">N251+N252</f>
        <v>0</v>
      </c>
      <c r="O250" s="116" t="n">
        <f aca="false">O251+O252</f>
        <v>0</v>
      </c>
      <c r="P250" s="104" t="s">
        <v>20</v>
      </c>
      <c r="Q250" s="104" t="s">
        <v>20</v>
      </c>
      <c r="R250" s="104" t="s">
        <v>20</v>
      </c>
      <c r="S250" s="104" t="s">
        <v>20</v>
      </c>
      <c r="T250" s="104" t="s">
        <v>20</v>
      </c>
      <c r="U250" s="104" t="s">
        <v>20</v>
      </c>
      <c r="V250" s="104" t="s">
        <v>20</v>
      </c>
      <c r="W250" s="104" t="s">
        <v>20</v>
      </c>
      <c r="X250" s="104" t="s">
        <v>20</v>
      </c>
      <c r="Y250" s="105" t="s">
        <v>20</v>
      </c>
      <c r="Z250" s="104" t="s">
        <v>20</v>
      </c>
    </row>
    <row r="251" s="79" customFormat="true" ht="72" hidden="false" customHeight="true" outlineLevel="0" collapsed="false">
      <c r="A251" s="92"/>
      <c r="B251" s="54"/>
      <c r="C251" s="50"/>
      <c r="D251" s="50"/>
      <c r="E251" s="50"/>
      <c r="F251" s="55" t="s">
        <v>27</v>
      </c>
      <c r="G251" s="114" t="n">
        <f aca="false">SUM(H251:O251)</f>
        <v>10101.01</v>
      </c>
      <c r="H251" s="114" t="n">
        <f aca="false">H254+H260+H257</f>
        <v>0</v>
      </c>
      <c r="I251" s="114" t="n">
        <f aca="false">I254+I260+I257</f>
        <v>0</v>
      </c>
      <c r="J251" s="114" t="n">
        <f aca="false">J254+J260+J257</f>
        <v>0</v>
      </c>
      <c r="K251" s="114" t="n">
        <f aca="false">K254+K260+K257</f>
        <v>0</v>
      </c>
      <c r="L251" s="114" t="n">
        <f aca="false">L254+L260+L257</f>
        <v>0</v>
      </c>
      <c r="M251" s="114" t="n">
        <f aca="false">M254+M260+M257</f>
        <v>10101.01</v>
      </c>
      <c r="N251" s="114" t="n">
        <f aca="false">N254+N260+N257</f>
        <v>0</v>
      </c>
      <c r="O251" s="114" t="n">
        <f aca="false">O254+O260+O257</f>
        <v>0</v>
      </c>
      <c r="P251" s="104"/>
      <c r="Q251" s="104"/>
      <c r="R251" s="104"/>
      <c r="S251" s="104"/>
      <c r="T251" s="104"/>
      <c r="U251" s="104"/>
      <c r="V251" s="104"/>
      <c r="W251" s="104"/>
      <c r="X251" s="104"/>
      <c r="Y251" s="105"/>
      <c r="Z251" s="104"/>
    </row>
    <row r="252" s="79" customFormat="true" ht="62.25" hidden="false" customHeight="true" outlineLevel="0" collapsed="false">
      <c r="A252" s="92"/>
      <c r="B252" s="54"/>
      <c r="C252" s="50"/>
      <c r="D252" s="50"/>
      <c r="E252" s="50"/>
      <c r="F252" s="55" t="s">
        <v>236</v>
      </c>
      <c r="G252" s="114" t="n">
        <f aca="false">SUM(H252:O252)</f>
        <v>0</v>
      </c>
      <c r="H252" s="114" t="n">
        <f aca="false">H255+H261+H258</f>
        <v>0</v>
      </c>
      <c r="I252" s="114" t="n">
        <f aca="false">I255+I261+I258</f>
        <v>0</v>
      </c>
      <c r="J252" s="114" t="n">
        <f aca="false">J255+J261+J258</f>
        <v>0</v>
      </c>
      <c r="K252" s="114" t="n">
        <f aca="false">K255+K261+K258</f>
        <v>0</v>
      </c>
      <c r="L252" s="114" t="n">
        <f aca="false">L255+L261+L258</f>
        <v>0</v>
      </c>
      <c r="M252" s="114" t="n">
        <f aca="false">M255+M261+M258</f>
        <v>0</v>
      </c>
      <c r="N252" s="114" t="n">
        <f aca="false">N255+N261+N258</f>
        <v>0</v>
      </c>
      <c r="O252" s="114" t="n">
        <f aca="false">O255+O261+O258</f>
        <v>0</v>
      </c>
      <c r="P252" s="104"/>
      <c r="Q252" s="104"/>
      <c r="R252" s="104"/>
      <c r="S252" s="104"/>
      <c r="T252" s="104"/>
      <c r="U252" s="104"/>
      <c r="V252" s="104"/>
      <c r="W252" s="104"/>
      <c r="X252" s="104"/>
      <c r="Y252" s="105"/>
      <c r="Z252" s="104"/>
    </row>
    <row r="253" s="79" customFormat="true" ht="62.25" hidden="false" customHeight="true" outlineLevel="0" collapsed="false">
      <c r="A253" s="117" t="s">
        <v>238</v>
      </c>
      <c r="B253" s="54" t="s">
        <v>239</v>
      </c>
      <c r="C253" s="50" t="n">
        <v>2020</v>
      </c>
      <c r="D253" s="50" t="n">
        <v>2027</v>
      </c>
      <c r="E253" s="50" t="s">
        <v>25</v>
      </c>
      <c r="F253" s="55" t="s">
        <v>26</v>
      </c>
      <c r="G253" s="114" t="n">
        <f aca="false">SUM(H253:O253)</f>
        <v>0</v>
      </c>
      <c r="H253" s="114" t="n">
        <f aca="false">H254+H255</f>
        <v>0</v>
      </c>
      <c r="I253" s="114" t="n">
        <f aca="false">I254+I255</f>
        <v>0</v>
      </c>
      <c r="J253" s="114" t="n">
        <f aca="false">J254+J255</f>
        <v>0</v>
      </c>
      <c r="K253" s="114" t="n">
        <f aca="false">K254+K255</f>
        <v>0</v>
      </c>
      <c r="L253" s="114" t="n">
        <f aca="false">L254+L255</f>
        <v>0</v>
      </c>
      <c r="M253" s="114" t="n">
        <f aca="false">M254+M255</f>
        <v>0</v>
      </c>
      <c r="N253" s="114" t="n">
        <f aca="false">N254+N255</f>
        <v>0</v>
      </c>
      <c r="O253" s="114" t="n">
        <f aca="false">O254+O255</f>
        <v>0</v>
      </c>
      <c r="P253" s="77" t="s">
        <v>240</v>
      </c>
      <c r="Q253" s="50" t="s">
        <v>124</v>
      </c>
      <c r="R253" s="50" t="n">
        <v>1</v>
      </c>
      <c r="S253" s="50" t="n">
        <v>0</v>
      </c>
      <c r="T253" s="50" t="n">
        <v>0</v>
      </c>
      <c r="U253" s="50" t="n">
        <v>0</v>
      </c>
      <c r="V253" s="50" t="n">
        <v>0</v>
      </c>
      <c r="W253" s="50" t="n">
        <v>0</v>
      </c>
      <c r="X253" s="50" t="n">
        <v>1</v>
      </c>
      <c r="Y253" s="53" t="n">
        <v>0</v>
      </c>
      <c r="Z253" s="50" t="n">
        <v>0</v>
      </c>
    </row>
    <row r="254" s="79" customFormat="true" ht="92.25" hidden="false" customHeight="true" outlineLevel="0" collapsed="false">
      <c r="A254" s="117"/>
      <c r="B254" s="54"/>
      <c r="C254" s="50"/>
      <c r="D254" s="50"/>
      <c r="E254" s="50"/>
      <c r="F254" s="55" t="s">
        <v>27</v>
      </c>
      <c r="G254" s="114" t="n">
        <f aca="false">SUM(H254:O254)</f>
        <v>0</v>
      </c>
      <c r="H254" s="114" t="n">
        <v>0</v>
      </c>
      <c r="I254" s="114" t="n">
        <v>0</v>
      </c>
      <c r="J254" s="114" t="n">
        <v>0</v>
      </c>
      <c r="K254" s="114" t="n">
        <v>0</v>
      </c>
      <c r="L254" s="114" t="n">
        <v>0</v>
      </c>
      <c r="M254" s="114" t="n">
        <v>0</v>
      </c>
      <c r="N254" s="116" t="n">
        <v>0</v>
      </c>
      <c r="O254" s="116" t="n">
        <v>0</v>
      </c>
      <c r="P254" s="77"/>
      <c r="Q254" s="50"/>
      <c r="R254" s="50"/>
      <c r="S254" s="50"/>
      <c r="T254" s="50"/>
      <c r="U254" s="50"/>
      <c r="V254" s="50"/>
      <c r="W254" s="50"/>
      <c r="X254" s="50"/>
      <c r="Y254" s="53"/>
      <c r="Z254" s="50"/>
    </row>
    <row r="255" s="79" customFormat="true" ht="62.25" hidden="false" customHeight="true" outlineLevel="0" collapsed="false">
      <c r="A255" s="117"/>
      <c r="B255" s="54"/>
      <c r="C255" s="50"/>
      <c r="D255" s="50"/>
      <c r="E255" s="50"/>
      <c r="F255" s="55" t="s">
        <v>236</v>
      </c>
      <c r="G255" s="114" t="n">
        <f aca="false">SUM(H255:O255)</f>
        <v>0</v>
      </c>
      <c r="H255" s="114" t="n">
        <v>0</v>
      </c>
      <c r="I255" s="114" t="n">
        <v>0</v>
      </c>
      <c r="J255" s="114" t="n">
        <v>0</v>
      </c>
      <c r="K255" s="114" t="n">
        <v>0</v>
      </c>
      <c r="L255" s="114" t="n">
        <v>0</v>
      </c>
      <c r="M255" s="115" t="n">
        <v>0</v>
      </c>
      <c r="N255" s="116" t="n">
        <v>0</v>
      </c>
      <c r="O255" s="116" t="n">
        <v>0</v>
      </c>
      <c r="P255" s="77"/>
      <c r="Q255" s="50"/>
      <c r="R255" s="50"/>
      <c r="S255" s="50"/>
      <c r="T255" s="50"/>
      <c r="U255" s="50"/>
      <c r="V255" s="50"/>
      <c r="W255" s="50"/>
      <c r="X255" s="50"/>
      <c r="Y255" s="53"/>
      <c r="Z255" s="50"/>
    </row>
    <row r="256" s="79" customFormat="true" ht="62.25" hidden="false" customHeight="true" outlineLevel="0" collapsed="false">
      <c r="A256" s="117" t="s">
        <v>241</v>
      </c>
      <c r="B256" s="54" t="s">
        <v>242</v>
      </c>
      <c r="C256" s="50" t="n">
        <v>2020</v>
      </c>
      <c r="D256" s="50" t="n">
        <v>2027</v>
      </c>
      <c r="E256" s="50" t="s">
        <v>25</v>
      </c>
      <c r="F256" s="55" t="s">
        <v>26</v>
      </c>
      <c r="G256" s="114" t="n">
        <f aca="false">SUM(H256:O256)</f>
        <v>0</v>
      </c>
      <c r="H256" s="114" t="n">
        <f aca="false">H257+H258</f>
        <v>0</v>
      </c>
      <c r="I256" s="114" t="n">
        <f aca="false">I257+I258</f>
        <v>0</v>
      </c>
      <c r="J256" s="114" t="n">
        <f aca="false">J257+J258</f>
        <v>0</v>
      </c>
      <c r="K256" s="114" t="n">
        <f aca="false">K257+K258</f>
        <v>0</v>
      </c>
      <c r="L256" s="114" t="n">
        <f aca="false">L257+L258</f>
        <v>0</v>
      </c>
      <c r="M256" s="114" t="n">
        <f aca="false">M257+M258</f>
        <v>0</v>
      </c>
      <c r="N256" s="116" t="n">
        <f aca="false">N257+N258</f>
        <v>0</v>
      </c>
      <c r="O256" s="116" t="n">
        <f aca="false">O257+O258</f>
        <v>0</v>
      </c>
      <c r="P256" s="77" t="s">
        <v>240</v>
      </c>
      <c r="Q256" s="50" t="s">
        <v>124</v>
      </c>
      <c r="R256" s="50" t="n">
        <v>1</v>
      </c>
      <c r="S256" s="50" t="n">
        <v>0</v>
      </c>
      <c r="T256" s="50" t="n">
        <v>0</v>
      </c>
      <c r="U256" s="50" t="n">
        <v>0</v>
      </c>
      <c r="V256" s="50" t="n">
        <v>0</v>
      </c>
      <c r="W256" s="50" t="n">
        <v>0</v>
      </c>
      <c r="X256" s="50" t="n">
        <v>1</v>
      </c>
      <c r="Y256" s="53" t="n">
        <v>0</v>
      </c>
      <c r="Z256" s="50" t="n">
        <v>0</v>
      </c>
    </row>
    <row r="257" s="79" customFormat="true" ht="62.25" hidden="false" customHeight="true" outlineLevel="0" collapsed="false">
      <c r="A257" s="117"/>
      <c r="B257" s="54"/>
      <c r="C257" s="50"/>
      <c r="D257" s="50"/>
      <c r="E257" s="50"/>
      <c r="F257" s="55" t="s">
        <v>27</v>
      </c>
      <c r="G257" s="114" t="n">
        <f aca="false">SUM(H257:O257)</f>
        <v>0</v>
      </c>
      <c r="H257" s="114" t="n">
        <v>0</v>
      </c>
      <c r="I257" s="114" t="n">
        <v>0</v>
      </c>
      <c r="J257" s="114" t="n">
        <v>0</v>
      </c>
      <c r="K257" s="114" t="n">
        <v>0</v>
      </c>
      <c r="L257" s="114" t="n">
        <v>0</v>
      </c>
      <c r="M257" s="115" t="n">
        <v>0</v>
      </c>
      <c r="N257" s="116" t="n">
        <v>0</v>
      </c>
      <c r="O257" s="116" t="n">
        <v>0</v>
      </c>
      <c r="P257" s="77"/>
      <c r="Q257" s="50"/>
      <c r="R257" s="50"/>
      <c r="S257" s="50"/>
      <c r="T257" s="50"/>
      <c r="U257" s="50"/>
      <c r="V257" s="50"/>
      <c r="W257" s="50"/>
      <c r="X257" s="50"/>
      <c r="Y257" s="53"/>
      <c r="Z257" s="50"/>
    </row>
    <row r="258" s="79" customFormat="true" ht="62.25" hidden="false" customHeight="true" outlineLevel="0" collapsed="false">
      <c r="A258" s="117"/>
      <c r="B258" s="54"/>
      <c r="C258" s="50"/>
      <c r="D258" s="50"/>
      <c r="E258" s="50"/>
      <c r="F258" s="55" t="s">
        <v>236</v>
      </c>
      <c r="G258" s="114" t="n">
        <f aca="false">SUM(H258:O258)</f>
        <v>0</v>
      </c>
      <c r="H258" s="114" t="n">
        <v>0</v>
      </c>
      <c r="I258" s="114" t="n">
        <v>0</v>
      </c>
      <c r="J258" s="114" t="n">
        <v>0</v>
      </c>
      <c r="K258" s="114" t="n">
        <v>0</v>
      </c>
      <c r="L258" s="114" t="n">
        <v>0</v>
      </c>
      <c r="M258" s="115" t="n">
        <v>0</v>
      </c>
      <c r="N258" s="116" t="n">
        <v>0</v>
      </c>
      <c r="O258" s="116" t="n">
        <v>0</v>
      </c>
      <c r="P258" s="77"/>
      <c r="Q258" s="50"/>
      <c r="R258" s="50"/>
      <c r="S258" s="50"/>
      <c r="T258" s="50"/>
      <c r="U258" s="50"/>
      <c r="V258" s="50"/>
      <c r="W258" s="50"/>
      <c r="X258" s="50"/>
      <c r="Y258" s="53"/>
      <c r="Z258" s="50"/>
    </row>
    <row r="259" s="79" customFormat="true" ht="62.25" hidden="false" customHeight="true" outlineLevel="0" collapsed="false">
      <c r="A259" s="117" t="s">
        <v>243</v>
      </c>
      <c r="B259" s="54" t="s">
        <v>244</v>
      </c>
      <c r="C259" s="50" t="n">
        <v>2020</v>
      </c>
      <c r="D259" s="50" t="n">
        <v>2027</v>
      </c>
      <c r="E259" s="50" t="s">
        <v>25</v>
      </c>
      <c r="F259" s="55" t="s">
        <v>26</v>
      </c>
      <c r="G259" s="114" t="n">
        <f aca="false">SUM(H259:O259)</f>
        <v>10101.01</v>
      </c>
      <c r="H259" s="114" t="n">
        <f aca="false">H260+H261</f>
        <v>0</v>
      </c>
      <c r="I259" s="114" t="n">
        <f aca="false">I260+I261</f>
        <v>0</v>
      </c>
      <c r="J259" s="114" t="n">
        <f aca="false">J260+J261</f>
        <v>0</v>
      </c>
      <c r="K259" s="114" t="n">
        <f aca="false">K260+K261</f>
        <v>0</v>
      </c>
      <c r="L259" s="114" t="n">
        <f aca="false">L260+L261</f>
        <v>0</v>
      </c>
      <c r="M259" s="114" t="n">
        <f aca="false">M260+M261</f>
        <v>10101.01</v>
      </c>
      <c r="N259" s="116" t="n">
        <f aca="false">N260+N261</f>
        <v>0</v>
      </c>
      <c r="O259" s="116" t="n">
        <f aca="false">O260+O261</f>
        <v>0</v>
      </c>
      <c r="P259" s="77" t="s">
        <v>245</v>
      </c>
      <c r="Q259" s="50" t="s">
        <v>124</v>
      </c>
      <c r="R259" s="50" t="n">
        <v>1</v>
      </c>
      <c r="S259" s="50" t="n">
        <v>0</v>
      </c>
      <c r="T259" s="50" t="n">
        <v>0</v>
      </c>
      <c r="U259" s="50" t="n">
        <v>0</v>
      </c>
      <c r="V259" s="50" t="n">
        <v>0</v>
      </c>
      <c r="W259" s="50" t="n">
        <v>0</v>
      </c>
      <c r="X259" s="50" t="n">
        <v>1</v>
      </c>
      <c r="Y259" s="53" t="n">
        <v>0</v>
      </c>
      <c r="Z259" s="50" t="n">
        <v>0</v>
      </c>
    </row>
    <row r="260" s="79" customFormat="true" ht="83.25" hidden="false" customHeight="true" outlineLevel="0" collapsed="false">
      <c r="A260" s="117"/>
      <c r="B260" s="54"/>
      <c r="C260" s="50"/>
      <c r="D260" s="50"/>
      <c r="E260" s="50"/>
      <c r="F260" s="55" t="s">
        <v>27</v>
      </c>
      <c r="G260" s="114" t="n">
        <f aca="false">SUM(H260:O260)</f>
        <v>10101.01</v>
      </c>
      <c r="H260" s="114" t="n">
        <v>0</v>
      </c>
      <c r="I260" s="114" t="n">
        <v>0</v>
      </c>
      <c r="J260" s="114" t="n">
        <v>0</v>
      </c>
      <c r="K260" s="114" t="n">
        <v>0</v>
      </c>
      <c r="L260" s="114" t="n">
        <v>0</v>
      </c>
      <c r="M260" s="115" t="n">
        <v>10101.01</v>
      </c>
      <c r="N260" s="116" t="n">
        <v>0</v>
      </c>
      <c r="O260" s="116" t="n">
        <v>0</v>
      </c>
      <c r="P260" s="77"/>
      <c r="Q260" s="50"/>
      <c r="R260" s="50"/>
      <c r="S260" s="50"/>
      <c r="T260" s="50"/>
      <c r="U260" s="50"/>
      <c r="V260" s="50"/>
      <c r="W260" s="50"/>
      <c r="X260" s="50"/>
      <c r="Y260" s="53"/>
      <c r="Z260" s="50"/>
    </row>
    <row r="261" s="79" customFormat="true" ht="62.25" hidden="false" customHeight="true" outlineLevel="0" collapsed="false">
      <c r="A261" s="117"/>
      <c r="B261" s="54"/>
      <c r="C261" s="50"/>
      <c r="D261" s="50"/>
      <c r="E261" s="50"/>
      <c r="F261" s="55" t="s">
        <v>236</v>
      </c>
      <c r="G261" s="114" t="n">
        <f aca="false">SUM(H261:O261)</f>
        <v>0</v>
      </c>
      <c r="H261" s="114" t="n">
        <v>0</v>
      </c>
      <c r="I261" s="114" t="n">
        <v>0</v>
      </c>
      <c r="J261" s="114" t="n">
        <v>0</v>
      </c>
      <c r="K261" s="114" t="n">
        <v>0</v>
      </c>
      <c r="L261" s="114" t="n">
        <v>0</v>
      </c>
      <c r="M261" s="115" t="n">
        <v>0</v>
      </c>
      <c r="N261" s="116" t="n">
        <v>0</v>
      </c>
      <c r="O261" s="116" t="n">
        <v>0</v>
      </c>
      <c r="P261" s="77"/>
      <c r="Q261" s="50"/>
      <c r="R261" s="50"/>
      <c r="S261" s="50"/>
      <c r="T261" s="50"/>
      <c r="U261" s="50"/>
      <c r="V261" s="50"/>
      <c r="W261" s="50"/>
      <c r="X261" s="50"/>
      <c r="Y261" s="53"/>
      <c r="Z261" s="50"/>
    </row>
    <row r="262" s="79" customFormat="true" ht="2.25" hidden="false" customHeight="true" outlineLevel="0" collapsed="false">
      <c r="A262" s="118"/>
      <c r="B262" s="63"/>
      <c r="C262" s="63"/>
      <c r="D262" s="63"/>
      <c r="E262" s="55" t="s">
        <v>236</v>
      </c>
      <c r="F262" s="56"/>
      <c r="G262" s="56"/>
      <c r="H262" s="56"/>
      <c r="I262" s="56"/>
      <c r="J262" s="56"/>
      <c r="K262" s="56"/>
      <c r="L262" s="56"/>
      <c r="M262" s="56"/>
      <c r="N262" s="56" t="n">
        <f aca="false">O268</f>
        <v>11931568.15</v>
      </c>
      <c r="O262" s="104"/>
      <c r="P262" s="104"/>
      <c r="Q262" s="104"/>
      <c r="R262" s="104"/>
      <c r="S262" s="104"/>
      <c r="T262" s="104"/>
      <c r="U262" s="104"/>
      <c r="V262" s="104"/>
      <c r="W262" s="104"/>
      <c r="X262" s="104"/>
      <c r="Y262" s="104"/>
      <c r="Z262" s="119"/>
    </row>
    <row r="263" s="79" customFormat="true" ht="47.25" hidden="false" customHeight="true" outlineLevel="0" collapsed="false">
      <c r="A263" s="52"/>
      <c r="B263" s="49" t="s">
        <v>246</v>
      </c>
      <c r="C263" s="50" t="n">
        <v>2020</v>
      </c>
      <c r="D263" s="50" t="n">
        <v>2027</v>
      </c>
      <c r="E263" s="50" t="s">
        <v>25</v>
      </c>
      <c r="F263" s="55" t="s">
        <v>26</v>
      </c>
      <c r="G263" s="56" t="n">
        <f aca="false">G264+G265</f>
        <v>35763853.34</v>
      </c>
      <c r="H263" s="56" t="n">
        <f aca="false">H264+H265</f>
        <v>0</v>
      </c>
      <c r="I263" s="56" t="n">
        <f aca="false">I264+I265</f>
        <v>0</v>
      </c>
      <c r="J263" s="56" t="n">
        <f aca="false">J264+J265</f>
        <v>0</v>
      </c>
      <c r="K263" s="56" t="n">
        <f aca="false">K264+K265</f>
        <v>0</v>
      </c>
      <c r="L263" s="56" t="n">
        <f aca="false">L264+L265</f>
        <v>0</v>
      </c>
      <c r="M263" s="56" t="n">
        <f aca="false">M264+M265</f>
        <v>11893246.81</v>
      </c>
      <c r="N263" s="73" t="n">
        <f aca="false">N264+N265</f>
        <v>11920289.58</v>
      </c>
      <c r="O263" s="73" t="n">
        <f aca="false">O264+O265</f>
        <v>11950316.95</v>
      </c>
      <c r="P263" s="104" t="s">
        <v>20</v>
      </c>
      <c r="Q263" s="104" t="s">
        <v>20</v>
      </c>
      <c r="R263" s="104" t="s">
        <v>20</v>
      </c>
      <c r="S263" s="104" t="s">
        <v>20</v>
      </c>
      <c r="T263" s="104" t="s">
        <v>20</v>
      </c>
      <c r="U263" s="104" t="s">
        <v>20</v>
      </c>
      <c r="V263" s="104" t="s">
        <v>20</v>
      </c>
      <c r="W263" s="104" t="s">
        <v>20</v>
      </c>
      <c r="X263" s="104" t="s">
        <v>20</v>
      </c>
      <c r="Y263" s="105" t="s">
        <v>20</v>
      </c>
      <c r="Z263" s="104" t="s">
        <v>20</v>
      </c>
    </row>
    <row r="264" s="79" customFormat="true" ht="69.75" hidden="false" customHeight="true" outlineLevel="0" collapsed="false">
      <c r="A264" s="52"/>
      <c r="B264" s="49"/>
      <c r="C264" s="50"/>
      <c r="D264" s="50"/>
      <c r="E264" s="50"/>
      <c r="F264" s="55" t="s">
        <v>27</v>
      </c>
      <c r="G264" s="56" t="n">
        <f aca="false">SUM(H264:O264)</f>
        <v>54014.75</v>
      </c>
      <c r="H264" s="56" t="n">
        <f aca="false">H267</f>
        <v>0</v>
      </c>
      <c r="I264" s="56" t="n">
        <f aca="false">I267</f>
        <v>0</v>
      </c>
      <c r="J264" s="56" t="n">
        <f aca="false">J267</f>
        <v>0</v>
      </c>
      <c r="K264" s="56" t="n">
        <f aca="false">K267</f>
        <v>0</v>
      </c>
      <c r="L264" s="56" t="n">
        <f aca="false">L267</f>
        <v>0</v>
      </c>
      <c r="M264" s="56" t="n">
        <f aca="false">M267</f>
        <v>16517.15</v>
      </c>
      <c r="N264" s="56" t="n">
        <f aca="false">N267</f>
        <v>18748.8</v>
      </c>
      <c r="O264" s="56" t="n">
        <f aca="false">O267</f>
        <v>18748.8</v>
      </c>
      <c r="P264" s="104"/>
      <c r="Q264" s="104"/>
      <c r="R264" s="104"/>
      <c r="S264" s="104"/>
      <c r="T264" s="104"/>
      <c r="U264" s="104"/>
      <c r="V264" s="104"/>
      <c r="W264" s="104"/>
      <c r="X264" s="104"/>
      <c r="Y264" s="105"/>
      <c r="Z264" s="104"/>
    </row>
    <row r="265" s="79" customFormat="true" ht="66" hidden="false" customHeight="true" outlineLevel="0" collapsed="false">
      <c r="A265" s="52"/>
      <c r="B265" s="49"/>
      <c r="C265" s="50"/>
      <c r="D265" s="50"/>
      <c r="E265" s="50"/>
      <c r="F265" s="55" t="s">
        <v>236</v>
      </c>
      <c r="G265" s="56" t="n">
        <f aca="false">SUM(H265:O265)</f>
        <v>35709838.59</v>
      </c>
      <c r="H265" s="56" t="n">
        <f aca="false">H268</f>
        <v>0</v>
      </c>
      <c r="I265" s="56" t="n">
        <f aca="false">I268</f>
        <v>0</v>
      </c>
      <c r="J265" s="56" t="n">
        <f aca="false">J268</f>
        <v>0</v>
      </c>
      <c r="K265" s="56" t="n">
        <f aca="false">K268</f>
        <v>0</v>
      </c>
      <c r="L265" s="56" t="n">
        <f aca="false">L268</f>
        <v>0</v>
      </c>
      <c r="M265" s="56" t="n">
        <f aca="false">M268</f>
        <v>11876729.66</v>
      </c>
      <c r="N265" s="56" t="n">
        <f aca="false">N268</f>
        <v>11901540.78</v>
      </c>
      <c r="O265" s="56" t="n">
        <f aca="false">O268</f>
        <v>11931568.15</v>
      </c>
      <c r="P265" s="104"/>
      <c r="Q265" s="104"/>
      <c r="R265" s="104"/>
      <c r="S265" s="104"/>
      <c r="T265" s="104"/>
      <c r="U265" s="104"/>
      <c r="V265" s="104"/>
      <c r="W265" s="104"/>
      <c r="X265" s="104"/>
      <c r="Y265" s="105"/>
      <c r="Z265" s="104"/>
    </row>
    <row r="266" s="79" customFormat="true" ht="48.75" hidden="false" customHeight="true" outlineLevel="0" collapsed="false">
      <c r="A266" s="92" t="s">
        <v>247</v>
      </c>
      <c r="B266" s="54" t="s">
        <v>248</v>
      </c>
      <c r="C266" s="50" t="n">
        <v>2020</v>
      </c>
      <c r="D266" s="50" t="n">
        <v>2027</v>
      </c>
      <c r="E266" s="50" t="s">
        <v>25</v>
      </c>
      <c r="F266" s="55" t="s">
        <v>26</v>
      </c>
      <c r="G266" s="114" t="n">
        <f aca="false">SUM(H266:O266)</f>
        <v>35763853.34</v>
      </c>
      <c r="H266" s="114" t="n">
        <f aca="false">SUM(H267:H268)</f>
        <v>0</v>
      </c>
      <c r="I266" s="114" t="n">
        <f aca="false">SUM(I267:I268)</f>
        <v>0</v>
      </c>
      <c r="J266" s="114" t="n">
        <f aca="false">SUM(J267:J268)</f>
        <v>0</v>
      </c>
      <c r="K266" s="114" t="n">
        <f aca="false">SUM(K267:K268)</f>
        <v>0</v>
      </c>
      <c r="L266" s="114" t="n">
        <f aca="false">SUM(L267:L268)</f>
        <v>0</v>
      </c>
      <c r="M266" s="114" t="n">
        <f aca="false">SUM(M267:M268)</f>
        <v>11893246.81</v>
      </c>
      <c r="N266" s="114" t="n">
        <f aca="false">SUM(N267:N268)</f>
        <v>11920289.58</v>
      </c>
      <c r="O266" s="114" t="n">
        <f aca="false">SUM(O267:O268)</f>
        <v>11950316.95</v>
      </c>
      <c r="P266" s="104" t="s">
        <v>20</v>
      </c>
      <c r="Q266" s="104" t="s">
        <v>20</v>
      </c>
      <c r="R266" s="104" t="s">
        <v>20</v>
      </c>
      <c r="S266" s="104" t="s">
        <v>20</v>
      </c>
      <c r="T266" s="104" t="s">
        <v>20</v>
      </c>
      <c r="U266" s="104" t="s">
        <v>20</v>
      </c>
      <c r="V266" s="104" t="s">
        <v>20</v>
      </c>
      <c r="W266" s="104" t="s">
        <v>20</v>
      </c>
      <c r="X266" s="104" t="s">
        <v>20</v>
      </c>
      <c r="Y266" s="105" t="s">
        <v>20</v>
      </c>
      <c r="Z266" s="92" t="s">
        <v>20</v>
      </c>
    </row>
    <row r="267" s="79" customFormat="true" ht="86.25" hidden="false" customHeight="true" outlineLevel="0" collapsed="false">
      <c r="A267" s="92"/>
      <c r="B267" s="54"/>
      <c r="C267" s="50"/>
      <c r="D267" s="50"/>
      <c r="E267" s="50"/>
      <c r="F267" s="55" t="s">
        <v>27</v>
      </c>
      <c r="G267" s="114" t="n">
        <f aca="false">SUM(H267:O267)</f>
        <v>54014.75</v>
      </c>
      <c r="H267" s="114" t="n">
        <f aca="false">H270+H276+H273</f>
        <v>0</v>
      </c>
      <c r="I267" s="114" t="n">
        <f aca="false">I270+I276+I273</f>
        <v>0</v>
      </c>
      <c r="J267" s="114" t="n">
        <f aca="false">J270+J276+J273</f>
        <v>0</v>
      </c>
      <c r="K267" s="114" t="n">
        <f aca="false">K270+K276+K273</f>
        <v>0</v>
      </c>
      <c r="L267" s="114" t="n">
        <f aca="false">L270+L276+L273</f>
        <v>0</v>
      </c>
      <c r="M267" s="114" t="n">
        <f aca="false">M270+M276+M273</f>
        <v>16517.15</v>
      </c>
      <c r="N267" s="114" t="n">
        <f aca="false">N270+N276+N273</f>
        <v>18748.8</v>
      </c>
      <c r="O267" s="114" t="n">
        <f aca="false">O270+O276+O273</f>
        <v>18748.8</v>
      </c>
      <c r="P267" s="104"/>
      <c r="Q267" s="104"/>
      <c r="R267" s="104"/>
      <c r="S267" s="104"/>
      <c r="T267" s="104"/>
      <c r="U267" s="104"/>
      <c r="V267" s="104"/>
      <c r="W267" s="104"/>
      <c r="X267" s="104"/>
      <c r="Y267" s="105"/>
      <c r="Z267" s="92"/>
    </row>
    <row r="268" s="79" customFormat="true" ht="58.5" hidden="false" customHeight="true" outlineLevel="0" collapsed="false">
      <c r="A268" s="92"/>
      <c r="B268" s="54"/>
      <c r="C268" s="50"/>
      <c r="D268" s="50"/>
      <c r="E268" s="50"/>
      <c r="F268" s="55" t="s">
        <v>236</v>
      </c>
      <c r="G268" s="114" t="n">
        <f aca="false">SUM(H268:O268)</f>
        <v>35709838.59</v>
      </c>
      <c r="H268" s="114" t="n">
        <f aca="false">H271+H274+H277</f>
        <v>0</v>
      </c>
      <c r="I268" s="114" t="n">
        <f aca="false">I271+I274+I277</f>
        <v>0</v>
      </c>
      <c r="J268" s="114" t="n">
        <f aca="false">J271+J274+J277</f>
        <v>0</v>
      </c>
      <c r="K268" s="114" t="n">
        <f aca="false">K271+K274+K277</f>
        <v>0</v>
      </c>
      <c r="L268" s="114" t="n">
        <f aca="false">L271+L274+L277</f>
        <v>0</v>
      </c>
      <c r="M268" s="114" t="n">
        <f aca="false">M271+M274+M277</f>
        <v>11876729.66</v>
      </c>
      <c r="N268" s="114" t="n">
        <f aca="false">N271+N274+N277</f>
        <v>11901540.78</v>
      </c>
      <c r="O268" s="114" t="n">
        <f aca="false">O271+O274+O277</f>
        <v>11931568.15</v>
      </c>
      <c r="P268" s="104"/>
      <c r="Q268" s="104"/>
      <c r="R268" s="104"/>
      <c r="S268" s="104"/>
      <c r="T268" s="104"/>
      <c r="U268" s="104"/>
      <c r="V268" s="104"/>
      <c r="W268" s="104"/>
      <c r="X268" s="104"/>
      <c r="Y268" s="105"/>
      <c r="Z268" s="92"/>
    </row>
    <row r="269" s="79" customFormat="true" ht="58.5" hidden="false" customHeight="true" outlineLevel="0" collapsed="false">
      <c r="A269" s="117" t="s">
        <v>249</v>
      </c>
      <c r="B269" s="88" t="s">
        <v>250</v>
      </c>
      <c r="C269" s="50" t="n">
        <v>2020</v>
      </c>
      <c r="D269" s="50" t="n">
        <v>2027</v>
      </c>
      <c r="E269" s="50" t="s">
        <v>25</v>
      </c>
      <c r="F269" s="55" t="s">
        <v>26</v>
      </c>
      <c r="G269" s="114" t="n">
        <f aca="false">SUM(H269:O269)</f>
        <v>5039257.34</v>
      </c>
      <c r="H269" s="114" t="n">
        <f aca="false">H270+H271</f>
        <v>0</v>
      </c>
      <c r="I269" s="114" t="n">
        <f aca="false">I270+I271</f>
        <v>0</v>
      </c>
      <c r="J269" s="114" t="n">
        <f aca="false">J270+J271</f>
        <v>0</v>
      </c>
      <c r="K269" s="114" t="n">
        <f aca="false">K270+K271</f>
        <v>0</v>
      </c>
      <c r="L269" s="114" t="n">
        <f aca="false">L270+L271</f>
        <v>0</v>
      </c>
      <c r="M269" s="114" t="n">
        <f aca="false">M270+M271</f>
        <v>1651714.81</v>
      </c>
      <c r="N269" s="116" t="n">
        <f aca="false">N270+N271</f>
        <v>1678757.58</v>
      </c>
      <c r="O269" s="116" t="n">
        <f aca="false">O270+O271</f>
        <v>1708784.95</v>
      </c>
      <c r="P269" s="77" t="s">
        <v>251</v>
      </c>
      <c r="Q269" s="50" t="s">
        <v>124</v>
      </c>
      <c r="R269" s="50" t="n">
        <v>6</v>
      </c>
      <c r="S269" s="50" t="n">
        <v>0</v>
      </c>
      <c r="T269" s="50" t="n">
        <v>0</v>
      </c>
      <c r="U269" s="50" t="n">
        <v>0</v>
      </c>
      <c r="V269" s="50" t="n">
        <v>0</v>
      </c>
      <c r="W269" s="50" t="n">
        <v>0</v>
      </c>
      <c r="X269" s="50" t="n">
        <v>6</v>
      </c>
      <c r="Y269" s="53" t="n">
        <v>6</v>
      </c>
      <c r="Z269" s="50" t="n">
        <v>6</v>
      </c>
    </row>
    <row r="270" s="79" customFormat="true" ht="92.25" hidden="false" customHeight="true" outlineLevel="0" collapsed="false">
      <c r="A270" s="117"/>
      <c r="B270" s="88"/>
      <c r="C270" s="50"/>
      <c r="D270" s="50"/>
      <c r="E270" s="50"/>
      <c r="F270" s="55" t="s">
        <v>27</v>
      </c>
      <c r="G270" s="114" t="n">
        <f aca="false">SUM(H270:O270)</f>
        <v>54014.75</v>
      </c>
      <c r="H270" s="114" t="n">
        <v>0</v>
      </c>
      <c r="I270" s="114" t="n">
        <v>0</v>
      </c>
      <c r="J270" s="114" t="n">
        <v>0</v>
      </c>
      <c r="K270" s="114" t="n">
        <v>0</v>
      </c>
      <c r="L270" s="114" t="n">
        <v>0</v>
      </c>
      <c r="M270" s="115" t="n">
        <v>16517.15</v>
      </c>
      <c r="N270" s="116" t="n">
        <v>18748.8</v>
      </c>
      <c r="O270" s="116" t="n">
        <v>18748.8</v>
      </c>
      <c r="P270" s="77"/>
      <c r="Q270" s="50"/>
      <c r="R270" s="50"/>
      <c r="S270" s="50"/>
      <c r="T270" s="50"/>
      <c r="U270" s="50"/>
      <c r="V270" s="50"/>
      <c r="W270" s="50"/>
      <c r="X270" s="50"/>
      <c r="Y270" s="53"/>
      <c r="Z270" s="50"/>
    </row>
    <row r="271" s="79" customFormat="true" ht="120" hidden="false" customHeight="true" outlineLevel="0" collapsed="false">
      <c r="A271" s="117"/>
      <c r="B271" s="88"/>
      <c r="C271" s="50"/>
      <c r="D271" s="50"/>
      <c r="E271" s="50"/>
      <c r="F271" s="55" t="s">
        <v>236</v>
      </c>
      <c r="G271" s="114" t="n">
        <f aca="false">SUM(H271:O271)</f>
        <v>4985242.59</v>
      </c>
      <c r="H271" s="114" t="n">
        <v>0</v>
      </c>
      <c r="I271" s="114" t="n">
        <v>0</v>
      </c>
      <c r="J271" s="114" t="n">
        <v>0</v>
      </c>
      <c r="K271" s="114" t="n">
        <v>0</v>
      </c>
      <c r="L271" s="114" t="n">
        <v>0</v>
      </c>
      <c r="M271" s="115" t="n">
        <v>1635197.66</v>
      </c>
      <c r="N271" s="116" t="n">
        <v>1660008.78</v>
      </c>
      <c r="O271" s="116" t="n">
        <v>1690036.15</v>
      </c>
      <c r="P271" s="77"/>
      <c r="Q271" s="50"/>
      <c r="R271" s="50"/>
      <c r="S271" s="50"/>
      <c r="T271" s="50"/>
      <c r="U271" s="50"/>
      <c r="V271" s="50"/>
      <c r="W271" s="50"/>
      <c r="X271" s="50"/>
      <c r="Y271" s="53"/>
      <c r="Z271" s="50"/>
    </row>
    <row r="272" s="79" customFormat="true" ht="120" hidden="false" customHeight="true" outlineLevel="0" collapsed="false">
      <c r="A272" s="117" t="s">
        <v>252</v>
      </c>
      <c r="B272" s="54" t="s">
        <v>253</v>
      </c>
      <c r="C272" s="50" t="n">
        <v>2020</v>
      </c>
      <c r="D272" s="50" t="n">
        <v>2027</v>
      </c>
      <c r="E272" s="50" t="s">
        <v>25</v>
      </c>
      <c r="F272" s="55" t="s">
        <v>26</v>
      </c>
      <c r="G272" s="114" t="n">
        <f aca="false">SUM(H272:O272)</f>
        <v>1617084</v>
      </c>
      <c r="H272" s="114" t="n">
        <f aca="false">H273+H274</f>
        <v>0</v>
      </c>
      <c r="I272" s="114" t="n">
        <f aca="false">I273+I274</f>
        <v>0</v>
      </c>
      <c r="J272" s="114" t="n">
        <f aca="false">J273+J274</f>
        <v>0</v>
      </c>
      <c r="K272" s="114" t="n">
        <f aca="false">K273+K274</f>
        <v>0</v>
      </c>
      <c r="L272" s="114" t="n">
        <f aca="false">L273+L274</f>
        <v>0</v>
      </c>
      <c r="M272" s="114" t="n">
        <f aca="false">M273+M274</f>
        <v>539028</v>
      </c>
      <c r="N272" s="116" t="n">
        <f aca="false">N273+N274</f>
        <v>539028</v>
      </c>
      <c r="O272" s="116" t="n">
        <f aca="false">O273+O274</f>
        <v>539028</v>
      </c>
      <c r="P272" s="74" t="s">
        <v>91</v>
      </c>
      <c r="Q272" s="50" t="s">
        <v>92</v>
      </c>
      <c r="R272" s="50" t="n">
        <v>6</v>
      </c>
      <c r="S272" s="50" t="n">
        <v>0</v>
      </c>
      <c r="T272" s="50" t="n">
        <v>0</v>
      </c>
      <c r="U272" s="50" t="n">
        <v>0</v>
      </c>
      <c r="V272" s="50" t="n">
        <v>0</v>
      </c>
      <c r="W272" s="50" t="n">
        <v>0</v>
      </c>
      <c r="X272" s="50" t="n">
        <v>6</v>
      </c>
      <c r="Y272" s="53" t="n">
        <v>6</v>
      </c>
      <c r="Z272" s="50" t="n">
        <v>6</v>
      </c>
    </row>
    <row r="273" s="79" customFormat="true" ht="120" hidden="false" customHeight="true" outlineLevel="0" collapsed="false">
      <c r="A273" s="117"/>
      <c r="B273" s="54"/>
      <c r="C273" s="50"/>
      <c r="D273" s="50"/>
      <c r="E273" s="50"/>
      <c r="F273" s="55" t="s">
        <v>27</v>
      </c>
      <c r="G273" s="114" t="n">
        <f aca="false">SUM(H273:O273)</f>
        <v>0</v>
      </c>
      <c r="H273" s="114" t="n">
        <v>0</v>
      </c>
      <c r="I273" s="114" t="n">
        <v>0</v>
      </c>
      <c r="J273" s="114" t="n">
        <v>0</v>
      </c>
      <c r="K273" s="114" t="n">
        <v>0</v>
      </c>
      <c r="L273" s="114" t="n">
        <v>0</v>
      </c>
      <c r="M273" s="115" t="n">
        <v>0</v>
      </c>
      <c r="N273" s="116" t="n">
        <v>0</v>
      </c>
      <c r="O273" s="116" t="n">
        <v>0</v>
      </c>
      <c r="P273" s="74"/>
      <c r="Q273" s="50"/>
      <c r="R273" s="50"/>
      <c r="S273" s="50"/>
      <c r="T273" s="50"/>
      <c r="U273" s="50"/>
      <c r="V273" s="50"/>
      <c r="W273" s="50"/>
      <c r="X273" s="50"/>
      <c r="Y273" s="53"/>
      <c r="Z273" s="50"/>
    </row>
    <row r="274" s="79" customFormat="true" ht="120" hidden="false" customHeight="true" outlineLevel="0" collapsed="false">
      <c r="A274" s="117"/>
      <c r="B274" s="54"/>
      <c r="C274" s="50"/>
      <c r="D274" s="50"/>
      <c r="E274" s="50"/>
      <c r="F274" s="55" t="s">
        <v>236</v>
      </c>
      <c r="G274" s="114" t="n">
        <f aca="false">SUM(H274:O274)</f>
        <v>1617084</v>
      </c>
      <c r="H274" s="114" t="n">
        <v>0</v>
      </c>
      <c r="I274" s="114" t="n">
        <v>0</v>
      </c>
      <c r="J274" s="114" t="n">
        <v>0</v>
      </c>
      <c r="K274" s="114" t="n">
        <v>0</v>
      </c>
      <c r="L274" s="114" t="n">
        <v>0</v>
      </c>
      <c r="M274" s="115" t="n">
        <v>539028</v>
      </c>
      <c r="N274" s="116" t="n">
        <v>539028</v>
      </c>
      <c r="O274" s="116" t="n">
        <v>539028</v>
      </c>
      <c r="P274" s="74"/>
      <c r="Q274" s="50"/>
      <c r="R274" s="50"/>
      <c r="S274" s="50"/>
      <c r="T274" s="50"/>
      <c r="U274" s="50"/>
      <c r="V274" s="50"/>
      <c r="W274" s="50"/>
      <c r="X274" s="50"/>
      <c r="Y274" s="53"/>
      <c r="Z274" s="50"/>
    </row>
    <row r="275" s="79" customFormat="true" ht="120" hidden="false" customHeight="true" outlineLevel="0" collapsed="false">
      <c r="A275" s="52" t="s">
        <v>254</v>
      </c>
      <c r="B275" s="49" t="s">
        <v>255</v>
      </c>
      <c r="C275" s="50" t="n">
        <v>2020</v>
      </c>
      <c r="D275" s="50" t="n">
        <v>2027</v>
      </c>
      <c r="E275" s="77" t="s">
        <v>25</v>
      </c>
      <c r="F275" s="77" t="s">
        <v>153</v>
      </c>
      <c r="G275" s="51" t="n">
        <f aca="false">SUM(H275:O275)</f>
        <v>29107512</v>
      </c>
      <c r="H275" s="51" t="n">
        <f aca="false">H276+H277</f>
        <v>0</v>
      </c>
      <c r="I275" s="51" t="n">
        <f aca="false">I276+I277</f>
        <v>0</v>
      </c>
      <c r="J275" s="51" t="n">
        <f aca="false">J276+J277</f>
        <v>0</v>
      </c>
      <c r="K275" s="51" t="n">
        <f aca="false">K276+K277</f>
        <v>0</v>
      </c>
      <c r="L275" s="51" t="n">
        <f aca="false">L276+L277</f>
        <v>0</v>
      </c>
      <c r="M275" s="51" t="n">
        <f aca="false">M276+M277</f>
        <v>9702504</v>
      </c>
      <c r="N275" s="51" t="n">
        <f aca="false">N276+N277</f>
        <v>9702504</v>
      </c>
      <c r="O275" s="51" t="n">
        <f aca="false">O276+O277</f>
        <v>9702504</v>
      </c>
      <c r="P275" s="77" t="s">
        <v>171</v>
      </c>
      <c r="Q275" s="50" t="s">
        <v>124</v>
      </c>
      <c r="R275" s="50" t="n">
        <v>54</v>
      </c>
      <c r="S275" s="50" t="n">
        <v>0</v>
      </c>
      <c r="T275" s="50" t="n">
        <v>0</v>
      </c>
      <c r="U275" s="50" t="n">
        <v>0</v>
      </c>
      <c r="V275" s="50" t="n">
        <v>0</v>
      </c>
      <c r="W275" s="50" t="n">
        <v>0</v>
      </c>
      <c r="X275" s="50" t="n">
        <v>54</v>
      </c>
      <c r="Y275" s="53" t="n">
        <v>54</v>
      </c>
      <c r="Z275" s="50" t="n">
        <v>54</v>
      </c>
    </row>
    <row r="276" s="79" customFormat="true" ht="120" hidden="false" customHeight="true" outlineLevel="0" collapsed="false">
      <c r="A276" s="52"/>
      <c r="B276" s="49"/>
      <c r="C276" s="50"/>
      <c r="D276" s="50"/>
      <c r="E276" s="77"/>
      <c r="F276" s="77" t="s">
        <v>27</v>
      </c>
      <c r="G276" s="101" t="n">
        <f aca="false">SUM(H276:O276)</f>
        <v>0</v>
      </c>
      <c r="H276" s="101" t="n">
        <v>0</v>
      </c>
      <c r="I276" s="101" t="n">
        <v>0</v>
      </c>
      <c r="J276" s="101" t="n">
        <v>0</v>
      </c>
      <c r="K276" s="101" t="n">
        <v>0</v>
      </c>
      <c r="L276" s="101" t="n">
        <v>0</v>
      </c>
      <c r="M276" s="101" t="n">
        <v>0</v>
      </c>
      <c r="N276" s="101" t="n">
        <v>0</v>
      </c>
      <c r="O276" s="101" t="n">
        <v>0</v>
      </c>
      <c r="P276" s="77"/>
      <c r="Q276" s="50"/>
      <c r="R276" s="50"/>
      <c r="S276" s="50"/>
      <c r="T276" s="50"/>
      <c r="U276" s="50"/>
      <c r="V276" s="50"/>
      <c r="W276" s="50"/>
      <c r="X276" s="50"/>
      <c r="Y276" s="53"/>
      <c r="Z276" s="50"/>
    </row>
    <row r="277" s="79" customFormat="true" ht="165" hidden="false" customHeight="true" outlineLevel="0" collapsed="false">
      <c r="A277" s="52"/>
      <c r="B277" s="49"/>
      <c r="C277" s="50"/>
      <c r="D277" s="50"/>
      <c r="E277" s="77"/>
      <c r="F277" s="77" t="s">
        <v>28</v>
      </c>
      <c r="G277" s="101" t="n">
        <f aca="false">SUM(H277:O277)</f>
        <v>29107512</v>
      </c>
      <c r="H277" s="51" t="n">
        <v>0</v>
      </c>
      <c r="I277" s="51" t="n">
        <v>0</v>
      </c>
      <c r="J277" s="51" t="n">
        <v>0</v>
      </c>
      <c r="K277" s="51" t="n">
        <v>0</v>
      </c>
      <c r="L277" s="51" t="n">
        <v>0</v>
      </c>
      <c r="M277" s="51" t="n">
        <v>9702504</v>
      </c>
      <c r="N277" s="51" t="n">
        <v>9702504</v>
      </c>
      <c r="O277" s="51" t="n">
        <v>9702504</v>
      </c>
      <c r="P277" s="77"/>
      <c r="Q277" s="50"/>
      <c r="R277" s="50"/>
      <c r="S277" s="50"/>
      <c r="T277" s="50"/>
      <c r="U277" s="50"/>
      <c r="V277" s="50"/>
      <c r="W277" s="50"/>
      <c r="X277" s="50"/>
      <c r="Y277" s="53"/>
      <c r="Z277" s="50"/>
    </row>
    <row r="278" s="79" customFormat="true" ht="120" hidden="false" customHeight="true" outlineLevel="0" collapsed="false">
      <c r="A278" s="120"/>
      <c r="B278" s="49" t="s">
        <v>256</v>
      </c>
      <c r="C278" s="50" t="n">
        <v>2020</v>
      </c>
      <c r="D278" s="50" t="n">
        <v>2027</v>
      </c>
      <c r="E278" s="50" t="s">
        <v>25</v>
      </c>
      <c r="F278" s="55" t="s">
        <v>26</v>
      </c>
      <c r="G278" s="56" t="n">
        <f aca="false">G279+G280</f>
        <v>101305539.38</v>
      </c>
      <c r="H278" s="56" t="n">
        <f aca="false">SUM(H279:H280)</f>
        <v>0</v>
      </c>
      <c r="I278" s="56" t="n">
        <f aca="false">SUM(I279:I280)</f>
        <v>0</v>
      </c>
      <c r="J278" s="56" t="n">
        <f aca="false">SUM(J279:J280)</f>
        <v>0</v>
      </c>
      <c r="K278" s="56" t="n">
        <f aca="false">SUM(K279:K280)</f>
        <v>0</v>
      </c>
      <c r="L278" s="56" t="n">
        <f aca="false">SUM(L279:L280)</f>
        <v>0</v>
      </c>
      <c r="M278" s="56" t="n">
        <f aca="false">SUM(M279:M280)</f>
        <v>101305539.38</v>
      </c>
      <c r="N278" s="56" t="n">
        <f aca="false">SUM(N279:N280)</f>
        <v>0</v>
      </c>
      <c r="O278" s="56" t="n">
        <f aca="false">SUM(O279:O280)</f>
        <v>0</v>
      </c>
      <c r="P278" s="104" t="s">
        <v>20</v>
      </c>
      <c r="Q278" s="104" t="s">
        <v>20</v>
      </c>
      <c r="R278" s="104" t="s">
        <v>20</v>
      </c>
      <c r="S278" s="104" t="s">
        <v>20</v>
      </c>
      <c r="T278" s="104" t="s">
        <v>20</v>
      </c>
      <c r="U278" s="104" t="s">
        <v>20</v>
      </c>
      <c r="V278" s="104" t="s">
        <v>20</v>
      </c>
      <c r="W278" s="104" t="s">
        <v>20</v>
      </c>
      <c r="X278" s="104" t="s">
        <v>20</v>
      </c>
      <c r="Y278" s="105" t="s">
        <v>20</v>
      </c>
      <c r="Z278" s="104" t="s">
        <v>20</v>
      </c>
    </row>
    <row r="279" s="79" customFormat="true" ht="120" hidden="false" customHeight="true" outlineLevel="0" collapsed="false">
      <c r="A279" s="120"/>
      <c r="B279" s="49"/>
      <c r="C279" s="50"/>
      <c r="D279" s="50"/>
      <c r="E279" s="50"/>
      <c r="F279" s="55" t="s">
        <v>27</v>
      </c>
      <c r="G279" s="56" t="n">
        <f aca="false">SUM(H279:O279)</f>
        <v>1013055.39</v>
      </c>
      <c r="H279" s="56" t="n">
        <f aca="false">SUM(H280:H281)</f>
        <v>0</v>
      </c>
      <c r="I279" s="56" t="n">
        <f aca="false">I282</f>
        <v>0</v>
      </c>
      <c r="J279" s="56" t="n">
        <f aca="false">J282</f>
        <v>0</v>
      </c>
      <c r="K279" s="56" t="n">
        <f aca="false">K282</f>
        <v>0</v>
      </c>
      <c r="L279" s="56" t="n">
        <f aca="false">L282</f>
        <v>0</v>
      </c>
      <c r="M279" s="56" t="n">
        <f aca="false">M282</f>
        <v>1013055.39</v>
      </c>
      <c r="N279" s="56" t="n">
        <f aca="false">N282</f>
        <v>0</v>
      </c>
      <c r="O279" s="56" t="n">
        <f aca="false">O282</f>
        <v>0</v>
      </c>
      <c r="P279" s="104"/>
      <c r="Q279" s="104"/>
      <c r="R279" s="104"/>
      <c r="S279" s="104"/>
      <c r="T279" s="104"/>
      <c r="U279" s="104"/>
      <c r="V279" s="104"/>
      <c r="W279" s="104"/>
      <c r="X279" s="104"/>
      <c r="Y279" s="105"/>
      <c r="Z279" s="104"/>
    </row>
    <row r="280" s="79" customFormat="true" ht="120" hidden="false" customHeight="true" outlineLevel="0" collapsed="false">
      <c r="A280" s="120"/>
      <c r="B280" s="49"/>
      <c r="C280" s="50"/>
      <c r="D280" s="50"/>
      <c r="E280" s="50"/>
      <c r="F280" s="55" t="s">
        <v>236</v>
      </c>
      <c r="G280" s="56" t="n">
        <f aca="false">SUM(H280:O280)</f>
        <v>100292483.99</v>
      </c>
      <c r="H280" s="56" t="n">
        <f aca="false">H283</f>
        <v>0</v>
      </c>
      <c r="I280" s="56" t="n">
        <f aca="false">I283</f>
        <v>0</v>
      </c>
      <c r="J280" s="56" t="n">
        <f aca="false">J283</f>
        <v>0</v>
      </c>
      <c r="K280" s="56" t="n">
        <f aca="false">K283</f>
        <v>0</v>
      </c>
      <c r="L280" s="56" t="n">
        <f aca="false">L283</f>
        <v>0</v>
      </c>
      <c r="M280" s="56" t="n">
        <f aca="false">M283</f>
        <v>100292483.99</v>
      </c>
      <c r="N280" s="56" t="n">
        <f aca="false">N283</f>
        <v>0</v>
      </c>
      <c r="O280" s="56" t="n">
        <f aca="false">O283</f>
        <v>0</v>
      </c>
      <c r="P280" s="104"/>
      <c r="Q280" s="104"/>
      <c r="R280" s="104"/>
      <c r="S280" s="104"/>
      <c r="T280" s="104"/>
      <c r="U280" s="104"/>
      <c r="V280" s="104"/>
      <c r="W280" s="104"/>
      <c r="X280" s="104"/>
      <c r="Y280" s="105"/>
      <c r="Z280" s="104"/>
    </row>
    <row r="281" s="79" customFormat="true" ht="120" hidden="false" customHeight="true" outlineLevel="0" collapsed="false">
      <c r="A281" s="92" t="n">
        <v>13</v>
      </c>
      <c r="B281" s="54" t="s">
        <v>257</v>
      </c>
      <c r="C281" s="50" t="n">
        <v>2020</v>
      </c>
      <c r="D281" s="50" t="n">
        <v>2027</v>
      </c>
      <c r="E281" s="50" t="s">
        <v>25</v>
      </c>
      <c r="F281" s="55" t="s">
        <v>26</v>
      </c>
      <c r="G281" s="114" t="n">
        <f aca="false">SUM(G282:G283)</f>
        <v>101305539.38</v>
      </c>
      <c r="H281" s="114" t="n">
        <f aca="false">SUM(H282:H283)</f>
        <v>0</v>
      </c>
      <c r="I281" s="114" t="n">
        <f aca="false">SUM(I282:I283)</f>
        <v>0</v>
      </c>
      <c r="J281" s="114" t="n">
        <f aca="false">SUM(J282:J283)</f>
        <v>0</v>
      </c>
      <c r="K281" s="114" t="n">
        <f aca="false">SUM(K282:K283)</f>
        <v>0</v>
      </c>
      <c r="L281" s="114" t="n">
        <f aca="false">SUM(L282:L283)</f>
        <v>0</v>
      </c>
      <c r="M281" s="114" t="n">
        <f aca="false">SUM(M282:M283)</f>
        <v>101305539.38</v>
      </c>
      <c r="N281" s="114" t="n">
        <f aca="false">SUM(N282:N283)</f>
        <v>0</v>
      </c>
      <c r="O281" s="114" t="n">
        <f aca="false">SUM(O282:O283)</f>
        <v>0</v>
      </c>
      <c r="P281" s="104" t="s">
        <v>20</v>
      </c>
      <c r="Q281" s="104" t="s">
        <v>20</v>
      </c>
      <c r="R281" s="104" t="s">
        <v>20</v>
      </c>
      <c r="S281" s="104" t="s">
        <v>20</v>
      </c>
      <c r="T281" s="104" t="s">
        <v>20</v>
      </c>
      <c r="U281" s="104" t="s">
        <v>20</v>
      </c>
      <c r="V281" s="104" t="s">
        <v>20</v>
      </c>
      <c r="W281" s="104" t="s">
        <v>20</v>
      </c>
      <c r="X281" s="104" t="s">
        <v>20</v>
      </c>
      <c r="Y281" s="105" t="s">
        <v>20</v>
      </c>
      <c r="Z281" s="92" t="s">
        <v>20</v>
      </c>
    </row>
    <row r="282" s="79" customFormat="true" ht="120" hidden="false" customHeight="true" outlineLevel="0" collapsed="false">
      <c r="A282" s="92"/>
      <c r="B282" s="54"/>
      <c r="C282" s="50"/>
      <c r="D282" s="50"/>
      <c r="E282" s="50"/>
      <c r="F282" s="55" t="s">
        <v>27</v>
      </c>
      <c r="G282" s="114" t="n">
        <f aca="false">SUM(H282:O282)</f>
        <v>1013055.39</v>
      </c>
      <c r="H282" s="114" t="n">
        <f aca="false">H285+H288</f>
        <v>0</v>
      </c>
      <c r="I282" s="114" t="n">
        <f aca="false">I285+I288</f>
        <v>0</v>
      </c>
      <c r="J282" s="114" t="n">
        <f aca="false">J285+J288</f>
        <v>0</v>
      </c>
      <c r="K282" s="114" t="n">
        <f aca="false">K285+K288</f>
        <v>0</v>
      </c>
      <c r="L282" s="114" t="n">
        <f aca="false">L285+L288</f>
        <v>0</v>
      </c>
      <c r="M282" s="114" t="n">
        <f aca="false">M285+M288</f>
        <v>1013055.39</v>
      </c>
      <c r="N282" s="114" t="n">
        <f aca="false">N285+N288</f>
        <v>0</v>
      </c>
      <c r="O282" s="114" t="n">
        <f aca="false">O285+O288</f>
        <v>0</v>
      </c>
      <c r="P282" s="104"/>
      <c r="Q282" s="104"/>
      <c r="R282" s="104"/>
      <c r="S282" s="104"/>
      <c r="T282" s="104"/>
      <c r="U282" s="104"/>
      <c r="V282" s="104"/>
      <c r="W282" s="104"/>
      <c r="X282" s="104"/>
      <c r="Y282" s="105"/>
      <c r="Z282" s="92"/>
    </row>
    <row r="283" s="79" customFormat="true" ht="120" hidden="false" customHeight="true" outlineLevel="0" collapsed="false">
      <c r="A283" s="92"/>
      <c r="B283" s="54"/>
      <c r="C283" s="50"/>
      <c r="D283" s="50"/>
      <c r="E283" s="50"/>
      <c r="F283" s="55" t="s">
        <v>236</v>
      </c>
      <c r="G283" s="114" t="n">
        <f aca="false">SUM(H283:O283)</f>
        <v>100292483.99</v>
      </c>
      <c r="H283" s="114" t="n">
        <f aca="false">H286+H289</f>
        <v>0</v>
      </c>
      <c r="I283" s="114" t="n">
        <f aca="false">I286+I289</f>
        <v>0</v>
      </c>
      <c r="J283" s="114" t="n">
        <f aca="false">J286+J289</f>
        <v>0</v>
      </c>
      <c r="K283" s="114" t="n">
        <f aca="false">K286+K289</f>
        <v>0</v>
      </c>
      <c r="L283" s="114" t="n">
        <f aca="false">L286+L289</f>
        <v>0</v>
      </c>
      <c r="M283" s="114" t="n">
        <f aca="false">M286+M289</f>
        <v>100292483.99</v>
      </c>
      <c r="N283" s="114" t="n">
        <f aca="false">N286+N289</f>
        <v>0</v>
      </c>
      <c r="O283" s="114" t="n">
        <f aca="false">O286+O289</f>
        <v>0</v>
      </c>
      <c r="P283" s="104"/>
      <c r="Q283" s="104"/>
      <c r="R283" s="104"/>
      <c r="S283" s="104"/>
      <c r="T283" s="104"/>
      <c r="U283" s="104"/>
      <c r="V283" s="104"/>
      <c r="W283" s="104"/>
      <c r="X283" s="104"/>
      <c r="Y283" s="105"/>
      <c r="Z283" s="92"/>
    </row>
    <row r="284" s="79" customFormat="true" ht="65.25" hidden="false" customHeight="true" outlineLevel="0" collapsed="false">
      <c r="A284" s="117" t="s">
        <v>258</v>
      </c>
      <c r="B284" s="49" t="s">
        <v>259</v>
      </c>
      <c r="C284" s="50" t="n">
        <v>2020</v>
      </c>
      <c r="D284" s="50" t="n">
        <v>2027</v>
      </c>
      <c r="E284" s="50" t="s">
        <v>25</v>
      </c>
      <c r="F284" s="55" t="s">
        <v>26</v>
      </c>
      <c r="G284" s="114" t="n">
        <f aca="false">SUM(H284:O284)</f>
        <v>75229372.38</v>
      </c>
      <c r="H284" s="114" t="n">
        <f aca="false">H285+H286</f>
        <v>0</v>
      </c>
      <c r="I284" s="114" t="n">
        <f aca="false">I285+I286</f>
        <v>0</v>
      </c>
      <c r="J284" s="114" t="n">
        <f aca="false">J285+J286</f>
        <v>0</v>
      </c>
      <c r="K284" s="114" t="n">
        <f aca="false">K285+K286</f>
        <v>0</v>
      </c>
      <c r="L284" s="114" t="n">
        <f aca="false">L285+L286</f>
        <v>0</v>
      </c>
      <c r="M284" s="114" t="n">
        <f aca="false">M285+M286</f>
        <v>75229372.38</v>
      </c>
      <c r="N284" s="116" t="n">
        <f aca="false">N285+N286</f>
        <v>0</v>
      </c>
      <c r="O284" s="116" t="n">
        <f aca="false">O285+O286</f>
        <v>0</v>
      </c>
      <c r="P284" s="77" t="s">
        <v>260</v>
      </c>
      <c r="Q284" s="50" t="s">
        <v>261</v>
      </c>
      <c r="R284" s="50" t="n">
        <v>1</v>
      </c>
      <c r="S284" s="50" t="n">
        <v>0</v>
      </c>
      <c r="T284" s="50" t="n">
        <v>0</v>
      </c>
      <c r="U284" s="50" t="n">
        <v>0</v>
      </c>
      <c r="V284" s="50" t="n">
        <v>0</v>
      </c>
      <c r="W284" s="50" t="n">
        <v>0</v>
      </c>
      <c r="X284" s="50" t="n">
        <v>1</v>
      </c>
      <c r="Y284" s="53" t="n">
        <v>0</v>
      </c>
      <c r="Z284" s="50" t="n">
        <v>0</v>
      </c>
    </row>
    <row r="285" s="79" customFormat="true" ht="103.5" hidden="false" customHeight="true" outlineLevel="0" collapsed="false">
      <c r="A285" s="117"/>
      <c r="B285" s="49"/>
      <c r="C285" s="50"/>
      <c r="D285" s="50"/>
      <c r="E285" s="50"/>
      <c r="F285" s="55" t="s">
        <v>27</v>
      </c>
      <c r="G285" s="114" t="n">
        <f aca="false">SUM(H285:O285)</f>
        <v>752293.72</v>
      </c>
      <c r="H285" s="114" t="n">
        <v>0</v>
      </c>
      <c r="I285" s="114" t="n">
        <v>0</v>
      </c>
      <c r="J285" s="114" t="n">
        <v>0</v>
      </c>
      <c r="K285" s="114" t="n">
        <v>0</v>
      </c>
      <c r="L285" s="114" t="n">
        <v>0</v>
      </c>
      <c r="M285" s="115" t="n">
        <v>752293.72</v>
      </c>
      <c r="N285" s="116" t="n">
        <v>0</v>
      </c>
      <c r="O285" s="116" t="n">
        <v>0</v>
      </c>
      <c r="P285" s="77"/>
      <c r="Q285" s="50"/>
      <c r="R285" s="50"/>
      <c r="S285" s="50"/>
      <c r="T285" s="50"/>
      <c r="U285" s="50"/>
      <c r="V285" s="50"/>
      <c r="W285" s="50"/>
      <c r="X285" s="50"/>
      <c r="Y285" s="53"/>
      <c r="Z285" s="50"/>
    </row>
    <row r="286" s="79" customFormat="true" ht="154.5" hidden="false" customHeight="true" outlineLevel="0" collapsed="false">
      <c r="A286" s="117"/>
      <c r="B286" s="49"/>
      <c r="C286" s="50"/>
      <c r="D286" s="50"/>
      <c r="E286" s="50"/>
      <c r="F286" s="55" t="s">
        <v>236</v>
      </c>
      <c r="G286" s="114" t="n">
        <f aca="false">SUM(H286:O286)</f>
        <v>74477078.66</v>
      </c>
      <c r="H286" s="114" t="n">
        <v>0</v>
      </c>
      <c r="I286" s="114" t="n">
        <v>0</v>
      </c>
      <c r="J286" s="114" t="n">
        <v>0</v>
      </c>
      <c r="K286" s="114" t="n">
        <v>0</v>
      </c>
      <c r="L286" s="114" t="n">
        <v>0</v>
      </c>
      <c r="M286" s="115" t="n">
        <v>74477078.66</v>
      </c>
      <c r="N286" s="116" t="n">
        <v>0</v>
      </c>
      <c r="O286" s="116" t="n">
        <v>0</v>
      </c>
      <c r="P286" s="77"/>
      <c r="Q286" s="50"/>
      <c r="R286" s="50"/>
      <c r="S286" s="50"/>
      <c r="T286" s="50"/>
      <c r="U286" s="50"/>
      <c r="V286" s="50"/>
      <c r="W286" s="50"/>
      <c r="X286" s="50"/>
      <c r="Y286" s="53"/>
      <c r="Z286" s="50"/>
    </row>
    <row r="287" s="79" customFormat="true" ht="154.5" hidden="false" customHeight="true" outlineLevel="0" collapsed="false">
      <c r="A287" s="117" t="s">
        <v>262</v>
      </c>
      <c r="B287" s="49" t="s">
        <v>263</v>
      </c>
      <c r="C287" s="50" t="n">
        <v>2020</v>
      </c>
      <c r="D287" s="50" t="n">
        <v>2027</v>
      </c>
      <c r="E287" s="50" t="s">
        <v>25</v>
      </c>
      <c r="F287" s="55" t="s">
        <v>26</v>
      </c>
      <c r="G287" s="114" t="n">
        <f aca="false">SUM(H287:O287)</f>
        <v>26076167</v>
      </c>
      <c r="H287" s="114" t="n">
        <f aca="false">H288+H289</f>
        <v>0</v>
      </c>
      <c r="I287" s="114" t="n">
        <f aca="false">I288+I289</f>
        <v>0</v>
      </c>
      <c r="J287" s="114" t="n">
        <f aca="false">J288+J289</f>
        <v>0</v>
      </c>
      <c r="K287" s="114" t="n">
        <f aca="false">K288+K289</f>
        <v>0</v>
      </c>
      <c r="L287" s="114" t="n">
        <f aca="false">L288+L289</f>
        <v>0</v>
      </c>
      <c r="M287" s="114" t="n">
        <f aca="false">M288+M289</f>
        <v>26076167</v>
      </c>
      <c r="N287" s="116" t="n">
        <f aca="false">N288+N289</f>
        <v>0</v>
      </c>
      <c r="O287" s="116" t="n">
        <f aca="false">O288+O289</f>
        <v>0</v>
      </c>
      <c r="P287" s="77" t="s">
        <v>260</v>
      </c>
      <c r="Q287" s="50" t="s">
        <v>261</v>
      </c>
      <c r="R287" s="50" t="n">
        <v>1</v>
      </c>
      <c r="S287" s="50" t="n">
        <v>0</v>
      </c>
      <c r="T287" s="50" t="n">
        <v>0</v>
      </c>
      <c r="U287" s="50" t="n">
        <v>0</v>
      </c>
      <c r="V287" s="50" t="n">
        <v>0</v>
      </c>
      <c r="W287" s="50" t="n">
        <v>0</v>
      </c>
      <c r="X287" s="50" t="n">
        <v>1</v>
      </c>
      <c r="Y287" s="53" t="n">
        <v>0</v>
      </c>
      <c r="Z287" s="50" t="n">
        <v>0</v>
      </c>
    </row>
    <row r="288" s="79" customFormat="true" ht="154.5" hidden="false" customHeight="true" outlineLevel="0" collapsed="false">
      <c r="A288" s="117"/>
      <c r="B288" s="49"/>
      <c r="C288" s="50"/>
      <c r="D288" s="50"/>
      <c r="E288" s="50"/>
      <c r="F288" s="55" t="s">
        <v>27</v>
      </c>
      <c r="G288" s="114" t="n">
        <f aca="false">SUM(H288:O288)</f>
        <v>260761.67</v>
      </c>
      <c r="H288" s="114" t="n">
        <v>0</v>
      </c>
      <c r="I288" s="114" t="n">
        <v>0</v>
      </c>
      <c r="J288" s="114" t="n">
        <v>0</v>
      </c>
      <c r="K288" s="114" t="n">
        <v>0</v>
      </c>
      <c r="L288" s="114" t="n">
        <v>0</v>
      </c>
      <c r="M288" s="115" t="n">
        <v>260761.67</v>
      </c>
      <c r="N288" s="116" t="n">
        <v>0</v>
      </c>
      <c r="O288" s="116" t="n">
        <v>0</v>
      </c>
      <c r="P288" s="77"/>
      <c r="Q288" s="50"/>
      <c r="R288" s="50"/>
      <c r="S288" s="50"/>
      <c r="T288" s="50"/>
      <c r="U288" s="50"/>
      <c r="V288" s="50"/>
      <c r="W288" s="50"/>
      <c r="X288" s="50"/>
      <c r="Y288" s="53"/>
      <c r="Z288" s="50"/>
    </row>
    <row r="289" s="79" customFormat="true" ht="154.5" hidden="false" customHeight="true" outlineLevel="0" collapsed="false">
      <c r="A289" s="117"/>
      <c r="B289" s="49"/>
      <c r="C289" s="50"/>
      <c r="D289" s="50"/>
      <c r="E289" s="50"/>
      <c r="F289" s="55" t="s">
        <v>236</v>
      </c>
      <c r="G289" s="114" t="n">
        <f aca="false">SUM(H289:O289)</f>
        <v>25815405.33</v>
      </c>
      <c r="H289" s="114" t="n">
        <v>0</v>
      </c>
      <c r="I289" s="114" t="n">
        <v>0</v>
      </c>
      <c r="J289" s="114" t="n">
        <v>0</v>
      </c>
      <c r="K289" s="114" t="n">
        <v>0</v>
      </c>
      <c r="L289" s="114" t="n">
        <v>0</v>
      </c>
      <c r="M289" s="115" t="n">
        <v>25815405.33</v>
      </c>
      <c r="N289" s="116" t="n">
        <v>0</v>
      </c>
      <c r="O289" s="116" t="n">
        <v>0</v>
      </c>
      <c r="P289" s="77"/>
      <c r="Q289" s="50"/>
      <c r="R289" s="50"/>
      <c r="S289" s="50"/>
      <c r="T289" s="50"/>
      <c r="U289" s="50"/>
      <c r="V289" s="50"/>
      <c r="W289" s="50"/>
      <c r="X289" s="50"/>
      <c r="Y289" s="53"/>
      <c r="Z289" s="50"/>
    </row>
    <row r="290" s="129" customFormat="true" ht="39.75" hidden="false" customHeight="true" outlineLevel="0" collapsed="false">
      <c r="A290" s="121" t="s">
        <v>264</v>
      </c>
      <c r="B290" s="121"/>
      <c r="C290" s="122" t="n">
        <v>2020</v>
      </c>
      <c r="D290" s="122" t="n">
        <v>2027</v>
      </c>
      <c r="E290" s="123" t="s">
        <v>25</v>
      </c>
      <c r="F290" s="124" t="s">
        <v>26</v>
      </c>
      <c r="G290" s="125" t="n">
        <f aca="false">SUM(H290:O290)</f>
        <v>1902784596.72</v>
      </c>
      <c r="H290" s="125" t="n">
        <f aca="false">H291+H292</f>
        <v>169371920.68</v>
      </c>
      <c r="I290" s="125" t="n">
        <f aca="false">I291+I292</f>
        <v>175380127.58</v>
      </c>
      <c r="J290" s="125" t="n">
        <f aca="false">J291+J292</f>
        <v>199598747.97</v>
      </c>
      <c r="K290" s="125" t="n">
        <f aca="false">K291+K292</f>
        <v>236323941.9</v>
      </c>
      <c r="L290" s="125" t="n">
        <f aca="false">L291+L292</f>
        <v>269535952.32</v>
      </c>
      <c r="M290" s="126" t="n">
        <f aca="false">M291+M292</f>
        <v>371557160.58</v>
      </c>
      <c r="N290" s="126" t="n">
        <f aca="false">N291+N292</f>
        <v>237311558.61</v>
      </c>
      <c r="O290" s="126" t="n">
        <f aca="false">O291+O292</f>
        <v>243705187.08</v>
      </c>
      <c r="P290" s="127" t="s">
        <v>20</v>
      </c>
      <c r="Q290" s="122" t="s">
        <v>20</v>
      </c>
      <c r="R290" s="122" t="s">
        <v>20</v>
      </c>
      <c r="S290" s="122" t="s">
        <v>20</v>
      </c>
      <c r="T290" s="122" t="s">
        <v>20</v>
      </c>
      <c r="U290" s="122" t="s">
        <v>20</v>
      </c>
      <c r="V290" s="122" t="s">
        <v>20</v>
      </c>
      <c r="W290" s="122" t="s">
        <v>20</v>
      </c>
      <c r="X290" s="122" t="s">
        <v>20</v>
      </c>
      <c r="Y290" s="128" t="s">
        <v>20</v>
      </c>
      <c r="Z290" s="122" t="s">
        <v>20</v>
      </c>
    </row>
    <row r="291" s="129" customFormat="true" ht="82.5" hidden="false" customHeight="true" outlineLevel="0" collapsed="false">
      <c r="A291" s="121"/>
      <c r="B291" s="121"/>
      <c r="C291" s="122"/>
      <c r="D291" s="122"/>
      <c r="E291" s="123"/>
      <c r="F291" s="130" t="s">
        <v>27</v>
      </c>
      <c r="G291" s="131" t="n">
        <f aca="false">SUM(H291:O291)</f>
        <v>513301071.13</v>
      </c>
      <c r="H291" s="131" t="n">
        <f aca="false">H17+H38+H83+H119+H134+H137+H176+H197+H206+H227+H242+H251+H267+H282</f>
        <v>53895319.4</v>
      </c>
      <c r="I291" s="131" t="n">
        <f aca="false">I17+I38+I83+I119+I134+I137+I176+I197+I206+I227+I242+I251+I267+I282</f>
        <v>49215331.9</v>
      </c>
      <c r="J291" s="131" t="n">
        <f aca="false">J17+J38+J83+J119+J134+J137+J176+J197+J206+J227+J242+J251+J267+J282</f>
        <v>54214870.31</v>
      </c>
      <c r="K291" s="131" t="n">
        <f aca="false">K17+K38+K83+K119+K134+K137+K176+K197+K206+K227+K242+K251+K267+K282</f>
        <v>66753082.09</v>
      </c>
      <c r="L291" s="131" t="n">
        <f aca="false">L17+L38+L83+L119+L134+L137+L176+L197+L206+L227+L242+L251+L267+L282</f>
        <v>75260046.43</v>
      </c>
      <c r="M291" s="132" t="n">
        <f aca="false">M17+M38+M83+M119+M134+M137+M176+M197+M206+M227+M242+M251+M267+M282</f>
        <v>77027388.52</v>
      </c>
      <c r="N291" s="132" t="n">
        <f aca="false">N17+N38+N83+N119+N134+N137+N176+N197+N206+N227+N242+N251+N267+N282</f>
        <v>65170394.03</v>
      </c>
      <c r="O291" s="132" t="n">
        <f aca="false">O17+O38+O83+O119+O134+O137+O176+O197+O206+O227+O242+O251+O267+O282</f>
        <v>71764638.45</v>
      </c>
      <c r="P291" s="127"/>
      <c r="Q291" s="127"/>
      <c r="R291" s="127"/>
      <c r="S291" s="127"/>
      <c r="T291" s="127"/>
      <c r="U291" s="127"/>
      <c r="V291" s="127"/>
      <c r="W291" s="127"/>
      <c r="X291" s="122"/>
      <c r="Y291" s="128"/>
      <c r="Z291" s="122"/>
    </row>
    <row r="292" s="129" customFormat="true" ht="78" hidden="false" customHeight="true" outlineLevel="0" collapsed="false">
      <c r="A292" s="121"/>
      <c r="B292" s="121"/>
      <c r="C292" s="122"/>
      <c r="D292" s="122"/>
      <c r="E292" s="123"/>
      <c r="F292" s="130" t="s">
        <v>236</v>
      </c>
      <c r="G292" s="131" t="n">
        <f aca="false">SUM(H292:O292)</f>
        <v>1389483525.59</v>
      </c>
      <c r="H292" s="131" t="n">
        <f aca="false">H18+H39+H84+H120+H135+H138+H177+H198+H207+H228+H243+H252+H268+H283</f>
        <v>115476601.28</v>
      </c>
      <c r="I292" s="131" t="n">
        <f aca="false">I18+I39+I84+I120+I135+I138+I177+I198+I207+I228+I243+I252+I268+I283</f>
        <v>126164795.68</v>
      </c>
      <c r="J292" s="131" t="n">
        <f aca="false">J18+J39+J84+J120+J135+J138+J177+J198+J207+J228+J243+J252+J268+J283</f>
        <v>145383877.66</v>
      </c>
      <c r="K292" s="131" t="n">
        <f aca="false">K18+K39+K84+K120+K135+K138+K177+K198+K207+K228+K243+K252+K268+K283</f>
        <v>169570859.81</v>
      </c>
      <c r="L292" s="131" t="n">
        <f aca="false">L18+L39+L84+L120+L135+L138+L177+L198+L207+L228+L243+L252+L268+L283</f>
        <v>194275905.89</v>
      </c>
      <c r="M292" s="132" t="n">
        <f aca="false">M18+M39+M84+M120+M138+M177+M198+M207+M228+M243+M252+M268+M283</f>
        <v>294529772.06</v>
      </c>
      <c r="N292" s="132" t="n">
        <f aca="false">N18+N39+N84+N120+N135+N138+N177+N198+N207+N228+N243+N252+N268+N283</f>
        <v>172141164.58</v>
      </c>
      <c r="O292" s="132" t="n">
        <f aca="false">O18+O39+O84+O120+O135+O138+O177+O198+O207+O228+O243+O252+O268+O283</f>
        <v>171940548.63</v>
      </c>
      <c r="P292" s="127"/>
      <c r="Q292" s="127"/>
      <c r="R292" s="127"/>
      <c r="S292" s="127"/>
      <c r="T292" s="127"/>
      <c r="U292" s="127"/>
      <c r="V292" s="127"/>
      <c r="W292" s="127"/>
      <c r="X292" s="122"/>
      <c r="Y292" s="128"/>
      <c r="Z292" s="122"/>
    </row>
    <row r="293" s="134" customFormat="true" ht="34.5" hidden="false" customHeight="true" outlineLevel="0" collapsed="false">
      <c r="A293" s="133" t="s">
        <v>265</v>
      </c>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row>
    <row r="294" s="46" customFormat="true" ht="138" hidden="false" customHeight="true" outlineLevel="0" collapsed="false">
      <c r="A294" s="135" t="s">
        <v>266</v>
      </c>
      <c r="B294" s="135"/>
      <c r="C294" s="136" t="n">
        <v>2020</v>
      </c>
      <c r="D294" s="136" t="n">
        <v>2027</v>
      </c>
      <c r="E294" s="136" t="s">
        <v>20</v>
      </c>
      <c r="F294" s="136" t="s">
        <v>20</v>
      </c>
      <c r="G294" s="137" t="s">
        <v>20</v>
      </c>
      <c r="H294" s="137" t="s">
        <v>20</v>
      </c>
      <c r="I294" s="138" t="s">
        <v>20</v>
      </c>
      <c r="J294" s="138" t="s">
        <v>20</v>
      </c>
      <c r="K294" s="138" t="s">
        <v>20</v>
      </c>
      <c r="L294" s="137" t="s">
        <v>20</v>
      </c>
      <c r="M294" s="137" t="s">
        <v>20</v>
      </c>
      <c r="N294" s="139"/>
      <c r="O294" s="139"/>
      <c r="P294" s="136" t="s">
        <v>20</v>
      </c>
      <c r="Q294" s="136" t="s">
        <v>20</v>
      </c>
      <c r="R294" s="136" t="s">
        <v>20</v>
      </c>
      <c r="S294" s="136" t="s">
        <v>20</v>
      </c>
      <c r="T294" s="136" t="s">
        <v>20</v>
      </c>
      <c r="U294" s="136" t="s">
        <v>20</v>
      </c>
      <c r="V294" s="136" t="s">
        <v>20</v>
      </c>
      <c r="W294" s="136" t="s">
        <v>20</v>
      </c>
      <c r="X294" s="136" t="s">
        <v>20</v>
      </c>
      <c r="Y294" s="140" t="s">
        <v>20</v>
      </c>
      <c r="Z294" s="141"/>
    </row>
    <row r="295" s="1" customFormat="true" ht="98.25" hidden="false" customHeight="true" outlineLevel="0" collapsed="false">
      <c r="A295" s="142" t="s">
        <v>267</v>
      </c>
      <c r="B295" s="142"/>
      <c r="C295" s="143" t="n">
        <v>2020</v>
      </c>
      <c r="D295" s="143" t="n">
        <v>2027</v>
      </c>
      <c r="E295" s="50" t="s">
        <v>20</v>
      </c>
      <c r="F295" s="50" t="s">
        <v>20</v>
      </c>
      <c r="G295" s="144" t="s">
        <v>20</v>
      </c>
      <c r="H295" s="144" t="s">
        <v>20</v>
      </c>
      <c r="I295" s="145" t="s">
        <v>20</v>
      </c>
      <c r="J295" s="145" t="s">
        <v>20</v>
      </c>
      <c r="K295" s="145" t="s">
        <v>20</v>
      </c>
      <c r="L295" s="144" t="s">
        <v>20</v>
      </c>
      <c r="M295" s="144" t="s">
        <v>20</v>
      </c>
      <c r="N295" s="118"/>
      <c r="O295" s="118"/>
      <c r="P295" s="63" t="s">
        <v>20</v>
      </c>
      <c r="Q295" s="63" t="s">
        <v>20</v>
      </c>
      <c r="R295" s="63" t="s">
        <v>20</v>
      </c>
      <c r="S295" s="63" t="s">
        <v>20</v>
      </c>
      <c r="T295" s="63" t="s">
        <v>20</v>
      </c>
      <c r="U295" s="63" t="s">
        <v>20</v>
      </c>
      <c r="V295" s="63" t="s">
        <v>20</v>
      </c>
      <c r="W295" s="63" t="s">
        <v>20</v>
      </c>
      <c r="X295" s="63" t="s">
        <v>20</v>
      </c>
      <c r="Y295" s="62"/>
      <c r="Z295" s="146"/>
    </row>
    <row r="296" s="1" customFormat="true" ht="36" hidden="false" customHeight="true" outlineLevel="0" collapsed="false">
      <c r="A296" s="147"/>
      <c r="B296" s="54" t="s">
        <v>268</v>
      </c>
      <c r="C296" s="107" t="n">
        <v>2020</v>
      </c>
      <c r="D296" s="107" t="n">
        <v>2027</v>
      </c>
      <c r="E296" s="67" t="s">
        <v>269</v>
      </c>
      <c r="F296" s="55" t="s">
        <v>26</v>
      </c>
      <c r="G296" s="148" t="n">
        <f aca="false">SUM(H296:O296)</f>
        <v>12407906.9</v>
      </c>
      <c r="H296" s="148" t="n">
        <f aca="false">SUM(H297:H298)</f>
        <v>730013</v>
      </c>
      <c r="I296" s="148" t="n">
        <f aca="false">SUM(I297:I298)</f>
        <v>4544397.47</v>
      </c>
      <c r="J296" s="148" t="n">
        <f aca="false">SUM(J297:J298)</f>
        <v>1702020.2</v>
      </c>
      <c r="K296" s="148" t="n">
        <f aca="false">SUM(K297:K298)</f>
        <v>1381723.06</v>
      </c>
      <c r="L296" s="148" t="n">
        <f aca="false">SUM(L297:L298)</f>
        <v>4034753.17</v>
      </c>
      <c r="M296" s="148" t="n">
        <f aca="false">SUM(M297:M298)</f>
        <v>15000</v>
      </c>
      <c r="N296" s="149" t="n">
        <f aca="false">SUM(N297:N298)</f>
        <v>0</v>
      </c>
      <c r="O296" s="149" t="n">
        <f aca="false">SUM(O297:O298)</f>
        <v>0</v>
      </c>
      <c r="P296" s="50" t="s">
        <v>20</v>
      </c>
      <c r="Q296" s="50" t="s">
        <v>20</v>
      </c>
      <c r="R296" s="50" t="s">
        <v>20</v>
      </c>
      <c r="S296" s="50" t="s">
        <v>20</v>
      </c>
      <c r="T296" s="50" t="s">
        <v>20</v>
      </c>
      <c r="U296" s="50" t="s">
        <v>20</v>
      </c>
      <c r="V296" s="50" t="s">
        <v>20</v>
      </c>
      <c r="W296" s="50" t="s">
        <v>20</v>
      </c>
      <c r="X296" s="50" t="s">
        <v>20</v>
      </c>
      <c r="Y296" s="53" t="s">
        <v>20</v>
      </c>
      <c r="Z296" s="53" t="s">
        <v>20</v>
      </c>
    </row>
    <row r="297" s="1" customFormat="true" ht="71.25" hidden="false" customHeight="true" outlineLevel="0" collapsed="false">
      <c r="A297" s="147"/>
      <c r="B297" s="54"/>
      <c r="C297" s="107"/>
      <c r="D297" s="107"/>
      <c r="E297" s="67"/>
      <c r="F297" s="55" t="s">
        <v>27</v>
      </c>
      <c r="G297" s="148" t="n">
        <f aca="false">SUM(H297:O297)</f>
        <v>2423953.41</v>
      </c>
      <c r="H297" s="148" t="n">
        <v>230013</v>
      </c>
      <c r="I297" s="148" t="n">
        <f aca="false">I300</f>
        <v>45443.98</v>
      </c>
      <c r="J297" s="148" t="n">
        <f aca="false">J300</f>
        <v>17020.2</v>
      </c>
      <c r="K297" s="148" t="n">
        <f aca="false">K300</f>
        <v>481723.06</v>
      </c>
      <c r="L297" s="148" t="n">
        <f aca="false">L300</f>
        <v>1634753.17</v>
      </c>
      <c r="M297" s="148" t="n">
        <f aca="false">M300</f>
        <v>15000</v>
      </c>
      <c r="N297" s="148" t="n">
        <f aca="false">N300</f>
        <v>0</v>
      </c>
      <c r="O297" s="148" t="n">
        <f aca="false">O300</f>
        <v>0</v>
      </c>
      <c r="P297" s="50"/>
      <c r="Q297" s="50"/>
      <c r="R297" s="50"/>
      <c r="S297" s="50"/>
      <c r="T297" s="50"/>
      <c r="U297" s="50"/>
      <c r="V297" s="50"/>
      <c r="W297" s="50"/>
      <c r="X297" s="50"/>
      <c r="Y297" s="53"/>
      <c r="Z297" s="53"/>
    </row>
    <row r="298" s="1" customFormat="true" ht="56.25" hidden="false" customHeight="true" outlineLevel="0" collapsed="false">
      <c r="A298" s="147"/>
      <c r="B298" s="54"/>
      <c r="C298" s="107"/>
      <c r="D298" s="107"/>
      <c r="E298" s="67"/>
      <c r="F298" s="55" t="s">
        <v>28</v>
      </c>
      <c r="G298" s="148" t="n">
        <f aca="false">SUM(H298:O298)</f>
        <v>9983953.49</v>
      </c>
      <c r="H298" s="148" t="n">
        <v>500000</v>
      </c>
      <c r="I298" s="148" t="n">
        <f aca="false">I301</f>
        <v>4498953.49</v>
      </c>
      <c r="J298" s="148" t="n">
        <f aca="false">J301</f>
        <v>1685000</v>
      </c>
      <c r="K298" s="148" t="n">
        <f aca="false">K301</f>
        <v>900000</v>
      </c>
      <c r="L298" s="148" t="n">
        <f aca="false">L301</f>
        <v>2400000</v>
      </c>
      <c r="M298" s="148" t="n">
        <f aca="false">M301</f>
        <v>0</v>
      </c>
      <c r="N298" s="148" t="n">
        <f aca="false">N301</f>
        <v>0</v>
      </c>
      <c r="O298" s="148" t="n">
        <f aca="false">O301</f>
        <v>0</v>
      </c>
      <c r="P298" s="50"/>
      <c r="Q298" s="50"/>
      <c r="R298" s="50"/>
      <c r="S298" s="50"/>
      <c r="T298" s="50"/>
      <c r="U298" s="50"/>
      <c r="V298" s="50"/>
      <c r="W298" s="50"/>
      <c r="X298" s="50"/>
      <c r="Y298" s="53"/>
      <c r="Z298" s="53"/>
    </row>
    <row r="299" s="1" customFormat="true" ht="42" hidden="false" customHeight="true" outlineLevel="0" collapsed="false">
      <c r="A299" s="150" t="n">
        <v>1</v>
      </c>
      <c r="B299" s="54" t="s">
        <v>270</v>
      </c>
      <c r="C299" s="107" t="n">
        <v>2020</v>
      </c>
      <c r="D299" s="107" t="n">
        <v>2027</v>
      </c>
      <c r="E299" s="67" t="s">
        <v>269</v>
      </c>
      <c r="F299" s="55" t="s">
        <v>26</v>
      </c>
      <c r="G299" s="148" t="n">
        <f aca="false">SUM(H299:O299)</f>
        <v>13668128.96</v>
      </c>
      <c r="H299" s="148" t="n">
        <f aca="false">SUM(H300:H301)</f>
        <v>1990235.06</v>
      </c>
      <c r="I299" s="148" t="n">
        <f aca="false">SUM(I300:I301)</f>
        <v>4544397.47</v>
      </c>
      <c r="J299" s="148" t="n">
        <f aca="false">SUM(J300:J301)</f>
        <v>1702020.2</v>
      </c>
      <c r="K299" s="148" t="n">
        <f aca="false">SUM(K300:K301)</f>
        <v>1381723.06</v>
      </c>
      <c r="L299" s="148" t="n">
        <f aca="false">SUM(L300:L301)</f>
        <v>4034753.17</v>
      </c>
      <c r="M299" s="148" t="n">
        <f aca="false">SUM(M300:M301)</f>
        <v>15000</v>
      </c>
      <c r="N299" s="149" t="n">
        <f aca="false">SUM(N300:N301)</f>
        <v>0</v>
      </c>
      <c r="O299" s="149" t="n">
        <f aca="false">SUM(O300:O301)</f>
        <v>0</v>
      </c>
      <c r="P299" s="50" t="s">
        <v>20</v>
      </c>
      <c r="Q299" s="50" t="s">
        <v>20</v>
      </c>
      <c r="R299" s="50" t="s">
        <v>20</v>
      </c>
      <c r="S299" s="50" t="s">
        <v>20</v>
      </c>
      <c r="T299" s="50" t="s">
        <v>20</v>
      </c>
      <c r="U299" s="50" t="s">
        <v>20</v>
      </c>
      <c r="V299" s="50" t="s">
        <v>20</v>
      </c>
      <c r="W299" s="50" t="s">
        <v>20</v>
      </c>
      <c r="X299" s="50" t="s">
        <v>20</v>
      </c>
      <c r="Y299" s="53" t="s">
        <v>20</v>
      </c>
      <c r="Z299" s="53" t="s">
        <v>20</v>
      </c>
    </row>
    <row r="300" s="1" customFormat="true" ht="76.5" hidden="false" customHeight="true" outlineLevel="0" collapsed="false">
      <c r="A300" s="150"/>
      <c r="B300" s="54"/>
      <c r="C300" s="107"/>
      <c r="D300" s="107"/>
      <c r="E300" s="67"/>
      <c r="F300" s="55" t="s">
        <v>27</v>
      </c>
      <c r="G300" s="148" t="n">
        <f aca="false">SUM(H300:O300)</f>
        <v>3984175.47</v>
      </c>
      <c r="H300" s="148" t="n">
        <f aca="false">H303+H306+H309+H312+H315+H318+H321+H324</f>
        <v>1790235.06</v>
      </c>
      <c r="I300" s="148" t="n">
        <f aca="false">I303+I306+I309+I312+I315+I318+I321+I324</f>
        <v>45443.98</v>
      </c>
      <c r="J300" s="148" t="n">
        <f aca="false">J303+J306+J309+J312+J315+J318+J321+J324</f>
        <v>17020.2</v>
      </c>
      <c r="K300" s="148" t="n">
        <f aca="false">K303+K306+K309+K312+K315+K318+K321+K324</f>
        <v>481723.06</v>
      </c>
      <c r="L300" s="148" t="n">
        <f aca="false">L303+L306+L309+L312+L315+L318+L321+L324</f>
        <v>1634753.17</v>
      </c>
      <c r="M300" s="148" t="n">
        <f aca="false">M303+M306+M309+M312+M315+M318+M321+M324</f>
        <v>15000</v>
      </c>
      <c r="N300" s="148" t="n">
        <f aca="false">N303+N306+N309+N312+N315+N318+N321+N324</f>
        <v>0</v>
      </c>
      <c r="O300" s="148" t="n">
        <f aca="false">O303+O306+O309+O312+O315+O318+O321+O324</f>
        <v>0</v>
      </c>
      <c r="P300" s="50"/>
      <c r="Q300" s="50"/>
      <c r="R300" s="50"/>
      <c r="S300" s="50"/>
      <c r="T300" s="50"/>
      <c r="U300" s="50"/>
      <c r="V300" s="50"/>
      <c r="W300" s="50"/>
      <c r="X300" s="50"/>
      <c r="Y300" s="53"/>
      <c r="Z300" s="53"/>
    </row>
    <row r="301" s="1" customFormat="true" ht="60.75" hidden="false" customHeight="true" outlineLevel="0" collapsed="false">
      <c r="A301" s="150"/>
      <c r="B301" s="54"/>
      <c r="C301" s="107"/>
      <c r="D301" s="107"/>
      <c r="E301" s="67"/>
      <c r="F301" s="55" t="s">
        <v>28</v>
      </c>
      <c r="G301" s="148" t="n">
        <f aca="false">SUM(H301:O301)</f>
        <v>9683953.49</v>
      </c>
      <c r="H301" s="148" t="n">
        <f aca="false">H304+H307+H310+H313+H316+H319+H322+H325</f>
        <v>200000</v>
      </c>
      <c r="I301" s="148" t="n">
        <f aca="false">I304+I307+I310+I313+I316+I319+I322+I325</f>
        <v>4498953.49</v>
      </c>
      <c r="J301" s="148" t="n">
        <f aca="false">J304+J307+J310+J313+J316+J319+J322+J325</f>
        <v>1685000</v>
      </c>
      <c r="K301" s="148" t="n">
        <f aca="false">K304+K307+K310+K313+K316+K319+K322+K325</f>
        <v>900000</v>
      </c>
      <c r="L301" s="148" t="n">
        <f aca="false">L304+L307+L310+L313+L316+L319+L322+L325</f>
        <v>2400000</v>
      </c>
      <c r="M301" s="148" t="n">
        <f aca="false">M304+M307+M310+M313+M316+M319+M322+M325</f>
        <v>0</v>
      </c>
      <c r="N301" s="148" t="n">
        <f aca="false">N304+N307+N310+N313+N316+N319+N322+N325</f>
        <v>0</v>
      </c>
      <c r="O301" s="148" t="n">
        <f aca="false">O304+O307+O310+O313+O316+O319+O322+O325</f>
        <v>0</v>
      </c>
      <c r="P301" s="50"/>
      <c r="Q301" s="50"/>
      <c r="R301" s="50"/>
      <c r="S301" s="50"/>
      <c r="T301" s="50"/>
      <c r="U301" s="50"/>
      <c r="V301" s="50"/>
      <c r="W301" s="50"/>
      <c r="X301" s="50"/>
      <c r="Y301" s="53"/>
      <c r="Z301" s="53"/>
    </row>
    <row r="302" s="1" customFormat="true" ht="45" hidden="false" customHeight="true" outlineLevel="0" collapsed="false">
      <c r="A302" s="151" t="s">
        <v>271</v>
      </c>
      <c r="B302" s="54" t="s">
        <v>272</v>
      </c>
      <c r="C302" s="107" t="n">
        <v>2020</v>
      </c>
      <c r="D302" s="107" t="n">
        <v>2027</v>
      </c>
      <c r="E302" s="67" t="s">
        <v>269</v>
      </c>
      <c r="F302" s="55" t="s">
        <v>26</v>
      </c>
      <c r="G302" s="148" t="n">
        <f aca="false">SUM(H302:O302)</f>
        <v>0</v>
      </c>
      <c r="H302" s="148" t="n">
        <f aca="false">SUM(H303:H304)</f>
        <v>0</v>
      </c>
      <c r="I302" s="148" t="n">
        <f aca="false">SUM(I303:I304)</f>
        <v>0</v>
      </c>
      <c r="J302" s="148" t="n">
        <f aca="false">SUM(J303:J304)</f>
        <v>0</v>
      </c>
      <c r="K302" s="148" t="n">
        <f aca="false">SUM(K303:K304)</f>
        <v>0</v>
      </c>
      <c r="L302" s="148" t="n">
        <f aca="false">SUM(L303:L304)</f>
        <v>0</v>
      </c>
      <c r="M302" s="148" t="n">
        <f aca="false">SUM(M303:M304)</f>
        <v>0</v>
      </c>
      <c r="N302" s="149" t="n">
        <f aca="false">SUM(N303:N304)</f>
        <v>0</v>
      </c>
      <c r="O302" s="149" t="n">
        <f aca="false">SUM(O303:O304)</f>
        <v>0</v>
      </c>
      <c r="P302" s="50" t="s">
        <v>273</v>
      </c>
      <c r="Q302" s="50" t="s">
        <v>117</v>
      </c>
      <c r="R302" s="107" t="n">
        <v>1</v>
      </c>
      <c r="S302" s="107" t="n">
        <v>0</v>
      </c>
      <c r="T302" s="107" t="n">
        <v>0</v>
      </c>
      <c r="U302" s="107" t="n">
        <v>0</v>
      </c>
      <c r="V302" s="107" t="n">
        <v>0</v>
      </c>
      <c r="W302" s="107" t="n">
        <v>0</v>
      </c>
      <c r="X302" s="107" t="n">
        <v>0</v>
      </c>
      <c r="Y302" s="108" t="n">
        <v>0</v>
      </c>
      <c r="Z302" s="108" t="n">
        <v>0</v>
      </c>
    </row>
    <row r="303" s="1" customFormat="true" ht="72.75" hidden="false" customHeight="true" outlineLevel="0" collapsed="false">
      <c r="A303" s="151"/>
      <c r="B303" s="54"/>
      <c r="C303" s="107"/>
      <c r="D303" s="107"/>
      <c r="E303" s="67"/>
      <c r="F303" s="55" t="s">
        <v>27</v>
      </c>
      <c r="G303" s="148" t="n">
        <f aca="false">SUM(H303:O303)</f>
        <v>0</v>
      </c>
      <c r="H303" s="148" t="n">
        <v>0</v>
      </c>
      <c r="I303" s="148" t="n">
        <v>0</v>
      </c>
      <c r="J303" s="148" t="n">
        <v>0</v>
      </c>
      <c r="K303" s="148" t="n">
        <v>0</v>
      </c>
      <c r="L303" s="148" t="n">
        <v>0</v>
      </c>
      <c r="M303" s="148" t="n">
        <v>0</v>
      </c>
      <c r="N303" s="149" t="n">
        <v>0</v>
      </c>
      <c r="O303" s="149" t="n">
        <v>0</v>
      </c>
      <c r="P303" s="50"/>
      <c r="Q303" s="50"/>
      <c r="R303" s="107"/>
      <c r="S303" s="107"/>
      <c r="T303" s="107"/>
      <c r="U303" s="107"/>
      <c r="V303" s="107"/>
      <c r="W303" s="107"/>
      <c r="X303" s="107"/>
      <c r="Y303" s="108"/>
      <c r="Z303" s="108"/>
    </row>
    <row r="304" s="1" customFormat="true" ht="47.25" hidden="false" customHeight="false" outlineLevel="0" collapsed="false">
      <c r="A304" s="151"/>
      <c r="B304" s="54"/>
      <c r="C304" s="107"/>
      <c r="D304" s="107"/>
      <c r="E304" s="67"/>
      <c r="F304" s="55" t="s">
        <v>28</v>
      </c>
      <c r="G304" s="148" t="n">
        <f aca="false">SUM(H304:O304)</f>
        <v>0</v>
      </c>
      <c r="H304" s="148" t="n">
        <v>0</v>
      </c>
      <c r="I304" s="148" t="n">
        <v>0</v>
      </c>
      <c r="J304" s="148" t="n">
        <v>0</v>
      </c>
      <c r="K304" s="148" t="n">
        <v>0</v>
      </c>
      <c r="L304" s="148" t="n">
        <v>0</v>
      </c>
      <c r="M304" s="148" t="n">
        <v>0</v>
      </c>
      <c r="N304" s="149" t="n">
        <v>0</v>
      </c>
      <c r="O304" s="149" t="n">
        <v>0</v>
      </c>
      <c r="P304" s="50"/>
      <c r="Q304" s="50"/>
      <c r="R304" s="107"/>
      <c r="S304" s="107"/>
      <c r="T304" s="107"/>
      <c r="U304" s="107"/>
      <c r="V304" s="107"/>
      <c r="W304" s="107"/>
      <c r="X304" s="107"/>
      <c r="Y304" s="108"/>
      <c r="Z304" s="108"/>
    </row>
    <row r="305" s="1" customFormat="true" ht="37.5" hidden="false" customHeight="true" outlineLevel="0" collapsed="false">
      <c r="A305" s="151" t="s">
        <v>274</v>
      </c>
      <c r="B305" s="54" t="s">
        <v>275</v>
      </c>
      <c r="C305" s="107" t="n">
        <v>2020</v>
      </c>
      <c r="D305" s="107" t="n">
        <v>2027</v>
      </c>
      <c r="E305" s="67" t="s">
        <v>269</v>
      </c>
      <c r="F305" s="55" t="s">
        <v>26</v>
      </c>
      <c r="G305" s="148" t="n">
        <f aca="false">SUM(H305:O305)</f>
        <v>3836888.5</v>
      </c>
      <c r="H305" s="148" t="n">
        <f aca="false">SUM(H306:H307)</f>
        <v>1788214.86</v>
      </c>
      <c r="I305" s="148" t="n">
        <f aca="false">SUM(I306:I307)</f>
        <v>0</v>
      </c>
      <c r="J305" s="148" t="n">
        <f aca="false">SUM(J306:J307)</f>
        <v>0</v>
      </c>
      <c r="K305" s="148" t="n">
        <f aca="false">SUM(K306:K307)</f>
        <v>472357.2</v>
      </c>
      <c r="L305" s="148" t="n">
        <f aca="false">SUM(L306:L307)</f>
        <v>1576316.44</v>
      </c>
      <c r="M305" s="148" t="n">
        <f aca="false">SUM(M306:M307)</f>
        <v>0</v>
      </c>
      <c r="N305" s="149" t="n">
        <f aca="false">SUM(N306:N307)</f>
        <v>0</v>
      </c>
      <c r="O305" s="149" t="n">
        <f aca="false">SUM(O306:O307)</f>
        <v>0</v>
      </c>
      <c r="P305" s="50" t="s">
        <v>276</v>
      </c>
      <c r="Q305" s="50" t="s">
        <v>117</v>
      </c>
      <c r="R305" s="107" t="n">
        <v>11</v>
      </c>
      <c r="S305" s="107" t="n">
        <v>1</v>
      </c>
      <c r="T305" s="107" t="n">
        <v>0</v>
      </c>
      <c r="U305" s="107" t="n">
        <v>1</v>
      </c>
      <c r="V305" s="107" t="n">
        <v>3</v>
      </c>
      <c r="W305" s="107" t="n">
        <v>3</v>
      </c>
      <c r="X305" s="107" t="n">
        <v>0</v>
      </c>
      <c r="Y305" s="108" t="n">
        <v>3</v>
      </c>
      <c r="Z305" s="108" t="n">
        <v>0</v>
      </c>
    </row>
    <row r="306" s="1" customFormat="true" ht="65.25" hidden="false" customHeight="true" outlineLevel="0" collapsed="false">
      <c r="A306" s="151"/>
      <c r="B306" s="54"/>
      <c r="C306" s="107"/>
      <c r="D306" s="107"/>
      <c r="E306" s="67"/>
      <c r="F306" s="55" t="s">
        <v>27</v>
      </c>
      <c r="G306" s="148" t="n">
        <f aca="false">SUM(H306:O306)</f>
        <v>3836888.5</v>
      </c>
      <c r="H306" s="148" t="n">
        <v>1788214.86</v>
      </c>
      <c r="I306" s="148" t="n">
        <v>0</v>
      </c>
      <c r="J306" s="148" t="n">
        <v>0</v>
      </c>
      <c r="K306" s="148" t="n">
        <v>472357.2</v>
      </c>
      <c r="L306" s="148" t="n">
        <v>1576316.44</v>
      </c>
      <c r="M306" s="148" t="n">
        <v>0</v>
      </c>
      <c r="N306" s="149" t="n">
        <v>0</v>
      </c>
      <c r="O306" s="149" t="n">
        <v>0</v>
      </c>
      <c r="P306" s="50"/>
      <c r="Q306" s="50"/>
      <c r="R306" s="107"/>
      <c r="S306" s="107"/>
      <c r="T306" s="107"/>
      <c r="U306" s="107"/>
      <c r="V306" s="107"/>
      <c r="W306" s="107"/>
      <c r="X306" s="107"/>
      <c r="Y306" s="108"/>
      <c r="Z306" s="108"/>
    </row>
    <row r="307" s="1" customFormat="true" ht="65.25" hidden="false" customHeight="true" outlineLevel="0" collapsed="false">
      <c r="A307" s="151"/>
      <c r="B307" s="54"/>
      <c r="C307" s="107"/>
      <c r="D307" s="107"/>
      <c r="E307" s="67"/>
      <c r="F307" s="55" t="s">
        <v>28</v>
      </c>
      <c r="G307" s="148" t="n">
        <f aca="false">SUM(H307:O307)</f>
        <v>0</v>
      </c>
      <c r="H307" s="148" t="n">
        <v>0</v>
      </c>
      <c r="I307" s="148" t="n">
        <v>0</v>
      </c>
      <c r="J307" s="148" t="n">
        <v>0</v>
      </c>
      <c r="K307" s="148" t="n">
        <v>0</v>
      </c>
      <c r="L307" s="148" t="n">
        <v>0</v>
      </c>
      <c r="M307" s="148" t="n">
        <v>0</v>
      </c>
      <c r="N307" s="149" t="n">
        <v>0</v>
      </c>
      <c r="O307" s="149" t="n">
        <v>0</v>
      </c>
      <c r="P307" s="50"/>
      <c r="Q307" s="50"/>
      <c r="R307" s="107"/>
      <c r="S307" s="107"/>
      <c r="T307" s="107"/>
      <c r="U307" s="107"/>
      <c r="V307" s="107"/>
      <c r="W307" s="107"/>
      <c r="X307" s="107"/>
      <c r="Y307" s="108"/>
      <c r="Z307" s="108"/>
    </row>
    <row r="308" s="1" customFormat="true" ht="34.5" hidden="false" customHeight="true" outlineLevel="0" collapsed="false">
      <c r="A308" s="151" t="s">
        <v>277</v>
      </c>
      <c r="B308" s="54" t="s">
        <v>278</v>
      </c>
      <c r="C308" s="107" t="n">
        <v>2020</v>
      </c>
      <c r="D308" s="107" t="n">
        <v>2027</v>
      </c>
      <c r="E308" s="67" t="s">
        <v>269</v>
      </c>
      <c r="F308" s="55" t="s">
        <v>26</v>
      </c>
      <c r="G308" s="148" t="n">
        <f aca="false">SUM(H308:O308)</f>
        <v>0</v>
      </c>
      <c r="H308" s="148" t="n">
        <f aca="false">SUM(H309:H310)</f>
        <v>0</v>
      </c>
      <c r="I308" s="148" t="n">
        <f aca="false">SUM(I309:I310)</f>
        <v>0</v>
      </c>
      <c r="J308" s="148" t="n">
        <f aca="false">SUM(J309:J310)</f>
        <v>0</v>
      </c>
      <c r="K308" s="148" t="n">
        <f aca="false">SUM(K309:K310)</f>
        <v>0</v>
      </c>
      <c r="L308" s="148" t="n">
        <f aca="false">SUM(L309:L310)</f>
        <v>0</v>
      </c>
      <c r="M308" s="148" t="n">
        <f aca="false">SUM(M309:M310)</f>
        <v>0</v>
      </c>
      <c r="N308" s="149" t="n">
        <f aca="false">SUM(N309:N310)</f>
        <v>0</v>
      </c>
      <c r="O308" s="149" t="n">
        <f aca="false">SUM(O309:O310)</f>
        <v>0</v>
      </c>
      <c r="P308" s="50" t="s">
        <v>279</v>
      </c>
      <c r="Q308" s="50" t="s">
        <v>117</v>
      </c>
      <c r="R308" s="107" t="n">
        <v>30</v>
      </c>
      <c r="S308" s="107" t="n">
        <v>0</v>
      </c>
      <c r="T308" s="107" t="n">
        <v>0</v>
      </c>
      <c r="U308" s="107" t="n">
        <v>0</v>
      </c>
      <c r="V308" s="107" t="n">
        <v>0</v>
      </c>
      <c r="W308" s="107" t="n">
        <v>0</v>
      </c>
      <c r="X308" s="107" t="n">
        <v>0</v>
      </c>
      <c r="Y308" s="108" t="n">
        <v>0</v>
      </c>
      <c r="Z308" s="108" t="n">
        <v>0</v>
      </c>
    </row>
    <row r="309" s="1" customFormat="true" ht="64.5" hidden="false" customHeight="true" outlineLevel="0" collapsed="false">
      <c r="A309" s="151"/>
      <c r="B309" s="54"/>
      <c r="C309" s="107"/>
      <c r="D309" s="107"/>
      <c r="E309" s="67"/>
      <c r="F309" s="55" t="s">
        <v>27</v>
      </c>
      <c r="G309" s="148" t="n">
        <f aca="false">SUM(H309:O309)</f>
        <v>0</v>
      </c>
      <c r="H309" s="148" t="n">
        <v>0</v>
      </c>
      <c r="I309" s="148" t="n">
        <v>0</v>
      </c>
      <c r="J309" s="148" t="n">
        <v>0</v>
      </c>
      <c r="K309" s="148" t="n">
        <v>0</v>
      </c>
      <c r="L309" s="148" t="n">
        <v>0</v>
      </c>
      <c r="M309" s="148" t="n">
        <v>0</v>
      </c>
      <c r="N309" s="149" t="n">
        <v>0</v>
      </c>
      <c r="O309" s="149" t="n">
        <v>0</v>
      </c>
      <c r="P309" s="50"/>
      <c r="Q309" s="50"/>
      <c r="R309" s="107"/>
      <c r="S309" s="107"/>
      <c r="T309" s="107"/>
      <c r="U309" s="107"/>
      <c r="V309" s="107"/>
      <c r="W309" s="107"/>
      <c r="X309" s="107"/>
      <c r="Y309" s="108"/>
      <c r="Z309" s="108"/>
    </row>
    <row r="310" s="1" customFormat="true" ht="51.75" hidden="false" customHeight="true" outlineLevel="0" collapsed="false">
      <c r="A310" s="151"/>
      <c r="B310" s="54"/>
      <c r="C310" s="107"/>
      <c r="D310" s="107"/>
      <c r="E310" s="67"/>
      <c r="F310" s="55" t="s">
        <v>28</v>
      </c>
      <c r="G310" s="148" t="n">
        <f aca="false">SUM(H310:O310)</f>
        <v>0</v>
      </c>
      <c r="H310" s="148" t="n">
        <v>0</v>
      </c>
      <c r="I310" s="148" t="n">
        <v>0</v>
      </c>
      <c r="J310" s="148" t="n">
        <v>0</v>
      </c>
      <c r="K310" s="148" t="n">
        <v>0</v>
      </c>
      <c r="L310" s="148" t="n">
        <v>0</v>
      </c>
      <c r="M310" s="148" t="n">
        <v>0</v>
      </c>
      <c r="N310" s="149" t="n">
        <v>0</v>
      </c>
      <c r="O310" s="149" t="n">
        <v>0</v>
      </c>
      <c r="P310" s="50"/>
      <c r="Q310" s="50"/>
      <c r="R310" s="107"/>
      <c r="S310" s="107"/>
      <c r="T310" s="107"/>
      <c r="U310" s="107"/>
      <c r="V310" s="107"/>
      <c r="W310" s="107"/>
      <c r="X310" s="107"/>
      <c r="Y310" s="108"/>
      <c r="Z310" s="108"/>
    </row>
    <row r="311" s="1" customFormat="true" ht="37.5" hidden="false" customHeight="true" outlineLevel="0" collapsed="false">
      <c r="A311" s="151" t="s">
        <v>280</v>
      </c>
      <c r="B311" s="54" t="s">
        <v>281</v>
      </c>
      <c r="C311" s="107" t="n">
        <v>2020</v>
      </c>
      <c r="D311" s="107" t="n">
        <v>2027</v>
      </c>
      <c r="E311" s="67" t="s">
        <v>269</v>
      </c>
      <c r="F311" s="55" t="s">
        <v>26</v>
      </c>
      <c r="G311" s="148" t="n">
        <f aca="false">SUM(H311:O311)</f>
        <v>3268462.08</v>
      </c>
      <c r="H311" s="148" t="n">
        <f aca="false">SUM(H312:H313)</f>
        <v>0</v>
      </c>
      <c r="I311" s="148" t="n">
        <f aca="false">SUM(I312:I313)</f>
        <v>1817124.74</v>
      </c>
      <c r="J311" s="148" t="n">
        <f aca="false">SUM(J312:J313)</f>
        <v>0</v>
      </c>
      <c r="K311" s="148" t="n">
        <f aca="false">SUM(K312:K313)</f>
        <v>707070.71</v>
      </c>
      <c r="L311" s="148" t="n">
        <f aca="false">SUM(L312:L313)</f>
        <v>729266.63</v>
      </c>
      <c r="M311" s="148" t="n">
        <f aca="false">SUM(M312:M313)</f>
        <v>15000</v>
      </c>
      <c r="N311" s="149" t="n">
        <f aca="false">SUM(N312:N313)</f>
        <v>0</v>
      </c>
      <c r="O311" s="149" t="n">
        <f aca="false">SUM(O312:O313)</f>
        <v>0</v>
      </c>
      <c r="P311" s="50" t="s">
        <v>282</v>
      </c>
      <c r="Q311" s="50" t="s">
        <v>117</v>
      </c>
      <c r="R311" s="107" t="n">
        <v>4</v>
      </c>
      <c r="S311" s="107" t="n">
        <v>0</v>
      </c>
      <c r="T311" s="107" t="n">
        <v>1</v>
      </c>
      <c r="U311" s="107" t="n">
        <v>0</v>
      </c>
      <c r="V311" s="107" t="n">
        <v>1</v>
      </c>
      <c r="W311" s="107" t="n">
        <v>1</v>
      </c>
      <c r="X311" s="107" t="n">
        <v>1</v>
      </c>
      <c r="Y311" s="108" t="n">
        <v>0</v>
      </c>
      <c r="Z311" s="108" t="n">
        <v>0</v>
      </c>
    </row>
    <row r="312" s="1" customFormat="true" ht="74.25" hidden="false" customHeight="true" outlineLevel="0" collapsed="false">
      <c r="A312" s="151"/>
      <c r="B312" s="54"/>
      <c r="C312" s="107"/>
      <c r="D312" s="107"/>
      <c r="E312" s="67"/>
      <c r="F312" s="55" t="s">
        <v>27</v>
      </c>
      <c r="G312" s="148" t="n">
        <f aca="false">SUM(H312:O312)</f>
        <v>69508.59</v>
      </c>
      <c r="H312" s="148" t="n">
        <v>0</v>
      </c>
      <c r="I312" s="148" t="n">
        <v>18171.25</v>
      </c>
      <c r="J312" s="148" t="n">
        <v>0</v>
      </c>
      <c r="K312" s="148" t="n">
        <v>7070.71</v>
      </c>
      <c r="L312" s="148" t="n">
        <v>29266.63</v>
      </c>
      <c r="M312" s="148" t="n">
        <v>15000</v>
      </c>
      <c r="N312" s="149" t="n">
        <v>0</v>
      </c>
      <c r="O312" s="149" t="n">
        <v>0</v>
      </c>
      <c r="P312" s="50"/>
      <c r="Q312" s="50"/>
      <c r="R312" s="107"/>
      <c r="S312" s="107"/>
      <c r="T312" s="107"/>
      <c r="U312" s="107"/>
      <c r="V312" s="107"/>
      <c r="W312" s="107"/>
      <c r="X312" s="107"/>
      <c r="Y312" s="108"/>
      <c r="Z312" s="108"/>
    </row>
    <row r="313" s="1" customFormat="true" ht="51.75" hidden="false" customHeight="true" outlineLevel="0" collapsed="false">
      <c r="A313" s="151"/>
      <c r="B313" s="54"/>
      <c r="C313" s="107"/>
      <c r="D313" s="107"/>
      <c r="E313" s="67"/>
      <c r="F313" s="55" t="s">
        <v>28</v>
      </c>
      <c r="G313" s="148" t="n">
        <f aca="false">SUM(H313:O313)</f>
        <v>3198953.49</v>
      </c>
      <c r="H313" s="148" t="n">
        <v>0</v>
      </c>
      <c r="I313" s="148" t="n">
        <v>1798953.49</v>
      </c>
      <c r="J313" s="148" t="n">
        <v>0</v>
      </c>
      <c r="K313" s="148" t="n">
        <v>700000</v>
      </c>
      <c r="L313" s="148" t="n">
        <v>700000</v>
      </c>
      <c r="M313" s="148" t="n">
        <v>0</v>
      </c>
      <c r="N313" s="149" t="n">
        <v>0</v>
      </c>
      <c r="O313" s="149" t="n">
        <v>0</v>
      </c>
      <c r="P313" s="50"/>
      <c r="Q313" s="50"/>
      <c r="R313" s="107"/>
      <c r="S313" s="107"/>
      <c r="T313" s="107"/>
      <c r="U313" s="107"/>
      <c r="V313" s="107"/>
      <c r="W313" s="107"/>
      <c r="X313" s="107"/>
      <c r="Y313" s="108"/>
      <c r="Z313" s="108"/>
    </row>
    <row r="314" s="1" customFormat="true" ht="51.75" hidden="false" customHeight="true" outlineLevel="0" collapsed="false">
      <c r="A314" s="113" t="s">
        <v>44</v>
      </c>
      <c r="B314" s="152" t="s">
        <v>283</v>
      </c>
      <c r="C314" s="107" t="n">
        <v>2020</v>
      </c>
      <c r="D314" s="107" t="n">
        <v>2027</v>
      </c>
      <c r="E314" s="67" t="s">
        <v>269</v>
      </c>
      <c r="F314" s="55" t="s">
        <v>26</v>
      </c>
      <c r="G314" s="114" t="n">
        <f aca="false">SUM(H314:O314)</f>
        <v>2537525.85</v>
      </c>
      <c r="H314" s="114" t="n">
        <f aca="false">H315+H316</f>
        <v>202020.2</v>
      </c>
      <c r="I314" s="114" t="n">
        <f aca="false">I315+I316</f>
        <v>202020.2</v>
      </c>
      <c r="J314" s="114" t="n">
        <f aca="false">J315+J316</f>
        <v>202020.2</v>
      </c>
      <c r="K314" s="114" t="n">
        <f aca="false">K315+K316</f>
        <v>202295.15</v>
      </c>
      <c r="L314" s="114" t="n">
        <f aca="false">L315+L316</f>
        <v>1729170.1</v>
      </c>
      <c r="M314" s="114" t="n">
        <f aca="false">M315+M316</f>
        <v>0</v>
      </c>
      <c r="N314" s="114" t="n">
        <f aca="false">N315+N316</f>
        <v>0</v>
      </c>
      <c r="O314" s="114" t="n">
        <f aca="false">O315+O316</f>
        <v>0</v>
      </c>
      <c r="P314" s="50" t="s">
        <v>284</v>
      </c>
      <c r="Q314" s="50" t="s">
        <v>117</v>
      </c>
      <c r="R314" s="107" t="n">
        <v>2</v>
      </c>
      <c r="S314" s="107" t="n">
        <v>2</v>
      </c>
      <c r="T314" s="107" t="n">
        <v>2</v>
      </c>
      <c r="U314" s="107" t="n">
        <v>2</v>
      </c>
      <c r="V314" s="107" t="n">
        <v>2</v>
      </c>
      <c r="W314" s="107" t="n">
        <v>3</v>
      </c>
      <c r="X314" s="107" t="n">
        <v>0</v>
      </c>
      <c r="Y314" s="108" t="n">
        <v>0</v>
      </c>
      <c r="Z314" s="108" t="n">
        <v>0</v>
      </c>
    </row>
    <row r="315" s="1" customFormat="true" ht="69" hidden="false" customHeight="true" outlineLevel="0" collapsed="false">
      <c r="A315" s="113"/>
      <c r="B315" s="152"/>
      <c r="C315" s="107"/>
      <c r="D315" s="107"/>
      <c r="E315" s="67"/>
      <c r="F315" s="55" t="s">
        <v>27</v>
      </c>
      <c r="G315" s="114" t="n">
        <f aca="false">SUM(H315:O315)</f>
        <v>37525.85</v>
      </c>
      <c r="H315" s="114" t="n">
        <v>2020.2</v>
      </c>
      <c r="I315" s="114" t="n">
        <v>2020.2</v>
      </c>
      <c r="J315" s="114" t="n">
        <v>2020.2</v>
      </c>
      <c r="K315" s="114" t="n">
        <v>2295.15</v>
      </c>
      <c r="L315" s="114" t="n">
        <v>29170.1</v>
      </c>
      <c r="M315" s="114" t="n">
        <v>0</v>
      </c>
      <c r="N315" s="114" t="n">
        <v>0</v>
      </c>
      <c r="O315" s="114" t="n">
        <v>0</v>
      </c>
      <c r="P315" s="50"/>
      <c r="Q315" s="50"/>
      <c r="R315" s="107"/>
      <c r="S315" s="107"/>
      <c r="T315" s="107"/>
      <c r="U315" s="107"/>
      <c r="V315" s="107"/>
      <c r="W315" s="107"/>
      <c r="X315" s="107"/>
      <c r="Y315" s="108"/>
      <c r="Z315" s="108"/>
    </row>
    <row r="316" s="1" customFormat="true" ht="51.75" hidden="false" customHeight="true" outlineLevel="0" collapsed="false">
      <c r="A316" s="113"/>
      <c r="B316" s="152"/>
      <c r="C316" s="107"/>
      <c r="D316" s="107"/>
      <c r="E316" s="67"/>
      <c r="F316" s="55" t="s">
        <v>28</v>
      </c>
      <c r="G316" s="114" t="n">
        <f aca="false">SUM(H316:O316)</f>
        <v>2500000</v>
      </c>
      <c r="H316" s="114" t="n">
        <v>200000</v>
      </c>
      <c r="I316" s="114" t="n">
        <v>200000</v>
      </c>
      <c r="J316" s="114" t="n">
        <v>200000</v>
      </c>
      <c r="K316" s="114" t="n">
        <v>200000</v>
      </c>
      <c r="L316" s="114" t="n">
        <v>1700000</v>
      </c>
      <c r="M316" s="114" t="n">
        <v>0</v>
      </c>
      <c r="N316" s="114" t="n">
        <v>0</v>
      </c>
      <c r="O316" s="114" t="n">
        <v>0</v>
      </c>
      <c r="P316" s="50"/>
      <c r="Q316" s="50"/>
      <c r="R316" s="107"/>
      <c r="S316" s="107"/>
      <c r="T316" s="107"/>
      <c r="U316" s="107"/>
      <c r="V316" s="107"/>
      <c r="W316" s="107"/>
      <c r="X316" s="107"/>
      <c r="Y316" s="108"/>
      <c r="Z316" s="108"/>
    </row>
    <row r="317" s="1" customFormat="true" ht="51.75" hidden="false" customHeight="true" outlineLevel="0" collapsed="false">
      <c r="A317" s="107" t="s">
        <v>285</v>
      </c>
      <c r="B317" s="152" t="s">
        <v>286</v>
      </c>
      <c r="C317" s="107" t="n">
        <v>2020</v>
      </c>
      <c r="D317" s="107" t="n">
        <v>2027</v>
      </c>
      <c r="E317" s="106" t="s">
        <v>287</v>
      </c>
      <c r="F317" s="55" t="s">
        <v>26</v>
      </c>
      <c r="G317" s="114" t="n">
        <f aca="false">SUM(H317:O317)</f>
        <v>2525252.53</v>
      </c>
      <c r="H317" s="114" t="n">
        <f aca="false">H318+H319</f>
        <v>0</v>
      </c>
      <c r="I317" s="114" t="n">
        <f aca="false">I318+I319</f>
        <v>2525252.53</v>
      </c>
      <c r="J317" s="114" t="n">
        <f aca="false">J318+J319</f>
        <v>0</v>
      </c>
      <c r="K317" s="114" t="n">
        <f aca="false">K318+K319</f>
        <v>0</v>
      </c>
      <c r="L317" s="114" t="n">
        <f aca="false">L318+L319</f>
        <v>0</v>
      </c>
      <c r="M317" s="114" t="n">
        <f aca="false">M318+M319</f>
        <v>0</v>
      </c>
      <c r="N317" s="114" t="n">
        <f aca="false">N318+N319</f>
        <v>0</v>
      </c>
      <c r="O317" s="114" t="n">
        <f aca="false">O318+O319</f>
        <v>0</v>
      </c>
      <c r="P317" s="112" t="s">
        <v>288</v>
      </c>
      <c r="Q317" s="107" t="s">
        <v>117</v>
      </c>
      <c r="R317" s="107" t="n">
        <v>1</v>
      </c>
      <c r="S317" s="107" t="n">
        <v>0</v>
      </c>
      <c r="T317" s="107" t="n">
        <v>1</v>
      </c>
      <c r="U317" s="107" t="n">
        <v>0</v>
      </c>
      <c r="V317" s="107" t="n">
        <v>0</v>
      </c>
      <c r="W317" s="107" t="n">
        <v>0</v>
      </c>
      <c r="X317" s="107" t="n">
        <v>0</v>
      </c>
      <c r="Y317" s="108" t="n">
        <v>0</v>
      </c>
      <c r="Z317" s="108" t="n">
        <v>0</v>
      </c>
    </row>
    <row r="318" s="1" customFormat="true" ht="66.75" hidden="false" customHeight="true" outlineLevel="0" collapsed="false">
      <c r="A318" s="107"/>
      <c r="B318" s="152"/>
      <c r="C318" s="107"/>
      <c r="D318" s="107"/>
      <c r="E318" s="106"/>
      <c r="F318" s="55" t="s">
        <v>27</v>
      </c>
      <c r="G318" s="114" t="n">
        <f aca="false">SUM(H318:O318)</f>
        <v>25252.53</v>
      </c>
      <c r="H318" s="114" t="n">
        <v>0</v>
      </c>
      <c r="I318" s="114" t="n">
        <v>25252.53</v>
      </c>
      <c r="J318" s="114" t="n">
        <v>0</v>
      </c>
      <c r="K318" s="114" t="n">
        <v>0</v>
      </c>
      <c r="L318" s="114" t="n">
        <v>0</v>
      </c>
      <c r="M318" s="114" t="n">
        <v>0</v>
      </c>
      <c r="N318" s="114" t="n">
        <v>0</v>
      </c>
      <c r="O318" s="114" t="n">
        <v>0</v>
      </c>
      <c r="P318" s="112"/>
      <c r="Q318" s="107"/>
      <c r="R318" s="107"/>
      <c r="S318" s="107"/>
      <c r="T318" s="107"/>
      <c r="U318" s="107"/>
      <c r="V318" s="107"/>
      <c r="W318" s="107"/>
      <c r="X318" s="107"/>
      <c r="Y318" s="108"/>
      <c r="Z318" s="108"/>
    </row>
    <row r="319" s="1" customFormat="true" ht="87.75" hidden="false" customHeight="true" outlineLevel="0" collapsed="false">
      <c r="A319" s="107"/>
      <c r="B319" s="152"/>
      <c r="C319" s="107"/>
      <c r="D319" s="107"/>
      <c r="E319" s="106"/>
      <c r="F319" s="55" t="s">
        <v>28</v>
      </c>
      <c r="G319" s="114" t="n">
        <f aca="false">SUM(H319:O319)</f>
        <v>2500000</v>
      </c>
      <c r="H319" s="114" t="n">
        <v>0</v>
      </c>
      <c r="I319" s="114" t="n">
        <v>2500000</v>
      </c>
      <c r="J319" s="114" t="n">
        <v>0</v>
      </c>
      <c r="K319" s="114" t="n">
        <v>0</v>
      </c>
      <c r="L319" s="114" t="n">
        <v>0</v>
      </c>
      <c r="M319" s="114" t="n">
        <v>0</v>
      </c>
      <c r="N319" s="114" t="n">
        <v>0</v>
      </c>
      <c r="O319" s="114" t="n">
        <v>0</v>
      </c>
      <c r="P319" s="112"/>
      <c r="Q319" s="107"/>
      <c r="R319" s="107"/>
      <c r="S319" s="107"/>
      <c r="T319" s="107"/>
      <c r="U319" s="107"/>
      <c r="V319" s="107"/>
      <c r="W319" s="107"/>
      <c r="X319" s="107"/>
      <c r="Y319" s="108"/>
      <c r="Z319" s="108"/>
    </row>
    <row r="320" s="1" customFormat="true" ht="38.25" hidden="false" customHeight="true" outlineLevel="0" collapsed="false">
      <c r="A320" s="153" t="s">
        <v>289</v>
      </c>
      <c r="B320" s="54" t="s">
        <v>290</v>
      </c>
      <c r="C320" s="107" t="n">
        <v>2020</v>
      </c>
      <c r="D320" s="107" t="n">
        <v>2027</v>
      </c>
      <c r="E320" s="67" t="s">
        <v>269</v>
      </c>
      <c r="F320" s="55" t="s">
        <v>26</v>
      </c>
      <c r="G320" s="148" t="n">
        <f aca="false">SUM(H320:O320)</f>
        <v>1500000</v>
      </c>
      <c r="H320" s="148" t="n">
        <f aca="false">SUM(H321:H322)</f>
        <v>0</v>
      </c>
      <c r="I320" s="148" t="n">
        <f aca="false">SUM(I321:I322)</f>
        <v>0</v>
      </c>
      <c r="J320" s="148" t="n">
        <f aca="false">SUM(J321:J322)</f>
        <v>1500000</v>
      </c>
      <c r="K320" s="148" t="n">
        <f aca="false">SUM(K321:K322)</f>
        <v>0</v>
      </c>
      <c r="L320" s="148" t="n">
        <f aca="false">SUM(L321:L322)</f>
        <v>0</v>
      </c>
      <c r="M320" s="148" t="n">
        <f aca="false">SUM(M321:M322)</f>
        <v>0</v>
      </c>
      <c r="N320" s="149" t="n">
        <f aca="false">SUM(N321:N322)</f>
        <v>0</v>
      </c>
      <c r="O320" s="149" t="n">
        <f aca="false">SUM(O321:O322)</f>
        <v>0</v>
      </c>
      <c r="P320" s="50" t="s">
        <v>291</v>
      </c>
      <c r="Q320" s="50" t="s">
        <v>117</v>
      </c>
      <c r="R320" s="108" t="n">
        <v>0</v>
      </c>
      <c r="S320" s="108" t="n">
        <v>0</v>
      </c>
      <c r="T320" s="108" t="n">
        <v>0</v>
      </c>
      <c r="U320" s="107" t="n">
        <v>1412</v>
      </c>
      <c r="V320" s="107" t="n">
        <v>0</v>
      </c>
      <c r="W320" s="107" t="n">
        <v>0</v>
      </c>
      <c r="X320" s="107" t="n">
        <v>0</v>
      </c>
      <c r="Y320" s="108" t="n">
        <v>0</v>
      </c>
      <c r="Z320" s="108" t="n">
        <v>0</v>
      </c>
    </row>
    <row r="321" s="1" customFormat="true" ht="78.75" hidden="false" customHeight="true" outlineLevel="0" collapsed="false">
      <c r="A321" s="153"/>
      <c r="B321" s="54"/>
      <c r="C321" s="107"/>
      <c r="D321" s="107"/>
      <c r="E321" s="67"/>
      <c r="F321" s="55" t="s">
        <v>27</v>
      </c>
      <c r="G321" s="148" t="n">
        <f aca="false">SUM(H321:O321)</f>
        <v>15000</v>
      </c>
      <c r="H321" s="148" t="n">
        <v>0</v>
      </c>
      <c r="I321" s="148" t="n">
        <v>0</v>
      </c>
      <c r="J321" s="148" t="n">
        <v>15000</v>
      </c>
      <c r="K321" s="148" t="n">
        <v>0</v>
      </c>
      <c r="L321" s="148" t="n">
        <v>0</v>
      </c>
      <c r="M321" s="148" t="n">
        <v>0</v>
      </c>
      <c r="N321" s="149" t="n">
        <v>0</v>
      </c>
      <c r="O321" s="149" t="n">
        <v>0</v>
      </c>
      <c r="P321" s="50"/>
      <c r="Q321" s="50"/>
      <c r="R321" s="108"/>
      <c r="S321" s="108"/>
      <c r="T321" s="108"/>
      <c r="U321" s="107"/>
      <c r="V321" s="107"/>
      <c r="W321" s="107"/>
      <c r="X321" s="107"/>
      <c r="Y321" s="108"/>
      <c r="Z321" s="108"/>
    </row>
    <row r="322" s="1" customFormat="true" ht="56.25" hidden="false" customHeight="true" outlineLevel="0" collapsed="false">
      <c r="A322" s="153"/>
      <c r="B322" s="54"/>
      <c r="C322" s="107"/>
      <c r="D322" s="107"/>
      <c r="E322" s="67"/>
      <c r="F322" s="55" t="s">
        <v>28</v>
      </c>
      <c r="G322" s="148" t="n">
        <f aca="false">SUM(H322:O322)</f>
        <v>1485000</v>
      </c>
      <c r="H322" s="148" t="n">
        <v>0</v>
      </c>
      <c r="I322" s="148" t="n">
        <v>0</v>
      </c>
      <c r="J322" s="148" t="n">
        <v>1485000</v>
      </c>
      <c r="K322" s="148" t="n">
        <v>0</v>
      </c>
      <c r="L322" s="148" t="n">
        <v>0</v>
      </c>
      <c r="M322" s="148" t="n">
        <v>0</v>
      </c>
      <c r="N322" s="149" t="n">
        <v>0</v>
      </c>
      <c r="O322" s="149" t="n">
        <v>0</v>
      </c>
      <c r="P322" s="50"/>
      <c r="Q322" s="50"/>
      <c r="R322" s="108"/>
      <c r="S322" s="108"/>
      <c r="T322" s="108"/>
      <c r="U322" s="107"/>
      <c r="V322" s="107"/>
      <c r="W322" s="107"/>
      <c r="X322" s="107"/>
      <c r="Y322" s="108"/>
      <c r="Z322" s="108"/>
    </row>
    <row r="323" s="155" customFormat="true" ht="33.75" hidden="false" customHeight="true" outlineLevel="0" collapsed="false">
      <c r="A323" s="153" t="s">
        <v>292</v>
      </c>
      <c r="B323" s="54" t="s">
        <v>293</v>
      </c>
      <c r="C323" s="107" t="n">
        <v>2020</v>
      </c>
      <c r="D323" s="107" t="n">
        <v>2027</v>
      </c>
      <c r="E323" s="67" t="s">
        <v>269</v>
      </c>
      <c r="F323" s="55" t="s">
        <v>26</v>
      </c>
      <c r="G323" s="148" t="n">
        <f aca="false">G324+G325</f>
        <v>0</v>
      </c>
      <c r="H323" s="148" t="n">
        <f aca="false">H324+H325</f>
        <v>0</v>
      </c>
      <c r="I323" s="148" t="n">
        <f aca="false">I324+I325</f>
        <v>0</v>
      </c>
      <c r="J323" s="148" t="n">
        <f aca="false">J324+J325</f>
        <v>0</v>
      </c>
      <c r="K323" s="148" t="n">
        <f aca="false">K324+K325</f>
        <v>0</v>
      </c>
      <c r="L323" s="148" t="n">
        <f aca="false">L324+L325</f>
        <v>0</v>
      </c>
      <c r="M323" s="148" t="n">
        <f aca="false">M324+M325</f>
        <v>0</v>
      </c>
      <c r="N323" s="148" t="n">
        <f aca="false">N324+N325</f>
        <v>0</v>
      </c>
      <c r="O323" s="148" t="n">
        <f aca="false">O324+O325</f>
        <v>0</v>
      </c>
      <c r="P323" s="50" t="s">
        <v>294</v>
      </c>
      <c r="Q323" s="50" t="s">
        <v>117</v>
      </c>
      <c r="R323" s="107" t="n">
        <v>1</v>
      </c>
      <c r="S323" s="108" t="n">
        <v>0</v>
      </c>
      <c r="T323" s="108" t="n">
        <v>0</v>
      </c>
      <c r="U323" s="108" t="n">
        <v>0</v>
      </c>
      <c r="V323" s="154"/>
      <c r="W323" s="154"/>
      <c r="X323" s="108" t="n">
        <v>0</v>
      </c>
      <c r="Y323" s="108" t="n">
        <v>0</v>
      </c>
      <c r="Z323" s="108" t="n">
        <v>0</v>
      </c>
      <c r="AA323" s="1"/>
      <c r="AB323" s="1"/>
      <c r="AC323" s="1"/>
      <c r="AD323" s="1"/>
    </row>
    <row r="324" s="155" customFormat="true" ht="75" hidden="false" customHeight="true" outlineLevel="0" collapsed="false">
      <c r="A324" s="153"/>
      <c r="B324" s="54"/>
      <c r="C324" s="107"/>
      <c r="D324" s="107"/>
      <c r="E324" s="67"/>
      <c r="F324" s="55" t="s">
        <v>27</v>
      </c>
      <c r="G324" s="148" t="n">
        <f aca="false">H324+I324+J324+K324+L324+M324+O324</f>
        <v>0</v>
      </c>
      <c r="H324" s="148" t="n">
        <v>0</v>
      </c>
      <c r="I324" s="148" t="n">
        <v>0</v>
      </c>
      <c r="J324" s="148" t="n">
        <v>0</v>
      </c>
      <c r="K324" s="148" t="n">
        <v>0</v>
      </c>
      <c r="L324" s="148" t="n">
        <v>0</v>
      </c>
      <c r="M324" s="148" t="n">
        <v>0</v>
      </c>
      <c r="N324" s="149" t="n">
        <v>0</v>
      </c>
      <c r="O324" s="149" t="n">
        <v>0</v>
      </c>
      <c r="P324" s="50"/>
      <c r="Q324" s="50"/>
      <c r="R324" s="107"/>
      <c r="S324" s="108"/>
      <c r="T324" s="108"/>
      <c r="U324" s="108"/>
      <c r="V324" s="154" t="n">
        <v>1</v>
      </c>
      <c r="W324" s="154" t="n">
        <v>1</v>
      </c>
      <c r="X324" s="108"/>
      <c r="Y324" s="108"/>
      <c r="Z324" s="108"/>
      <c r="AA324" s="1"/>
      <c r="AB324" s="1"/>
      <c r="AC324" s="1"/>
      <c r="AD324" s="1"/>
    </row>
    <row r="325" s="155" customFormat="true" ht="56.25" hidden="false" customHeight="true" outlineLevel="0" collapsed="false">
      <c r="A325" s="153"/>
      <c r="B325" s="54"/>
      <c r="C325" s="107"/>
      <c r="D325" s="107"/>
      <c r="E325" s="67"/>
      <c r="F325" s="55" t="s">
        <v>28</v>
      </c>
      <c r="G325" s="148" t="n">
        <f aca="false">H325+I325+J325+K325+L325+M325+O325</f>
        <v>0</v>
      </c>
      <c r="H325" s="148" t="n">
        <v>0</v>
      </c>
      <c r="I325" s="148" t="n">
        <v>0</v>
      </c>
      <c r="J325" s="148" t="n">
        <v>0</v>
      </c>
      <c r="K325" s="148" t="n">
        <v>0</v>
      </c>
      <c r="L325" s="148" t="n">
        <v>0</v>
      </c>
      <c r="M325" s="148" t="n">
        <v>0</v>
      </c>
      <c r="N325" s="149" t="n">
        <v>0</v>
      </c>
      <c r="O325" s="149" t="n">
        <v>0</v>
      </c>
      <c r="P325" s="50"/>
      <c r="Q325" s="50"/>
      <c r="R325" s="107"/>
      <c r="S325" s="108"/>
      <c r="T325" s="108"/>
      <c r="U325" s="108"/>
      <c r="V325" s="154"/>
      <c r="W325" s="154"/>
      <c r="X325" s="108"/>
      <c r="Y325" s="108"/>
      <c r="Z325" s="108"/>
      <c r="AA325" s="1"/>
      <c r="AB325" s="1"/>
      <c r="AC325" s="1"/>
      <c r="AD325" s="1"/>
    </row>
    <row r="326" s="1" customFormat="true" ht="38.25" hidden="false" customHeight="true" outlineLevel="0" collapsed="false">
      <c r="A326" s="156"/>
      <c r="B326" s="54" t="s">
        <v>295</v>
      </c>
      <c r="C326" s="107" t="n">
        <v>2020</v>
      </c>
      <c r="D326" s="107" t="n">
        <v>2027</v>
      </c>
      <c r="E326" s="67" t="s">
        <v>269</v>
      </c>
      <c r="F326" s="55" t="s">
        <v>26</v>
      </c>
      <c r="G326" s="148" t="n">
        <f aca="false">G329</f>
        <v>3708208.61</v>
      </c>
      <c r="H326" s="148" t="n">
        <f aca="false">H329</f>
        <v>135378.51</v>
      </c>
      <c r="I326" s="148" t="n">
        <f aca="false">I329</f>
        <v>101731.21</v>
      </c>
      <c r="J326" s="148" t="n">
        <f aca="false">J329</f>
        <v>51167.56</v>
      </c>
      <c r="K326" s="148" t="n">
        <f aca="false">K329</f>
        <v>45194.95</v>
      </c>
      <c r="L326" s="148" t="n">
        <f aca="false">L329</f>
        <v>3339563.9</v>
      </c>
      <c r="M326" s="148" t="n">
        <f aca="false">M329</f>
        <v>35172.48</v>
      </c>
      <c r="N326" s="149" t="n">
        <f aca="false">N329</f>
        <v>0</v>
      </c>
      <c r="O326" s="149" t="n">
        <f aca="false">O329</f>
        <v>0</v>
      </c>
      <c r="P326" s="50" t="s">
        <v>296</v>
      </c>
      <c r="Q326" s="50" t="s">
        <v>296</v>
      </c>
      <c r="R326" s="107" t="s">
        <v>296</v>
      </c>
      <c r="S326" s="107" t="s">
        <v>296</v>
      </c>
      <c r="T326" s="107" t="s">
        <v>296</v>
      </c>
      <c r="U326" s="107" t="s">
        <v>296</v>
      </c>
      <c r="V326" s="107" t="s">
        <v>296</v>
      </c>
      <c r="W326" s="107" t="s">
        <v>296</v>
      </c>
      <c r="X326" s="107" t="s">
        <v>296</v>
      </c>
      <c r="Y326" s="108" t="s">
        <v>296</v>
      </c>
      <c r="Z326" s="108" t="s">
        <v>296</v>
      </c>
    </row>
    <row r="327" s="1" customFormat="true" ht="69.75" hidden="false" customHeight="true" outlineLevel="0" collapsed="false">
      <c r="A327" s="156"/>
      <c r="B327" s="54"/>
      <c r="C327" s="107"/>
      <c r="D327" s="107"/>
      <c r="E327" s="67"/>
      <c r="F327" s="55" t="s">
        <v>27</v>
      </c>
      <c r="G327" s="148" t="n">
        <f aca="false">G329</f>
        <v>3708208.61</v>
      </c>
      <c r="H327" s="148" t="n">
        <f aca="false">H330</f>
        <v>85378.51</v>
      </c>
      <c r="I327" s="148" t="n">
        <f aca="false">I330</f>
        <v>50516.32</v>
      </c>
      <c r="J327" s="148" t="n">
        <f aca="false">J330</f>
        <v>511.68</v>
      </c>
      <c r="K327" s="148" t="n">
        <f aca="false">K330</f>
        <v>451.95</v>
      </c>
      <c r="L327" s="148" t="n">
        <f aca="false">L330</f>
        <v>308608.89</v>
      </c>
      <c r="M327" s="148" t="n">
        <f aca="false">M330</f>
        <v>351.72</v>
      </c>
      <c r="N327" s="149" t="n">
        <f aca="false">N330</f>
        <v>0</v>
      </c>
      <c r="O327" s="149" t="n">
        <f aca="false">O330</f>
        <v>0</v>
      </c>
      <c r="P327" s="50"/>
      <c r="Q327" s="50"/>
      <c r="R327" s="107"/>
      <c r="S327" s="107"/>
      <c r="T327" s="107"/>
      <c r="U327" s="107"/>
      <c r="V327" s="107"/>
      <c r="W327" s="107"/>
      <c r="X327" s="107"/>
      <c r="Y327" s="108"/>
      <c r="Z327" s="108"/>
    </row>
    <row r="328" s="1" customFormat="true" ht="59.25" hidden="false" customHeight="true" outlineLevel="0" collapsed="false">
      <c r="A328" s="156"/>
      <c r="B328" s="54"/>
      <c r="C328" s="107"/>
      <c r="D328" s="107"/>
      <c r="E328" s="67"/>
      <c r="F328" s="55" t="s">
        <v>28</v>
      </c>
      <c r="G328" s="148" t="n">
        <f aca="false">G331</f>
        <v>3262389.54</v>
      </c>
      <c r="H328" s="148" t="n">
        <f aca="false">H331</f>
        <v>50000</v>
      </c>
      <c r="I328" s="148" t="n">
        <f aca="false">I331</f>
        <v>51214.89</v>
      </c>
      <c r="J328" s="148" t="n">
        <f aca="false">J331</f>
        <v>50655.88</v>
      </c>
      <c r="K328" s="148" t="n">
        <f aca="false">K331</f>
        <v>44743</v>
      </c>
      <c r="L328" s="148" t="n">
        <f aca="false">L331</f>
        <v>3030955.01</v>
      </c>
      <c r="M328" s="148" t="n">
        <f aca="false">M331</f>
        <v>34820.76</v>
      </c>
      <c r="N328" s="149" t="n">
        <f aca="false">N331</f>
        <v>0</v>
      </c>
      <c r="O328" s="149" t="n">
        <f aca="false">O331</f>
        <v>0</v>
      </c>
      <c r="P328" s="50"/>
      <c r="Q328" s="50"/>
      <c r="R328" s="107"/>
      <c r="S328" s="107"/>
      <c r="T328" s="107"/>
      <c r="U328" s="107"/>
      <c r="V328" s="107"/>
      <c r="W328" s="107"/>
      <c r="X328" s="107"/>
      <c r="Y328" s="108"/>
      <c r="Z328" s="108"/>
    </row>
    <row r="329" s="1" customFormat="true" ht="35.25" hidden="false" customHeight="true" outlineLevel="0" collapsed="false">
      <c r="A329" s="151" t="n">
        <v>2</v>
      </c>
      <c r="B329" s="54" t="s">
        <v>297</v>
      </c>
      <c r="C329" s="107" t="n">
        <v>2020</v>
      </c>
      <c r="D329" s="107" t="n">
        <v>2027</v>
      </c>
      <c r="E329" s="67" t="s">
        <v>269</v>
      </c>
      <c r="F329" s="55" t="s">
        <v>26</v>
      </c>
      <c r="G329" s="148" t="n">
        <f aca="false">SUM(H329:O329)</f>
        <v>3708208.61</v>
      </c>
      <c r="H329" s="148" t="n">
        <f aca="false">SUM(H330:H331)</f>
        <v>135378.51</v>
      </c>
      <c r="I329" s="148" t="n">
        <f aca="false">SUM(I330:I331)</f>
        <v>101731.21</v>
      </c>
      <c r="J329" s="148" t="n">
        <f aca="false">SUM(J330:J331)</f>
        <v>51167.56</v>
      </c>
      <c r="K329" s="148" t="n">
        <f aca="false">SUM(K330:K331)</f>
        <v>45194.95</v>
      </c>
      <c r="L329" s="148" t="n">
        <f aca="false">SUM(L330:L331)</f>
        <v>3339563.9</v>
      </c>
      <c r="M329" s="148" t="n">
        <f aca="false">SUM(M330:M331)</f>
        <v>35172.48</v>
      </c>
      <c r="N329" s="149" t="n">
        <f aca="false">SUM(N330:N331)</f>
        <v>0</v>
      </c>
      <c r="O329" s="149" t="n">
        <f aca="false">SUM(O330:O331)</f>
        <v>0</v>
      </c>
      <c r="P329" s="50" t="s">
        <v>20</v>
      </c>
      <c r="Q329" s="50" t="s">
        <v>20</v>
      </c>
      <c r="R329" s="50" t="s">
        <v>20</v>
      </c>
      <c r="S329" s="50" t="s">
        <v>20</v>
      </c>
      <c r="T329" s="50" t="s">
        <v>20</v>
      </c>
      <c r="U329" s="50" t="s">
        <v>20</v>
      </c>
      <c r="V329" s="50" t="s">
        <v>20</v>
      </c>
      <c r="W329" s="50" t="s">
        <v>20</v>
      </c>
      <c r="X329" s="50" t="s">
        <v>20</v>
      </c>
      <c r="Y329" s="53" t="s">
        <v>20</v>
      </c>
      <c r="Z329" s="108" t="s">
        <v>296</v>
      </c>
    </row>
    <row r="330" s="1" customFormat="true" ht="79.5" hidden="false" customHeight="true" outlineLevel="0" collapsed="false">
      <c r="A330" s="151"/>
      <c r="B330" s="54"/>
      <c r="C330" s="107"/>
      <c r="D330" s="107"/>
      <c r="E330" s="67"/>
      <c r="F330" s="55" t="s">
        <v>27</v>
      </c>
      <c r="G330" s="148" t="n">
        <f aca="false">SUM(H330:O330)</f>
        <v>445819.07</v>
      </c>
      <c r="H330" s="148" t="n">
        <f aca="false">H333+H336+H339+H342+H345+H348</f>
        <v>85378.51</v>
      </c>
      <c r="I330" s="148" t="n">
        <f aca="false">I333+I336+I339+I342+I345+I348</f>
        <v>50516.32</v>
      </c>
      <c r="J330" s="148" t="n">
        <f aca="false">J333+J336+J339+J342+J345+J348</f>
        <v>511.68</v>
      </c>
      <c r="K330" s="148" t="n">
        <f aca="false">K333+K336+K339+K342+K345+K348</f>
        <v>451.95</v>
      </c>
      <c r="L330" s="148" t="n">
        <f aca="false">L333+L336+L339+L342+L348+L345</f>
        <v>308608.89</v>
      </c>
      <c r="M330" s="148" t="n">
        <f aca="false">M333+M336+M339+M342+M348+M345</f>
        <v>351.72</v>
      </c>
      <c r="N330" s="148" t="n">
        <f aca="false">N333+N336+N339+N342+N348+N345</f>
        <v>0</v>
      </c>
      <c r="O330" s="148" t="n">
        <f aca="false">O333+O336+O339+O342+O348+O345</f>
        <v>0</v>
      </c>
      <c r="P330" s="50"/>
      <c r="Q330" s="50"/>
      <c r="R330" s="50"/>
      <c r="S330" s="50"/>
      <c r="T330" s="50"/>
      <c r="U330" s="50"/>
      <c r="V330" s="50"/>
      <c r="W330" s="50"/>
      <c r="X330" s="50"/>
      <c r="Y330" s="53"/>
      <c r="Z330" s="108"/>
    </row>
    <row r="331" s="1" customFormat="true" ht="49.5" hidden="false" customHeight="true" outlineLevel="0" collapsed="false">
      <c r="A331" s="151"/>
      <c r="B331" s="54"/>
      <c r="C331" s="107"/>
      <c r="D331" s="107"/>
      <c r="E331" s="67"/>
      <c r="F331" s="55" t="s">
        <v>28</v>
      </c>
      <c r="G331" s="148" t="n">
        <f aca="false">SUM(H331:O331)</f>
        <v>3262389.54</v>
      </c>
      <c r="H331" s="148" t="n">
        <f aca="false">H334+H337+H340+H343+H346+H349</f>
        <v>50000</v>
      </c>
      <c r="I331" s="148" t="n">
        <f aca="false">I334+I337+I340+I343+I346+I349</f>
        <v>51214.89</v>
      </c>
      <c r="J331" s="148" t="n">
        <f aca="false">J334+J337+J340+J343+J346+J349</f>
        <v>50655.88</v>
      </c>
      <c r="K331" s="148" t="n">
        <f aca="false">K334+K337+K340+K343+K346+K349</f>
        <v>44743</v>
      </c>
      <c r="L331" s="148" t="n">
        <f aca="false">L334+L337+L340+L343+L346+L349</f>
        <v>3030955.01</v>
      </c>
      <c r="M331" s="148" t="n">
        <f aca="false">M334+M337+M340+M343+M346+M349</f>
        <v>34820.76</v>
      </c>
      <c r="N331" s="148" t="n">
        <f aca="false">N334+N337+N340+N343+N346+N349</f>
        <v>0</v>
      </c>
      <c r="O331" s="148" t="n">
        <f aca="false">O334+O337+O340+O343+O346+O349</f>
        <v>0</v>
      </c>
      <c r="P331" s="50"/>
      <c r="Q331" s="50"/>
      <c r="R331" s="50"/>
      <c r="S331" s="50"/>
      <c r="T331" s="50"/>
      <c r="U331" s="50"/>
      <c r="V331" s="50"/>
      <c r="W331" s="50"/>
      <c r="X331" s="50"/>
      <c r="Y331" s="53"/>
      <c r="Z331" s="108"/>
    </row>
    <row r="332" s="1" customFormat="true" ht="39.75" hidden="false" customHeight="true" outlineLevel="0" collapsed="false">
      <c r="A332" s="151" t="s">
        <v>50</v>
      </c>
      <c r="B332" s="54" t="s">
        <v>298</v>
      </c>
      <c r="C332" s="107" t="n">
        <v>2020</v>
      </c>
      <c r="D332" s="107" t="n">
        <v>2027</v>
      </c>
      <c r="E332" s="67" t="s">
        <v>269</v>
      </c>
      <c r="F332" s="55" t="s">
        <v>26</v>
      </c>
      <c r="G332" s="148" t="n">
        <f aca="false">G333+G334</f>
        <v>134872.46</v>
      </c>
      <c r="H332" s="148" t="n">
        <f aca="false">SUM(H333:H334)</f>
        <v>84873.46</v>
      </c>
      <c r="I332" s="148" t="n">
        <f aca="false">SUM(I333:I334)</f>
        <v>49999</v>
      </c>
      <c r="J332" s="148" t="n">
        <f aca="false">SUM(J333:J334)</f>
        <v>0</v>
      </c>
      <c r="K332" s="148" t="n">
        <f aca="false">SUM(K333:K334)</f>
        <v>0</v>
      </c>
      <c r="L332" s="148" t="n">
        <f aca="false">SUM(L333:L334)</f>
        <v>0</v>
      </c>
      <c r="M332" s="148" t="n">
        <f aca="false">SUM(M333:M334)</f>
        <v>0</v>
      </c>
      <c r="N332" s="149" t="n">
        <f aca="false">SUM(N333:N334)</f>
        <v>0</v>
      </c>
      <c r="O332" s="149" t="n">
        <f aca="false">SUM(O333:O334)</f>
        <v>0</v>
      </c>
      <c r="P332" s="50" t="s">
        <v>299</v>
      </c>
      <c r="Q332" s="50" t="s">
        <v>33</v>
      </c>
      <c r="R332" s="113"/>
      <c r="S332" s="107" t="n">
        <v>9.7</v>
      </c>
      <c r="T332" s="107" t="n">
        <v>9.7</v>
      </c>
      <c r="U332" s="107" t="n">
        <v>9.7</v>
      </c>
      <c r="V332" s="107" t="n">
        <v>9.7</v>
      </c>
      <c r="W332" s="107" t="n">
        <v>9.7</v>
      </c>
      <c r="X332" s="107" t="n">
        <v>9.7</v>
      </c>
      <c r="Y332" s="108" t="n">
        <v>9.7</v>
      </c>
      <c r="Z332" s="107" t="n">
        <v>0</v>
      </c>
    </row>
    <row r="333" s="1" customFormat="true" ht="65.25" hidden="false" customHeight="true" outlineLevel="0" collapsed="false">
      <c r="A333" s="151"/>
      <c r="B333" s="54"/>
      <c r="C333" s="107"/>
      <c r="D333" s="107"/>
      <c r="E333" s="67"/>
      <c r="F333" s="55" t="s">
        <v>27</v>
      </c>
      <c r="G333" s="148" t="n">
        <f aca="false">H333+I333+J333+K333+L333+M333+O333+O333</f>
        <v>134872.46</v>
      </c>
      <c r="H333" s="148" t="n">
        <v>84873.46</v>
      </c>
      <c r="I333" s="148" t="n">
        <v>49999</v>
      </c>
      <c r="J333" s="148" t="n">
        <v>0</v>
      </c>
      <c r="K333" s="148" t="n">
        <v>0</v>
      </c>
      <c r="L333" s="148" t="n">
        <v>0</v>
      </c>
      <c r="M333" s="148" t="n">
        <v>0</v>
      </c>
      <c r="N333" s="149" t="n">
        <v>0</v>
      </c>
      <c r="O333" s="149" t="n">
        <v>0</v>
      </c>
      <c r="P333" s="50"/>
      <c r="Q333" s="50"/>
      <c r="R333" s="113"/>
      <c r="S333" s="107"/>
      <c r="T333" s="107"/>
      <c r="U333" s="107"/>
      <c r="V333" s="107"/>
      <c r="W333" s="107"/>
      <c r="X333" s="107"/>
      <c r="Y333" s="108"/>
      <c r="Z333" s="107"/>
    </row>
    <row r="334" s="1" customFormat="true" ht="60" hidden="false" customHeight="true" outlineLevel="0" collapsed="false">
      <c r="A334" s="151"/>
      <c r="B334" s="54"/>
      <c r="C334" s="107"/>
      <c r="D334" s="107"/>
      <c r="E334" s="67"/>
      <c r="F334" s="55" t="s">
        <v>28</v>
      </c>
      <c r="G334" s="148" t="n">
        <f aca="false">H334+I334+J334+K334+L334+M334+O334</f>
        <v>0</v>
      </c>
      <c r="H334" s="148" t="n">
        <v>0</v>
      </c>
      <c r="I334" s="148" t="n">
        <v>0</v>
      </c>
      <c r="J334" s="148" t="n">
        <v>0</v>
      </c>
      <c r="K334" s="148" t="n">
        <v>0</v>
      </c>
      <c r="L334" s="148" t="n">
        <v>0</v>
      </c>
      <c r="M334" s="148" t="n">
        <v>0</v>
      </c>
      <c r="N334" s="149" t="n">
        <v>0</v>
      </c>
      <c r="O334" s="149" t="n">
        <v>0</v>
      </c>
      <c r="P334" s="50"/>
      <c r="Q334" s="50"/>
      <c r="R334" s="113"/>
      <c r="S334" s="107"/>
      <c r="T334" s="107"/>
      <c r="U334" s="107"/>
      <c r="V334" s="107"/>
      <c r="W334" s="107"/>
      <c r="X334" s="107"/>
      <c r="Y334" s="108"/>
      <c r="Z334" s="107"/>
    </row>
    <row r="335" s="1" customFormat="true" ht="41.25" hidden="false" customHeight="true" outlineLevel="0" collapsed="false">
      <c r="A335" s="157" t="s">
        <v>52</v>
      </c>
      <c r="B335" s="54" t="s">
        <v>300</v>
      </c>
      <c r="C335" s="107" t="n">
        <v>2020</v>
      </c>
      <c r="D335" s="107" t="n">
        <v>2027</v>
      </c>
      <c r="E335" s="67" t="s">
        <v>301</v>
      </c>
      <c r="F335" s="55" t="s">
        <v>26</v>
      </c>
      <c r="G335" s="148" t="n">
        <f aca="false">G336+G337</f>
        <v>51214.89</v>
      </c>
      <c r="H335" s="148" t="n">
        <f aca="false">H336+H337</f>
        <v>0</v>
      </c>
      <c r="I335" s="148" t="n">
        <f aca="false">I336+I337</f>
        <v>51732.21</v>
      </c>
      <c r="J335" s="148" t="n">
        <f aca="false">J336+J337</f>
        <v>0</v>
      </c>
      <c r="K335" s="148" t="n">
        <f aca="false">K336+K337</f>
        <v>0</v>
      </c>
      <c r="L335" s="148" t="n">
        <f aca="false">L336+L337</f>
        <v>0</v>
      </c>
      <c r="M335" s="148" t="n">
        <f aca="false">M336+M337</f>
        <v>0</v>
      </c>
      <c r="N335" s="149" t="n">
        <f aca="false">N336+N337</f>
        <v>0</v>
      </c>
      <c r="O335" s="149" t="n">
        <f aca="false">O336+O337</f>
        <v>0</v>
      </c>
      <c r="P335" s="50" t="s">
        <v>302</v>
      </c>
      <c r="Q335" s="50" t="s">
        <v>117</v>
      </c>
      <c r="R335" s="107" t="n">
        <v>16</v>
      </c>
      <c r="S335" s="107" t="n">
        <v>8</v>
      </c>
      <c r="T335" s="107" t="n">
        <v>8</v>
      </c>
      <c r="U335" s="107" t="n">
        <v>0</v>
      </c>
      <c r="V335" s="107" t="n">
        <v>0</v>
      </c>
      <c r="W335" s="107" t="n">
        <v>0</v>
      </c>
      <c r="X335" s="107" t="n">
        <v>0</v>
      </c>
      <c r="Y335" s="108" t="n">
        <v>0</v>
      </c>
      <c r="Z335" s="107" t="n">
        <v>0</v>
      </c>
    </row>
    <row r="336" s="1" customFormat="true" ht="68.25" hidden="false" customHeight="true" outlineLevel="0" collapsed="false">
      <c r="A336" s="157"/>
      <c r="B336" s="54"/>
      <c r="C336" s="107"/>
      <c r="D336" s="107"/>
      <c r="E336" s="67"/>
      <c r="F336" s="55" t="s">
        <v>27</v>
      </c>
      <c r="G336" s="148" t="n">
        <f aca="false">H336:H337</f>
        <v>0</v>
      </c>
      <c r="H336" s="148" t="n">
        <v>0</v>
      </c>
      <c r="I336" s="148" t="n">
        <v>517.32</v>
      </c>
      <c r="J336" s="148" t="n">
        <v>0</v>
      </c>
      <c r="K336" s="148" t="n">
        <v>0</v>
      </c>
      <c r="L336" s="148" t="n">
        <v>0</v>
      </c>
      <c r="M336" s="148" t="n">
        <v>0</v>
      </c>
      <c r="N336" s="149" t="n">
        <v>0</v>
      </c>
      <c r="O336" s="149" t="n">
        <v>0</v>
      </c>
      <c r="P336" s="50"/>
      <c r="Q336" s="50"/>
      <c r="R336" s="107"/>
      <c r="S336" s="107"/>
      <c r="T336" s="107"/>
      <c r="U336" s="107"/>
      <c r="V336" s="107"/>
      <c r="W336" s="107"/>
      <c r="X336" s="107"/>
      <c r="Y336" s="108"/>
      <c r="Z336" s="107"/>
    </row>
    <row r="337" s="1" customFormat="true" ht="62.25" hidden="false" customHeight="true" outlineLevel="0" collapsed="false">
      <c r="A337" s="157"/>
      <c r="B337" s="54"/>
      <c r="C337" s="107"/>
      <c r="D337" s="107"/>
      <c r="E337" s="67"/>
      <c r="F337" s="55" t="s">
        <v>28</v>
      </c>
      <c r="G337" s="148" t="n">
        <f aca="false">SUM(H337:O337)</f>
        <v>51214.89</v>
      </c>
      <c r="H337" s="148" t="n">
        <v>0</v>
      </c>
      <c r="I337" s="148" t="n">
        <v>51214.89</v>
      </c>
      <c r="J337" s="148" t="n">
        <v>0</v>
      </c>
      <c r="K337" s="148" t="n">
        <v>0</v>
      </c>
      <c r="L337" s="148" t="n">
        <v>0</v>
      </c>
      <c r="M337" s="148" t="n">
        <v>0</v>
      </c>
      <c r="N337" s="149" t="n">
        <v>0</v>
      </c>
      <c r="O337" s="149" t="n">
        <v>0</v>
      </c>
      <c r="P337" s="50"/>
      <c r="Q337" s="50"/>
      <c r="R337" s="107"/>
      <c r="S337" s="107"/>
      <c r="T337" s="107"/>
      <c r="U337" s="107"/>
      <c r="V337" s="107"/>
      <c r="W337" s="107"/>
      <c r="X337" s="107"/>
      <c r="Y337" s="108"/>
      <c r="Z337" s="107"/>
    </row>
    <row r="338" s="1" customFormat="true" ht="47.25" hidden="false" customHeight="true" outlineLevel="0" collapsed="false">
      <c r="A338" s="157" t="s">
        <v>303</v>
      </c>
      <c r="B338" s="152" t="s">
        <v>304</v>
      </c>
      <c r="C338" s="107" t="n">
        <v>2020</v>
      </c>
      <c r="D338" s="107" t="n">
        <v>2027</v>
      </c>
      <c r="E338" s="67" t="s">
        <v>269</v>
      </c>
      <c r="F338" s="55" t="s">
        <v>26</v>
      </c>
      <c r="G338" s="148" t="n">
        <f aca="false">G339+G340</f>
        <v>0</v>
      </c>
      <c r="H338" s="148" t="n">
        <f aca="false">H339+H340</f>
        <v>0</v>
      </c>
      <c r="I338" s="148" t="n">
        <f aca="false">H339+H340</f>
        <v>0</v>
      </c>
      <c r="J338" s="148" t="n">
        <f aca="false">J339+J340</f>
        <v>0</v>
      </c>
      <c r="K338" s="148" t="n">
        <f aca="false">K339+K340</f>
        <v>0</v>
      </c>
      <c r="L338" s="148" t="n">
        <f aca="false">L339+L340</f>
        <v>0</v>
      </c>
      <c r="M338" s="148" t="n">
        <f aca="false">M339+M340</f>
        <v>0</v>
      </c>
      <c r="N338" s="149" t="n">
        <f aca="false">N339+N340</f>
        <v>0</v>
      </c>
      <c r="O338" s="149" t="n">
        <f aca="false">O339+O340</f>
        <v>0</v>
      </c>
      <c r="P338" s="50" t="s">
        <v>305</v>
      </c>
      <c r="Q338" s="50" t="s">
        <v>117</v>
      </c>
      <c r="R338" s="50" t="n">
        <v>84</v>
      </c>
      <c r="S338" s="50" t="n">
        <v>12</v>
      </c>
      <c r="T338" s="50" t="n">
        <v>12</v>
      </c>
      <c r="U338" s="50" t="n">
        <v>12</v>
      </c>
      <c r="V338" s="50" t="n">
        <v>12</v>
      </c>
      <c r="W338" s="50" t="n">
        <v>12</v>
      </c>
      <c r="X338" s="50" t="n">
        <v>12</v>
      </c>
      <c r="Y338" s="50" t="n">
        <v>12</v>
      </c>
      <c r="Z338" s="107" t="n">
        <v>0</v>
      </c>
    </row>
    <row r="339" s="1" customFormat="true" ht="66.75" hidden="false" customHeight="true" outlineLevel="0" collapsed="false">
      <c r="A339" s="157"/>
      <c r="B339" s="152"/>
      <c r="C339" s="107"/>
      <c r="D339" s="107"/>
      <c r="E339" s="67"/>
      <c r="F339" s="55" t="s">
        <v>27</v>
      </c>
      <c r="G339" s="148" t="n">
        <f aca="false">SUM(H339:O339)</f>
        <v>0</v>
      </c>
      <c r="H339" s="148" t="n">
        <v>0</v>
      </c>
      <c r="I339" s="148" t="n">
        <v>0</v>
      </c>
      <c r="J339" s="148" t="n">
        <v>0</v>
      </c>
      <c r="K339" s="148" t="n">
        <v>0</v>
      </c>
      <c r="L339" s="148" t="n">
        <v>0</v>
      </c>
      <c r="M339" s="148" t="n">
        <v>0</v>
      </c>
      <c r="N339" s="149" t="n">
        <v>0</v>
      </c>
      <c r="O339" s="149" t="n">
        <v>0</v>
      </c>
      <c r="P339" s="50"/>
      <c r="Q339" s="50"/>
      <c r="R339" s="50"/>
      <c r="S339" s="50"/>
      <c r="T339" s="50"/>
      <c r="U339" s="50"/>
      <c r="V339" s="50"/>
      <c r="W339" s="50"/>
      <c r="X339" s="50"/>
      <c r="Y339" s="50"/>
      <c r="Z339" s="107"/>
    </row>
    <row r="340" s="1" customFormat="true" ht="51.75" hidden="false" customHeight="true" outlineLevel="0" collapsed="false">
      <c r="A340" s="157"/>
      <c r="B340" s="152"/>
      <c r="C340" s="107"/>
      <c r="D340" s="107"/>
      <c r="E340" s="67"/>
      <c r="F340" s="55" t="s">
        <v>28</v>
      </c>
      <c r="G340" s="148" t="n">
        <f aca="false">SUM(H340:O340)</f>
        <v>0</v>
      </c>
      <c r="H340" s="148" t="n">
        <v>0</v>
      </c>
      <c r="I340" s="148" t="n">
        <v>0</v>
      </c>
      <c r="J340" s="148" t="n">
        <v>0</v>
      </c>
      <c r="K340" s="148" t="n">
        <v>0</v>
      </c>
      <c r="L340" s="148" t="n">
        <v>0</v>
      </c>
      <c r="M340" s="148" t="n">
        <v>0</v>
      </c>
      <c r="N340" s="149" t="n">
        <v>0</v>
      </c>
      <c r="O340" s="149" t="n">
        <v>0</v>
      </c>
      <c r="P340" s="50"/>
      <c r="Q340" s="50"/>
      <c r="R340" s="50"/>
      <c r="S340" s="50"/>
      <c r="T340" s="50"/>
      <c r="U340" s="50"/>
      <c r="V340" s="50"/>
      <c r="W340" s="50"/>
      <c r="X340" s="50"/>
      <c r="Y340" s="50"/>
      <c r="Z340" s="107"/>
    </row>
    <row r="341" s="1" customFormat="true" ht="44.25" hidden="false" customHeight="true" outlineLevel="0" collapsed="false">
      <c r="A341" s="157" t="s">
        <v>306</v>
      </c>
      <c r="B341" s="54" t="s">
        <v>307</v>
      </c>
      <c r="C341" s="107" t="n">
        <v>2020</v>
      </c>
      <c r="D341" s="107" t="n">
        <v>2027</v>
      </c>
      <c r="E341" s="67" t="s">
        <v>269</v>
      </c>
      <c r="F341" s="55" t="s">
        <v>26</v>
      </c>
      <c r="G341" s="148" t="n">
        <f aca="false">G342+G343</f>
        <v>50505.05</v>
      </c>
      <c r="H341" s="148" t="n">
        <f aca="false">H342+H343</f>
        <v>50505.05</v>
      </c>
      <c r="I341" s="148" t="n">
        <f aca="false">I342+I343</f>
        <v>0</v>
      </c>
      <c r="J341" s="148" t="n">
        <f aca="false">J342+J343</f>
        <v>0</v>
      </c>
      <c r="K341" s="148" t="n">
        <f aca="false">K342+K343</f>
        <v>0</v>
      </c>
      <c r="L341" s="148" t="n">
        <f aca="false">L342+L343</f>
        <v>0</v>
      </c>
      <c r="M341" s="148" t="n">
        <f aca="false">M342+M343</f>
        <v>0</v>
      </c>
      <c r="N341" s="149" t="n">
        <f aca="false">N342+N343</f>
        <v>0</v>
      </c>
      <c r="O341" s="149" t="n">
        <f aca="false">O342+O343</f>
        <v>0</v>
      </c>
      <c r="P341" s="50" t="s">
        <v>308</v>
      </c>
      <c r="Q341" s="50" t="s">
        <v>33</v>
      </c>
      <c r="R341" s="50" t="s">
        <v>142</v>
      </c>
      <c r="S341" s="50" t="n">
        <v>100</v>
      </c>
      <c r="T341" s="50" t="n">
        <v>0</v>
      </c>
      <c r="U341" s="50" t="n">
        <v>0</v>
      </c>
      <c r="V341" s="50" t="n">
        <v>0</v>
      </c>
      <c r="W341" s="50" t="n">
        <v>0</v>
      </c>
      <c r="X341" s="50" t="n">
        <v>0</v>
      </c>
      <c r="Y341" s="53" t="n">
        <v>0</v>
      </c>
      <c r="Z341" s="107" t="n">
        <v>0</v>
      </c>
    </row>
    <row r="342" s="1" customFormat="true" ht="75.75" hidden="false" customHeight="true" outlineLevel="0" collapsed="false">
      <c r="A342" s="157"/>
      <c r="B342" s="54"/>
      <c r="C342" s="107"/>
      <c r="D342" s="107"/>
      <c r="E342" s="67"/>
      <c r="F342" s="55" t="s">
        <v>27</v>
      </c>
      <c r="G342" s="148" t="n">
        <f aca="false">H342+I342+J342+K342+L342+M342+O342</f>
        <v>505.05</v>
      </c>
      <c r="H342" s="148" t="n">
        <v>505.05</v>
      </c>
      <c r="I342" s="148" t="n">
        <v>0</v>
      </c>
      <c r="J342" s="148" t="n">
        <v>0</v>
      </c>
      <c r="K342" s="148" t="n">
        <v>0</v>
      </c>
      <c r="L342" s="148" t="n">
        <v>0</v>
      </c>
      <c r="M342" s="148" t="n">
        <v>0</v>
      </c>
      <c r="N342" s="149" t="n">
        <v>0</v>
      </c>
      <c r="O342" s="149" t="n">
        <v>0</v>
      </c>
      <c r="P342" s="50"/>
      <c r="Q342" s="50"/>
      <c r="R342" s="50"/>
      <c r="S342" s="50"/>
      <c r="T342" s="50"/>
      <c r="U342" s="50"/>
      <c r="V342" s="50"/>
      <c r="W342" s="50"/>
      <c r="X342" s="50"/>
      <c r="Y342" s="53"/>
      <c r="Z342" s="107"/>
    </row>
    <row r="343" s="1" customFormat="true" ht="57.75" hidden="false" customHeight="true" outlineLevel="0" collapsed="false">
      <c r="A343" s="157"/>
      <c r="B343" s="54"/>
      <c r="C343" s="107"/>
      <c r="D343" s="107"/>
      <c r="E343" s="67"/>
      <c r="F343" s="55" t="s">
        <v>28</v>
      </c>
      <c r="G343" s="148" t="n">
        <f aca="false">H343+I343+J343+K343+L343+M343+O343+O343</f>
        <v>50000</v>
      </c>
      <c r="H343" s="148" t="n">
        <v>50000</v>
      </c>
      <c r="I343" s="148" t="n">
        <v>0</v>
      </c>
      <c r="J343" s="148" t="n">
        <v>0</v>
      </c>
      <c r="K343" s="148" t="n">
        <v>0</v>
      </c>
      <c r="L343" s="148" t="n">
        <v>0</v>
      </c>
      <c r="M343" s="148" t="n">
        <v>0</v>
      </c>
      <c r="N343" s="149" t="n">
        <v>0</v>
      </c>
      <c r="O343" s="149" t="n">
        <v>0</v>
      </c>
      <c r="P343" s="50"/>
      <c r="Q343" s="50"/>
      <c r="R343" s="50"/>
      <c r="S343" s="50"/>
      <c r="T343" s="50"/>
      <c r="U343" s="50"/>
      <c r="V343" s="50"/>
      <c r="W343" s="50"/>
      <c r="X343" s="50"/>
      <c r="Y343" s="53"/>
      <c r="Z343" s="107"/>
    </row>
    <row r="344" s="1" customFormat="true" ht="41.25" hidden="false" customHeight="true" outlineLevel="0" collapsed="false">
      <c r="A344" s="157" t="s">
        <v>61</v>
      </c>
      <c r="B344" s="54" t="s">
        <v>309</v>
      </c>
      <c r="C344" s="107" t="n">
        <v>2020</v>
      </c>
      <c r="D344" s="107" t="n">
        <v>2027</v>
      </c>
      <c r="E344" s="67" t="s">
        <v>269</v>
      </c>
      <c r="F344" s="55" t="s">
        <v>26</v>
      </c>
      <c r="G344" s="148" t="n">
        <f aca="false">G345+G346</f>
        <v>167224.44</v>
      </c>
      <c r="H344" s="148" t="n">
        <f aca="false">H345+H346</f>
        <v>0</v>
      </c>
      <c r="I344" s="148" t="n">
        <f aca="false">I345+I346</f>
        <v>0</v>
      </c>
      <c r="J344" s="148" t="n">
        <f aca="false">J345+J346</f>
        <v>51167.56</v>
      </c>
      <c r="K344" s="148" t="n">
        <f aca="false">K345+K346</f>
        <v>45194.95</v>
      </c>
      <c r="L344" s="148" t="n">
        <f aca="false">L345+L346</f>
        <v>35689.45</v>
      </c>
      <c r="M344" s="148" t="n">
        <f aca="false">M345+M346</f>
        <v>35172.48</v>
      </c>
      <c r="N344" s="149" t="n">
        <f aca="false">N345+N346</f>
        <v>0</v>
      </c>
      <c r="O344" s="149" t="n">
        <f aca="false">O345+O346</f>
        <v>0</v>
      </c>
      <c r="P344" s="50" t="s">
        <v>302</v>
      </c>
      <c r="Q344" s="50" t="s">
        <v>117</v>
      </c>
      <c r="R344" s="50" t="n">
        <v>40</v>
      </c>
      <c r="S344" s="50" t="n">
        <v>0</v>
      </c>
      <c r="T344" s="50" t="n">
        <v>0</v>
      </c>
      <c r="U344" s="50" t="n">
        <v>8</v>
      </c>
      <c r="V344" s="50" t="n">
        <v>0</v>
      </c>
      <c r="W344" s="50" t="n">
        <v>8</v>
      </c>
      <c r="X344" s="50" t="n">
        <v>8</v>
      </c>
      <c r="Y344" s="53" t="n">
        <v>8</v>
      </c>
      <c r="Z344" s="107" t="n">
        <v>0</v>
      </c>
    </row>
    <row r="345" s="1" customFormat="true" ht="69" hidden="false" customHeight="true" outlineLevel="0" collapsed="false">
      <c r="A345" s="157"/>
      <c r="B345" s="54"/>
      <c r="C345" s="107"/>
      <c r="D345" s="107"/>
      <c r="E345" s="67"/>
      <c r="F345" s="55" t="s">
        <v>27</v>
      </c>
      <c r="G345" s="148" t="n">
        <f aca="false">SUM(H345:O345)</f>
        <v>1672.24</v>
      </c>
      <c r="H345" s="148" t="n">
        <v>0</v>
      </c>
      <c r="I345" s="148" t="n">
        <v>0</v>
      </c>
      <c r="J345" s="148" t="n">
        <v>511.68</v>
      </c>
      <c r="K345" s="148" t="n">
        <v>451.95</v>
      </c>
      <c r="L345" s="148" t="n">
        <v>356.89</v>
      </c>
      <c r="M345" s="148" t="n">
        <v>351.72</v>
      </c>
      <c r="N345" s="149" t="n">
        <v>0</v>
      </c>
      <c r="O345" s="149" t="n">
        <v>0</v>
      </c>
      <c r="P345" s="50"/>
      <c r="Q345" s="50"/>
      <c r="R345" s="50"/>
      <c r="S345" s="50"/>
      <c r="T345" s="50"/>
      <c r="U345" s="50"/>
      <c r="V345" s="50"/>
      <c r="W345" s="50"/>
      <c r="X345" s="50"/>
      <c r="Y345" s="53"/>
      <c r="Z345" s="107"/>
    </row>
    <row r="346" s="1" customFormat="true" ht="48.75" hidden="false" customHeight="true" outlineLevel="0" collapsed="false">
      <c r="A346" s="157"/>
      <c r="B346" s="54"/>
      <c r="C346" s="107"/>
      <c r="D346" s="107"/>
      <c r="E346" s="67"/>
      <c r="F346" s="55" t="s">
        <v>28</v>
      </c>
      <c r="G346" s="148" t="n">
        <f aca="false">SUM(H346:O346)</f>
        <v>165552.2</v>
      </c>
      <c r="H346" s="148" t="n">
        <v>0</v>
      </c>
      <c r="I346" s="148" t="n">
        <v>0</v>
      </c>
      <c r="J346" s="148" t="n">
        <v>50655.88</v>
      </c>
      <c r="K346" s="148" t="n">
        <v>44743</v>
      </c>
      <c r="L346" s="148" t="n">
        <v>35332.56</v>
      </c>
      <c r="M346" s="148" t="n">
        <v>34820.76</v>
      </c>
      <c r="N346" s="149" t="n">
        <v>0</v>
      </c>
      <c r="O346" s="149" t="n">
        <v>0</v>
      </c>
      <c r="P346" s="50"/>
      <c r="Q346" s="50"/>
      <c r="R346" s="50"/>
      <c r="S346" s="50"/>
      <c r="T346" s="50"/>
      <c r="U346" s="50"/>
      <c r="V346" s="50"/>
      <c r="W346" s="50"/>
      <c r="X346" s="50"/>
      <c r="Y346" s="53"/>
      <c r="Z346" s="107"/>
    </row>
    <row r="347" s="1" customFormat="true" ht="36" hidden="false" customHeight="true" outlineLevel="0" collapsed="false">
      <c r="A347" s="157" t="s">
        <v>64</v>
      </c>
      <c r="B347" s="54" t="s">
        <v>310</v>
      </c>
      <c r="C347" s="107" t="n">
        <v>2020</v>
      </c>
      <c r="D347" s="107" t="n">
        <v>2027</v>
      </c>
      <c r="E347" s="67" t="s">
        <v>269</v>
      </c>
      <c r="F347" s="55" t="s">
        <v>26</v>
      </c>
      <c r="G347" s="148" t="n">
        <f aca="false">G348+G349</f>
        <v>3303874.45</v>
      </c>
      <c r="H347" s="148" t="n">
        <f aca="false">H348+H349</f>
        <v>0</v>
      </c>
      <c r="I347" s="148" t="n">
        <f aca="false">I348+I349</f>
        <v>0</v>
      </c>
      <c r="J347" s="148" t="n">
        <f aca="false">J348+J349</f>
        <v>0</v>
      </c>
      <c r="K347" s="148" t="n">
        <f aca="false">K348+K349</f>
        <v>0</v>
      </c>
      <c r="L347" s="148" t="n">
        <f aca="false">L348+L349</f>
        <v>3303874.45</v>
      </c>
      <c r="M347" s="148" t="n">
        <f aca="false">M348+M349</f>
        <v>0</v>
      </c>
      <c r="N347" s="149" t="n">
        <f aca="false">N348+N349</f>
        <v>0</v>
      </c>
      <c r="O347" s="149" t="n">
        <f aca="false">O348+O349</f>
        <v>0</v>
      </c>
      <c r="P347" s="50" t="s">
        <v>311</v>
      </c>
      <c r="Q347" s="50" t="s">
        <v>117</v>
      </c>
      <c r="R347" s="50" t="n">
        <v>1</v>
      </c>
      <c r="S347" s="50" t="n">
        <v>0</v>
      </c>
      <c r="T347" s="50" t="n">
        <v>0</v>
      </c>
      <c r="U347" s="50" t="n">
        <v>0</v>
      </c>
      <c r="V347" s="50" t="n">
        <v>0</v>
      </c>
      <c r="W347" s="50" t="n">
        <v>1</v>
      </c>
      <c r="X347" s="50" t="n">
        <v>0</v>
      </c>
      <c r="Y347" s="53" t="n">
        <v>0</v>
      </c>
      <c r="Z347" s="107" t="n">
        <v>0</v>
      </c>
    </row>
    <row r="348" s="1" customFormat="true" ht="67.5" hidden="false" customHeight="true" outlineLevel="0" collapsed="false">
      <c r="A348" s="157"/>
      <c r="B348" s="54"/>
      <c r="C348" s="107"/>
      <c r="D348" s="107"/>
      <c r="E348" s="67"/>
      <c r="F348" s="55" t="s">
        <v>27</v>
      </c>
      <c r="G348" s="148" t="n">
        <f aca="false">L348</f>
        <v>308252</v>
      </c>
      <c r="H348" s="148" t="n">
        <v>0</v>
      </c>
      <c r="I348" s="148" t="n">
        <v>0</v>
      </c>
      <c r="J348" s="148" t="n">
        <v>0</v>
      </c>
      <c r="K348" s="148" t="n">
        <v>0</v>
      </c>
      <c r="L348" s="148" t="n">
        <v>308252</v>
      </c>
      <c r="M348" s="148" t="n">
        <v>0</v>
      </c>
      <c r="N348" s="149" t="n">
        <v>0</v>
      </c>
      <c r="O348" s="149" t="n">
        <v>0</v>
      </c>
      <c r="P348" s="50"/>
      <c r="Q348" s="50"/>
      <c r="R348" s="50"/>
      <c r="S348" s="50"/>
      <c r="T348" s="50"/>
      <c r="U348" s="50"/>
      <c r="V348" s="50"/>
      <c r="W348" s="50"/>
      <c r="X348" s="50"/>
      <c r="Y348" s="53"/>
      <c r="Z348" s="107"/>
    </row>
    <row r="349" s="1" customFormat="true" ht="54" hidden="false" customHeight="true" outlineLevel="0" collapsed="false">
      <c r="A349" s="157"/>
      <c r="B349" s="54"/>
      <c r="C349" s="107"/>
      <c r="D349" s="107"/>
      <c r="E349" s="67"/>
      <c r="F349" s="55" t="s">
        <v>28</v>
      </c>
      <c r="G349" s="148" t="n">
        <f aca="false">L349</f>
        <v>2995622.45</v>
      </c>
      <c r="H349" s="148" t="n">
        <v>0</v>
      </c>
      <c r="I349" s="148" t="n">
        <v>0</v>
      </c>
      <c r="J349" s="148" t="n">
        <v>0</v>
      </c>
      <c r="K349" s="148" t="n">
        <v>0</v>
      </c>
      <c r="L349" s="148" t="n">
        <v>2995622.45</v>
      </c>
      <c r="M349" s="148" t="n">
        <v>0</v>
      </c>
      <c r="N349" s="149" t="n">
        <v>0</v>
      </c>
      <c r="O349" s="149" t="n">
        <v>0</v>
      </c>
      <c r="P349" s="50"/>
      <c r="Q349" s="50"/>
      <c r="R349" s="50"/>
      <c r="S349" s="50"/>
      <c r="T349" s="50"/>
      <c r="U349" s="50"/>
      <c r="V349" s="50"/>
      <c r="W349" s="50"/>
      <c r="X349" s="50"/>
      <c r="Y349" s="53"/>
      <c r="Z349" s="107"/>
    </row>
    <row r="350" s="1" customFormat="true" ht="37.5" hidden="false" customHeight="true" outlineLevel="0" collapsed="false">
      <c r="A350" s="158" t="s">
        <v>93</v>
      </c>
      <c r="B350" s="54" t="s">
        <v>312</v>
      </c>
      <c r="C350" s="50" t="n">
        <v>2020</v>
      </c>
      <c r="D350" s="50" t="n">
        <v>2027</v>
      </c>
      <c r="E350" s="67" t="s">
        <v>269</v>
      </c>
      <c r="F350" s="55" t="s">
        <v>26</v>
      </c>
      <c r="G350" s="149" t="n">
        <f aca="false">G351+G352</f>
        <v>284700402.04</v>
      </c>
      <c r="H350" s="149" t="n">
        <f aca="false">H351+H352</f>
        <v>44831269.94</v>
      </c>
      <c r="I350" s="149" t="n">
        <f aca="false">I351+I352</f>
        <v>48461370.82</v>
      </c>
      <c r="J350" s="149" t="n">
        <f aca="false">J351+J352</f>
        <v>54310965.83</v>
      </c>
      <c r="K350" s="149" t="n">
        <f aca="false">K351+K352</f>
        <v>62271676.4</v>
      </c>
      <c r="L350" s="148" t="n">
        <f aca="false">L351+L352</f>
        <v>74825119.05</v>
      </c>
      <c r="M350" s="148" t="n">
        <f aca="false">M351+M352</f>
        <v>0</v>
      </c>
      <c r="N350" s="149" t="n">
        <f aca="false">N351+N352</f>
        <v>0</v>
      </c>
      <c r="O350" s="149" t="n">
        <f aca="false">O351+O352</f>
        <v>0</v>
      </c>
      <c r="P350" s="67" t="s">
        <v>141</v>
      </c>
      <c r="Q350" s="50" t="s">
        <v>33</v>
      </c>
      <c r="R350" s="50" t="s">
        <v>142</v>
      </c>
      <c r="S350" s="50" t="n">
        <v>100</v>
      </c>
      <c r="T350" s="50" t="n">
        <v>100</v>
      </c>
      <c r="U350" s="50" t="n">
        <v>100</v>
      </c>
      <c r="V350" s="50" t="n">
        <v>100</v>
      </c>
      <c r="W350" s="50" t="n">
        <v>100</v>
      </c>
      <c r="X350" s="50" t="n">
        <v>0</v>
      </c>
      <c r="Y350" s="53" t="n">
        <v>0</v>
      </c>
      <c r="Z350" s="107" t="n">
        <v>0</v>
      </c>
    </row>
    <row r="351" s="1" customFormat="true" ht="72" hidden="false" customHeight="true" outlineLevel="0" collapsed="false">
      <c r="A351" s="158"/>
      <c r="B351" s="54"/>
      <c r="C351" s="50"/>
      <c r="D351" s="50"/>
      <c r="E351" s="67"/>
      <c r="F351" s="55" t="s">
        <v>27</v>
      </c>
      <c r="G351" s="149" t="n">
        <f aca="false">H351+I351+J351+K351+L351+M351+O351</f>
        <v>217666176.13</v>
      </c>
      <c r="H351" s="149" t="n">
        <v>37443489.94</v>
      </c>
      <c r="I351" s="149" t="n">
        <v>39636387.79</v>
      </c>
      <c r="J351" s="149" t="n">
        <v>40540067.65</v>
      </c>
      <c r="K351" s="149" t="n">
        <v>45444182.63</v>
      </c>
      <c r="L351" s="148" t="n">
        <v>54602048.12</v>
      </c>
      <c r="M351" s="148" t="n">
        <v>0</v>
      </c>
      <c r="N351" s="149" t="n">
        <v>0</v>
      </c>
      <c r="O351" s="149" t="n">
        <v>0</v>
      </c>
      <c r="P351" s="67"/>
      <c r="Q351" s="50"/>
      <c r="R351" s="50"/>
      <c r="S351" s="50"/>
      <c r="T351" s="50"/>
      <c r="U351" s="50"/>
      <c r="V351" s="50"/>
      <c r="W351" s="50"/>
      <c r="X351" s="50"/>
      <c r="Y351" s="53"/>
      <c r="Z351" s="107"/>
    </row>
    <row r="352" s="1" customFormat="true" ht="58.5" hidden="false" customHeight="true" outlineLevel="0" collapsed="false">
      <c r="A352" s="158"/>
      <c r="B352" s="54"/>
      <c r="C352" s="50"/>
      <c r="D352" s="50"/>
      <c r="E352" s="67"/>
      <c r="F352" s="55" t="s">
        <v>28</v>
      </c>
      <c r="G352" s="149" t="n">
        <f aca="false">H352+I352+J352+K352+L352+M352+O352</f>
        <v>67034225.91</v>
      </c>
      <c r="H352" s="149" t="n">
        <v>7387780</v>
      </c>
      <c r="I352" s="149" t="n">
        <v>8824983.03</v>
      </c>
      <c r="J352" s="149" t="n">
        <v>13770898.18</v>
      </c>
      <c r="K352" s="149" t="n">
        <v>16827493.77</v>
      </c>
      <c r="L352" s="148" t="n">
        <v>20223070.93</v>
      </c>
      <c r="M352" s="148" t="n">
        <v>0</v>
      </c>
      <c r="N352" s="149" t="n">
        <v>0</v>
      </c>
      <c r="O352" s="149" t="n">
        <v>0</v>
      </c>
      <c r="P352" s="67"/>
      <c r="Q352" s="50"/>
      <c r="R352" s="50"/>
      <c r="S352" s="50"/>
      <c r="T352" s="50"/>
      <c r="U352" s="50"/>
      <c r="V352" s="50"/>
      <c r="W352" s="50"/>
      <c r="X352" s="50"/>
      <c r="Y352" s="53"/>
      <c r="Z352" s="107"/>
    </row>
    <row r="353" s="1" customFormat="true" ht="35.25" hidden="false" customHeight="true" outlineLevel="0" collapsed="false">
      <c r="A353" s="159" t="n">
        <v>4</v>
      </c>
      <c r="B353" s="152" t="s">
        <v>313</v>
      </c>
      <c r="C353" s="50" t="n">
        <v>2020</v>
      </c>
      <c r="D353" s="50" t="n">
        <v>2027</v>
      </c>
      <c r="E353" s="67" t="s">
        <v>269</v>
      </c>
      <c r="F353" s="55" t="s">
        <v>26</v>
      </c>
      <c r="G353" s="114" t="n">
        <f aca="false">G354+G355</f>
        <v>40106460.31</v>
      </c>
      <c r="H353" s="114" t="n">
        <f aca="false">H354+H355</f>
        <v>3939393.94</v>
      </c>
      <c r="I353" s="114" t="n">
        <f aca="false">I354+I355</f>
        <v>0</v>
      </c>
      <c r="J353" s="114" t="n">
        <f aca="false">J354+J355</f>
        <v>0</v>
      </c>
      <c r="K353" s="114" t="n">
        <f aca="false">K354+K355</f>
        <v>11349449.56</v>
      </c>
      <c r="L353" s="114" t="n">
        <f aca="false">L354+L355</f>
        <v>24817616.81</v>
      </c>
      <c r="M353" s="115" t="n">
        <f aca="false">M354+M355</f>
        <v>0</v>
      </c>
      <c r="N353" s="114" t="n">
        <f aca="false">N354+N355</f>
        <v>0</v>
      </c>
      <c r="O353" s="114" t="n">
        <f aca="false">O354+O355</f>
        <v>0</v>
      </c>
      <c r="P353" s="92" t="s">
        <v>20</v>
      </c>
      <c r="Q353" s="92" t="s">
        <v>20</v>
      </c>
      <c r="R353" s="92" t="s">
        <v>20</v>
      </c>
      <c r="S353" s="92" t="s">
        <v>20</v>
      </c>
      <c r="T353" s="92" t="s">
        <v>20</v>
      </c>
      <c r="U353" s="92" t="s">
        <v>20</v>
      </c>
      <c r="V353" s="92" t="s">
        <v>20</v>
      </c>
      <c r="W353" s="92" t="s">
        <v>20</v>
      </c>
      <c r="X353" s="92" t="s">
        <v>20</v>
      </c>
      <c r="Y353" s="93" t="s">
        <v>20</v>
      </c>
      <c r="Z353" s="107" t="s">
        <v>20</v>
      </c>
    </row>
    <row r="354" s="1" customFormat="true" ht="77.25" hidden="false" customHeight="true" outlineLevel="0" collapsed="false">
      <c r="A354" s="159"/>
      <c r="B354" s="152"/>
      <c r="C354" s="50"/>
      <c r="D354" s="50"/>
      <c r="E354" s="67"/>
      <c r="F354" s="55" t="s">
        <v>27</v>
      </c>
      <c r="G354" s="160" t="n">
        <f aca="false">SUM(H354:O354)</f>
        <v>401064.61</v>
      </c>
      <c r="H354" s="160" t="n">
        <f aca="false">H357</f>
        <v>39393.94</v>
      </c>
      <c r="I354" s="160" t="n">
        <f aca="false">I357</f>
        <v>0</v>
      </c>
      <c r="J354" s="160" t="n">
        <f aca="false">J357</f>
        <v>0</v>
      </c>
      <c r="K354" s="160" t="n">
        <f aca="false">K360</f>
        <v>113494.5</v>
      </c>
      <c r="L354" s="160" t="n">
        <f aca="false">L357+L360+L363+L366</f>
        <v>248176.17</v>
      </c>
      <c r="M354" s="161" t="n">
        <f aca="false">M357</f>
        <v>0</v>
      </c>
      <c r="N354" s="160" t="n">
        <f aca="false">N357</f>
        <v>0</v>
      </c>
      <c r="O354" s="160" t="n">
        <f aca="false">O357</f>
        <v>0</v>
      </c>
      <c r="P354" s="92"/>
      <c r="Q354" s="92"/>
      <c r="R354" s="92"/>
      <c r="S354" s="92"/>
      <c r="T354" s="92"/>
      <c r="U354" s="92"/>
      <c r="V354" s="92"/>
      <c r="W354" s="92"/>
      <c r="X354" s="92"/>
      <c r="Y354" s="93"/>
      <c r="Z354" s="107"/>
    </row>
    <row r="355" s="1" customFormat="true" ht="54.75" hidden="false" customHeight="true" outlineLevel="0" collapsed="false">
      <c r="A355" s="159"/>
      <c r="B355" s="152"/>
      <c r="C355" s="50"/>
      <c r="D355" s="50"/>
      <c r="E355" s="67"/>
      <c r="F355" s="55" t="s">
        <v>28</v>
      </c>
      <c r="G355" s="114" t="n">
        <f aca="false">SUM(H355:O355)</f>
        <v>39705395.7</v>
      </c>
      <c r="H355" s="114" t="n">
        <f aca="false">H358</f>
        <v>3900000</v>
      </c>
      <c r="I355" s="114" t="n">
        <f aca="false">I358</f>
        <v>0</v>
      </c>
      <c r="J355" s="114" t="n">
        <f aca="false">J358</f>
        <v>0</v>
      </c>
      <c r="K355" s="114" t="n">
        <f aca="false">K361</f>
        <v>11235955.06</v>
      </c>
      <c r="L355" s="114" t="n">
        <f aca="false">L358+L361+L364</f>
        <v>24569440.64</v>
      </c>
      <c r="M355" s="115" t="n">
        <f aca="false">M358</f>
        <v>0</v>
      </c>
      <c r="N355" s="114" t="n">
        <f aca="false">N358</f>
        <v>0</v>
      </c>
      <c r="O355" s="114" t="n">
        <f aca="false">O358</f>
        <v>0</v>
      </c>
      <c r="P355" s="92"/>
      <c r="Q355" s="92"/>
      <c r="R355" s="92"/>
      <c r="S355" s="92"/>
      <c r="T355" s="92"/>
      <c r="U355" s="92"/>
      <c r="V355" s="92"/>
      <c r="W355" s="92"/>
      <c r="X355" s="92"/>
      <c r="Y355" s="93"/>
      <c r="Z355" s="107"/>
    </row>
    <row r="356" s="1" customFormat="true" ht="41.25" hidden="false" customHeight="true" outlineLevel="0" collapsed="false">
      <c r="A356" s="162" t="s">
        <v>314</v>
      </c>
      <c r="B356" s="163" t="s">
        <v>315</v>
      </c>
      <c r="C356" s="107" t="n">
        <v>2020</v>
      </c>
      <c r="D356" s="107" t="n">
        <v>2027</v>
      </c>
      <c r="E356" s="67" t="s">
        <v>269</v>
      </c>
      <c r="F356" s="55" t="s">
        <v>26</v>
      </c>
      <c r="G356" s="164" t="n">
        <f aca="false">SUM(H356:O356)</f>
        <v>3939393.94</v>
      </c>
      <c r="H356" s="164" t="n">
        <f aca="false">H357+H358</f>
        <v>3939393.94</v>
      </c>
      <c r="I356" s="164" t="n">
        <f aca="false">SUM(I357+I358)</f>
        <v>0</v>
      </c>
      <c r="J356" s="164" t="n">
        <f aca="false">SUM(J357+J358)</f>
        <v>0</v>
      </c>
      <c r="K356" s="164" t="n">
        <f aca="false">SUM(K357+K358)</f>
        <v>0</v>
      </c>
      <c r="L356" s="165" t="n">
        <f aca="false">SUM(L357+L358)</f>
        <v>0</v>
      </c>
      <c r="M356" s="165" t="n">
        <f aca="false">SUM(M357+M358)</f>
        <v>0</v>
      </c>
      <c r="N356" s="164" t="n">
        <f aca="false">SUM(N357+N358)</f>
        <v>0</v>
      </c>
      <c r="O356" s="164" t="n">
        <f aca="false">SUM(O357+O358)</f>
        <v>0</v>
      </c>
      <c r="P356" s="50" t="s">
        <v>316</v>
      </c>
      <c r="Q356" s="107" t="s">
        <v>117</v>
      </c>
      <c r="R356" s="107" t="n">
        <v>2</v>
      </c>
      <c r="S356" s="107" t="n">
        <v>1</v>
      </c>
      <c r="T356" s="107" t="n">
        <v>1</v>
      </c>
      <c r="U356" s="107" t="n">
        <v>0</v>
      </c>
      <c r="V356" s="107" t="n">
        <v>0</v>
      </c>
      <c r="W356" s="107" t="n">
        <v>0</v>
      </c>
      <c r="X356" s="107" t="n">
        <v>0</v>
      </c>
      <c r="Y356" s="108" t="n">
        <v>0</v>
      </c>
      <c r="Z356" s="108" t="n">
        <v>0</v>
      </c>
    </row>
    <row r="357" s="1" customFormat="true" ht="75.75" hidden="false" customHeight="true" outlineLevel="0" collapsed="false">
      <c r="A357" s="162"/>
      <c r="B357" s="163"/>
      <c r="C357" s="107"/>
      <c r="D357" s="107"/>
      <c r="E357" s="67"/>
      <c r="F357" s="55" t="s">
        <v>27</v>
      </c>
      <c r="G357" s="166" t="n">
        <f aca="false">SUM(H357:O357)</f>
        <v>39393.94</v>
      </c>
      <c r="H357" s="166" t="n">
        <v>39393.94</v>
      </c>
      <c r="I357" s="166" t="n">
        <v>0</v>
      </c>
      <c r="J357" s="166" t="n">
        <v>0</v>
      </c>
      <c r="K357" s="166" t="n">
        <v>0</v>
      </c>
      <c r="L357" s="166" t="n">
        <v>0</v>
      </c>
      <c r="M357" s="167" t="n">
        <v>0</v>
      </c>
      <c r="N357" s="166" t="n">
        <v>0</v>
      </c>
      <c r="O357" s="166" t="n">
        <v>0</v>
      </c>
      <c r="P357" s="50"/>
      <c r="Q357" s="107"/>
      <c r="R357" s="107"/>
      <c r="S357" s="107"/>
      <c r="T357" s="107"/>
      <c r="U357" s="107"/>
      <c r="V357" s="107"/>
      <c r="W357" s="107"/>
      <c r="X357" s="107"/>
      <c r="Y357" s="108"/>
      <c r="Z357" s="108"/>
    </row>
    <row r="358" s="1" customFormat="true" ht="52.5" hidden="false" customHeight="true" outlineLevel="0" collapsed="false">
      <c r="A358" s="162"/>
      <c r="B358" s="163"/>
      <c r="C358" s="107"/>
      <c r="D358" s="107"/>
      <c r="E358" s="67"/>
      <c r="F358" s="55" t="s">
        <v>28</v>
      </c>
      <c r="G358" s="164" t="n">
        <f aca="false">SUM(H358:O358)</f>
        <v>3900000</v>
      </c>
      <c r="H358" s="164" t="n">
        <v>3900000</v>
      </c>
      <c r="I358" s="164" t="n">
        <v>0</v>
      </c>
      <c r="J358" s="164" t="n">
        <v>0</v>
      </c>
      <c r="K358" s="164" t="n">
        <v>0</v>
      </c>
      <c r="L358" s="164" t="n">
        <v>0</v>
      </c>
      <c r="M358" s="165" t="n">
        <v>0</v>
      </c>
      <c r="N358" s="164" t="n">
        <v>0</v>
      </c>
      <c r="O358" s="164" t="n">
        <v>0</v>
      </c>
      <c r="P358" s="50"/>
      <c r="Q358" s="107"/>
      <c r="R358" s="107"/>
      <c r="S358" s="107"/>
      <c r="T358" s="107"/>
      <c r="U358" s="107"/>
      <c r="V358" s="107"/>
      <c r="W358" s="107"/>
      <c r="X358" s="107"/>
      <c r="Y358" s="108"/>
      <c r="Z358" s="108"/>
    </row>
    <row r="359" s="1" customFormat="true" ht="32.25" hidden="false" customHeight="true" outlineLevel="0" collapsed="false">
      <c r="A359" s="109" t="s">
        <v>317</v>
      </c>
      <c r="B359" s="163" t="s">
        <v>318</v>
      </c>
      <c r="C359" s="107" t="n">
        <v>2020</v>
      </c>
      <c r="D359" s="107" t="n">
        <v>2027</v>
      </c>
      <c r="E359" s="67" t="s">
        <v>269</v>
      </c>
      <c r="F359" s="55" t="s">
        <v>26</v>
      </c>
      <c r="G359" s="164" t="n">
        <f aca="false">SUM(H359:O359)</f>
        <v>33789212.83</v>
      </c>
      <c r="H359" s="164" t="n">
        <f aca="false">H360+H361</f>
        <v>0</v>
      </c>
      <c r="I359" s="164" t="n">
        <f aca="false">I360+I361</f>
        <v>0</v>
      </c>
      <c r="J359" s="164" t="n">
        <f aca="false">J360+J361</f>
        <v>0</v>
      </c>
      <c r="K359" s="164" t="n">
        <f aca="false">K360+K361</f>
        <v>11349449.56</v>
      </c>
      <c r="L359" s="164" t="n">
        <f aca="false">L360+L361</f>
        <v>22439763.27</v>
      </c>
      <c r="M359" s="165" t="n">
        <f aca="false">M360+M361</f>
        <v>0</v>
      </c>
      <c r="N359" s="164" t="n">
        <f aca="false">N360+N361</f>
        <v>0</v>
      </c>
      <c r="O359" s="164" t="n">
        <f aca="false">O360+O361</f>
        <v>0</v>
      </c>
      <c r="P359" s="50" t="s">
        <v>294</v>
      </c>
      <c r="Q359" s="107" t="s">
        <v>117</v>
      </c>
      <c r="R359" s="107" t="n">
        <v>1</v>
      </c>
      <c r="S359" s="108" t="n">
        <v>0</v>
      </c>
      <c r="T359" s="108" t="n">
        <v>0</v>
      </c>
      <c r="U359" s="107" t="n">
        <v>0</v>
      </c>
      <c r="V359" s="107" t="n">
        <v>1</v>
      </c>
      <c r="W359" s="107" t="n">
        <v>1</v>
      </c>
      <c r="X359" s="107" t="n">
        <v>0</v>
      </c>
      <c r="Y359" s="108" t="n">
        <v>0</v>
      </c>
      <c r="Z359" s="108" t="n">
        <v>0</v>
      </c>
    </row>
    <row r="360" s="1" customFormat="true" ht="75.75" hidden="false" customHeight="true" outlineLevel="0" collapsed="false">
      <c r="A360" s="109"/>
      <c r="B360" s="163"/>
      <c r="C360" s="107"/>
      <c r="D360" s="107"/>
      <c r="E360" s="67"/>
      <c r="F360" s="55" t="s">
        <v>27</v>
      </c>
      <c r="G360" s="164" t="n">
        <f aca="false">SUM(H360:O360)</f>
        <v>337892.13</v>
      </c>
      <c r="H360" s="164" t="n">
        <v>0</v>
      </c>
      <c r="I360" s="164" t="n">
        <v>0</v>
      </c>
      <c r="J360" s="164" t="n">
        <v>0</v>
      </c>
      <c r="K360" s="164" t="n">
        <v>113494.5</v>
      </c>
      <c r="L360" s="164" t="n">
        <v>224397.63</v>
      </c>
      <c r="M360" s="165" t="n">
        <v>0</v>
      </c>
      <c r="N360" s="164" t="n">
        <v>0</v>
      </c>
      <c r="O360" s="164" t="n">
        <v>0</v>
      </c>
      <c r="P360" s="50"/>
      <c r="Q360" s="107"/>
      <c r="R360" s="107"/>
      <c r="S360" s="108"/>
      <c r="T360" s="108"/>
      <c r="U360" s="107"/>
      <c r="V360" s="107"/>
      <c r="W360" s="107"/>
      <c r="X360" s="107"/>
      <c r="Y360" s="108"/>
      <c r="Z360" s="108"/>
    </row>
    <row r="361" s="1" customFormat="true" ht="58.5" hidden="false" customHeight="true" outlineLevel="0" collapsed="false">
      <c r="A361" s="109"/>
      <c r="B361" s="163"/>
      <c r="C361" s="107"/>
      <c r="D361" s="107"/>
      <c r="E361" s="67"/>
      <c r="F361" s="55" t="s">
        <v>28</v>
      </c>
      <c r="G361" s="164" t="n">
        <f aca="false">SUM(H361:O361)</f>
        <v>33451320.7</v>
      </c>
      <c r="H361" s="164" t="n">
        <v>0</v>
      </c>
      <c r="I361" s="164" t="n">
        <v>0</v>
      </c>
      <c r="J361" s="164" t="n">
        <v>0</v>
      </c>
      <c r="K361" s="164" t="n">
        <v>11235955.06</v>
      </c>
      <c r="L361" s="164" t="n">
        <v>22215365.64</v>
      </c>
      <c r="M361" s="165" t="n">
        <v>0</v>
      </c>
      <c r="N361" s="164" t="n">
        <v>0</v>
      </c>
      <c r="O361" s="164" t="n">
        <v>0</v>
      </c>
      <c r="P361" s="50"/>
      <c r="Q361" s="107"/>
      <c r="R361" s="107"/>
      <c r="S361" s="108"/>
      <c r="T361" s="108"/>
      <c r="U361" s="107"/>
      <c r="V361" s="107"/>
      <c r="W361" s="107"/>
      <c r="X361" s="107"/>
      <c r="Y361" s="108"/>
      <c r="Z361" s="108"/>
    </row>
    <row r="362" s="1" customFormat="true" ht="44.25" hidden="false" customHeight="true" outlineLevel="0" collapsed="false">
      <c r="A362" s="113" t="s">
        <v>135</v>
      </c>
      <c r="B362" s="163" t="s">
        <v>319</v>
      </c>
      <c r="C362" s="107" t="n">
        <v>2020</v>
      </c>
      <c r="D362" s="107" t="n">
        <v>2027</v>
      </c>
      <c r="E362" s="67" t="s">
        <v>269</v>
      </c>
      <c r="F362" s="55" t="s">
        <v>26</v>
      </c>
      <c r="G362" s="164" t="n">
        <f aca="false">G363+G364</f>
        <v>2377853.54</v>
      </c>
      <c r="H362" s="164" t="n">
        <f aca="false">H363+H364</f>
        <v>0</v>
      </c>
      <c r="I362" s="164" t="n">
        <f aca="false">I363+I364</f>
        <v>0</v>
      </c>
      <c r="J362" s="164" t="n">
        <f aca="false">J363+J364</f>
        <v>0</v>
      </c>
      <c r="K362" s="164" t="n">
        <f aca="false">K363+K364</f>
        <v>0</v>
      </c>
      <c r="L362" s="164" t="n">
        <f aca="false">L363+L364</f>
        <v>2377853.54</v>
      </c>
      <c r="M362" s="165" t="n">
        <f aca="false">M363+M364</f>
        <v>0</v>
      </c>
      <c r="N362" s="164" t="n">
        <f aca="false">N363+N364</f>
        <v>0</v>
      </c>
      <c r="O362" s="164" t="n">
        <f aca="false">O363+O364</f>
        <v>0</v>
      </c>
      <c r="P362" s="50" t="s">
        <v>320</v>
      </c>
      <c r="Q362" s="92" t="s">
        <v>117</v>
      </c>
      <c r="R362" s="108" t="n">
        <v>0</v>
      </c>
      <c r="S362" s="108" t="n">
        <v>0</v>
      </c>
      <c r="T362" s="108" t="n">
        <v>0</v>
      </c>
      <c r="U362" s="108" t="n">
        <v>0</v>
      </c>
      <c r="V362" s="108" t="n">
        <v>0</v>
      </c>
      <c r="W362" s="92" t="n">
        <v>1</v>
      </c>
      <c r="X362" s="108" t="n">
        <v>0</v>
      </c>
      <c r="Y362" s="108" t="n">
        <v>0</v>
      </c>
      <c r="Z362" s="108" t="n">
        <v>0</v>
      </c>
    </row>
    <row r="363" s="1" customFormat="true" ht="73.5" hidden="false" customHeight="true" outlineLevel="0" collapsed="false">
      <c r="A363" s="113"/>
      <c r="B363" s="163"/>
      <c r="C363" s="107"/>
      <c r="D363" s="107"/>
      <c r="E363" s="67"/>
      <c r="F363" s="55" t="s">
        <v>27</v>
      </c>
      <c r="G363" s="164" t="n">
        <f aca="false">L363</f>
        <v>23778.54</v>
      </c>
      <c r="H363" s="164" t="n">
        <v>0</v>
      </c>
      <c r="I363" s="164" t="n">
        <v>0</v>
      </c>
      <c r="J363" s="164" t="n">
        <v>0</v>
      </c>
      <c r="K363" s="164" t="n">
        <v>0</v>
      </c>
      <c r="L363" s="164" t="n">
        <v>23778.54</v>
      </c>
      <c r="M363" s="165" t="n">
        <v>0</v>
      </c>
      <c r="N363" s="164" t="n">
        <v>0</v>
      </c>
      <c r="O363" s="164" t="n">
        <v>0</v>
      </c>
      <c r="P363" s="50"/>
      <c r="Q363" s="92"/>
      <c r="R363" s="108"/>
      <c r="S363" s="108"/>
      <c r="T363" s="108"/>
      <c r="U363" s="108"/>
      <c r="V363" s="108"/>
      <c r="W363" s="92"/>
      <c r="X363" s="108"/>
      <c r="Y363" s="108"/>
      <c r="Z363" s="108"/>
    </row>
    <row r="364" s="1" customFormat="true" ht="52.5" hidden="false" customHeight="true" outlineLevel="0" collapsed="false">
      <c r="A364" s="113"/>
      <c r="B364" s="163"/>
      <c r="C364" s="107"/>
      <c r="D364" s="107"/>
      <c r="E364" s="67"/>
      <c r="F364" s="55" t="s">
        <v>28</v>
      </c>
      <c r="G364" s="164" t="n">
        <f aca="false">L364</f>
        <v>2354075</v>
      </c>
      <c r="H364" s="164" t="n">
        <v>0</v>
      </c>
      <c r="I364" s="164" t="n">
        <v>0</v>
      </c>
      <c r="J364" s="164" t="n">
        <v>0</v>
      </c>
      <c r="K364" s="164" t="n">
        <v>0</v>
      </c>
      <c r="L364" s="164" t="n">
        <v>2354075</v>
      </c>
      <c r="M364" s="165" t="n">
        <v>0</v>
      </c>
      <c r="N364" s="164" t="n">
        <v>0</v>
      </c>
      <c r="O364" s="164" t="n">
        <v>0</v>
      </c>
      <c r="P364" s="50"/>
      <c r="Q364" s="92"/>
      <c r="R364" s="108"/>
      <c r="S364" s="108"/>
      <c r="T364" s="108"/>
      <c r="U364" s="108"/>
      <c r="V364" s="108"/>
      <c r="W364" s="92"/>
      <c r="X364" s="108"/>
      <c r="Y364" s="108"/>
      <c r="Z364" s="108"/>
    </row>
    <row r="365" s="1" customFormat="true" ht="39" hidden="false" customHeight="true" outlineLevel="0" collapsed="false">
      <c r="A365" s="156" t="n">
        <v>5</v>
      </c>
      <c r="B365" s="168" t="s">
        <v>321</v>
      </c>
      <c r="C365" s="107" t="n">
        <v>2020</v>
      </c>
      <c r="D365" s="107" t="n">
        <v>2027</v>
      </c>
      <c r="E365" s="67" t="s">
        <v>269</v>
      </c>
      <c r="F365" s="55" t="s">
        <v>26</v>
      </c>
      <c r="G365" s="164" t="n">
        <f aca="false">H365+I365+J365+K365+L365+M365+O365</f>
        <v>309193.95</v>
      </c>
      <c r="H365" s="164" t="n">
        <f aca="false">H366+H367</f>
        <v>0</v>
      </c>
      <c r="I365" s="164" t="n">
        <f aca="false">I366+I367</f>
        <v>51515.15</v>
      </c>
      <c r="J365" s="164" t="n">
        <f aca="false">J366+J367</f>
        <v>0</v>
      </c>
      <c r="K365" s="164" t="n">
        <f aca="false">K366+K367</f>
        <v>257678.8</v>
      </c>
      <c r="L365" s="164" t="n">
        <f aca="false">L366+L367</f>
        <v>0</v>
      </c>
      <c r="M365" s="164" t="n">
        <f aca="false">M366+M367</f>
        <v>0</v>
      </c>
      <c r="N365" s="164" t="n">
        <f aca="false">N366+N367</f>
        <v>0</v>
      </c>
      <c r="O365" s="164" t="n">
        <f aca="false">O366+O367</f>
        <v>0</v>
      </c>
      <c r="P365" s="92" t="s">
        <v>20</v>
      </c>
      <c r="Q365" s="92" t="s">
        <v>20</v>
      </c>
      <c r="R365" s="92" t="s">
        <v>20</v>
      </c>
      <c r="S365" s="92" t="s">
        <v>20</v>
      </c>
      <c r="T365" s="92" t="s">
        <v>20</v>
      </c>
      <c r="U365" s="92" t="s">
        <v>20</v>
      </c>
      <c r="V365" s="92" t="s">
        <v>20</v>
      </c>
      <c r="W365" s="92" t="s">
        <v>20</v>
      </c>
      <c r="X365" s="92" t="s">
        <v>20</v>
      </c>
      <c r="Y365" s="93" t="s">
        <v>20</v>
      </c>
      <c r="Z365" s="93" t="s">
        <v>20</v>
      </c>
    </row>
    <row r="366" s="1" customFormat="true" ht="65.25" hidden="false" customHeight="true" outlineLevel="0" collapsed="false">
      <c r="A366" s="156"/>
      <c r="B366" s="168"/>
      <c r="C366" s="107"/>
      <c r="D366" s="107"/>
      <c r="E366" s="67"/>
      <c r="F366" s="55" t="s">
        <v>27</v>
      </c>
      <c r="G366" s="164" t="n">
        <f aca="false">H366+I366+J366+K366+L366+M366+O366</f>
        <v>3091.94</v>
      </c>
      <c r="H366" s="164" t="n">
        <f aca="false">H369</f>
        <v>0</v>
      </c>
      <c r="I366" s="164" t="n">
        <f aca="false">I369</f>
        <v>515.15</v>
      </c>
      <c r="J366" s="164" t="n">
        <f aca="false">J369</f>
        <v>0</v>
      </c>
      <c r="K366" s="164" t="n">
        <f aca="false">K369</f>
        <v>2576.79</v>
      </c>
      <c r="L366" s="165" t="n">
        <f aca="false">L369</f>
        <v>0</v>
      </c>
      <c r="M366" s="165" t="n">
        <f aca="false">M369</f>
        <v>0</v>
      </c>
      <c r="N366" s="164" t="n">
        <f aca="false">N369</f>
        <v>0</v>
      </c>
      <c r="O366" s="164" t="n">
        <f aca="false">O369</f>
        <v>0</v>
      </c>
      <c r="P366" s="92"/>
      <c r="Q366" s="92"/>
      <c r="R366" s="92"/>
      <c r="S366" s="92"/>
      <c r="T366" s="92"/>
      <c r="U366" s="92"/>
      <c r="V366" s="92"/>
      <c r="W366" s="92"/>
      <c r="X366" s="92"/>
      <c r="Y366" s="93"/>
      <c r="Z366" s="93"/>
    </row>
    <row r="367" s="1" customFormat="true" ht="48.75" hidden="false" customHeight="true" outlineLevel="0" collapsed="false">
      <c r="A367" s="156"/>
      <c r="B367" s="168"/>
      <c r="C367" s="107"/>
      <c r="D367" s="107"/>
      <c r="E367" s="67"/>
      <c r="F367" s="55" t="s">
        <v>28</v>
      </c>
      <c r="G367" s="164" t="n">
        <f aca="false">H367+I367+J367+K367+L367+M367+O367</f>
        <v>306102.01</v>
      </c>
      <c r="H367" s="164" t="n">
        <f aca="false">H370</f>
        <v>0</v>
      </c>
      <c r="I367" s="164" t="n">
        <f aca="false">I370</f>
        <v>51000</v>
      </c>
      <c r="J367" s="164" t="n">
        <f aca="false">J370</f>
        <v>0</v>
      </c>
      <c r="K367" s="164" t="n">
        <f aca="false">K370</f>
        <v>255102.01</v>
      </c>
      <c r="L367" s="165" t="n">
        <f aca="false">L370</f>
        <v>0</v>
      </c>
      <c r="M367" s="165" t="n">
        <f aca="false">M370</f>
        <v>0</v>
      </c>
      <c r="N367" s="164" t="n">
        <f aca="false">N370</f>
        <v>0</v>
      </c>
      <c r="O367" s="164" t="n">
        <f aca="false">O370</f>
        <v>0</v>
      </c>
      <c r="P367" s="92"/>
      <c r="Q367" s="92"/>
      <c r="R367" s="92"/>
      <c r="S367" s="92"/>
      <c r="T367" s="92"/>
      <c r="U367" s="92"/>
      <c r="V367" s="92"/>
      <c r="W367" s="92"/>
      <c r="X367" s="92"/>
      <c r="Y367" s="93"/>
      <c r="Z367" s="93"/>
    </row>
    <row r="368" s="1" customFormat="true" ht="37.5" hidden="false" customHeight="true" outlineLevel="0" collapsed="false">
      <c r="A368" s="109" t="s">
        <v>144</v>
      </c>
      <c r="B368" s="168" t="s">
        <v>322</v>
      </c>
      <c r="C368" s="107" t="n">
        <v>2020</v>
      </c>
      <c r="D368" s="107" t="n">
        <v>2027</v>
      </c>
      <c r="E368" s="67" t="s">
        <v>269</v>
      </c>
      <c r="F368" s="55" t="s">
        <v>26</v>
      </c>
      <c r="G368" s="164" t="n">
        <f aca="false">H368+I368+J368+K368+L368+M368+O368</f>
        <v>309193.95</v>
      </c>
      <c r="H368" s="164" t="n">
        <f aca="false">H369+H370</f>
        <v>0</v>
      </c>
      <c r="I368" s="164" t="n">
        <f aca="false">I369+I370</f>
        <v>51515.15</v>
      </c>
      <c r="J368" s="164" t="n">
        <f aca="false">J369+J370</f>
        <v>0</v>
      </c>
      <c r="K368" s="164" t="n">
        <f aca="false">K369+K370</f>
        <v>257678.8</v>
      </c>
      <c r="L368" s="164" t="n">
        <f aca="false">L369+L370</f>
        <v>0</v>
      </c>
      <c r="M368" s="164" t="n">
        <f aca="false">M369+M370</f>
        <v>0</v>
      </c>
      <c r="N368" s="164" t="n">
        <f aca="false">N369+N370</f>
        <v>0</v>
      </c>
      <c r="O368" s="164" t="n">
        <f aca="false">O369+O370</f>
        <v>0</v>
      </c>
      <c r="P368" s="50" t="s">
        <v>323</v>
      </c>
      <c r="Q368" s="92"/>
      <c r="R368" s="92"/>
      <c r="S368" s="92"/>
      <c r="T368" s="92" t="n">
        <v>1</v>
      </c>
      <c r="U368" s="92"/>
      <c r="V368" s="92" t="n">
        <v>2</v>
      </c>
      <c r="W368" s="92"/>
      <c r="X368" s="92"/>
      <c r="Y368" s="93"/>
      <c r="Z368" s="156"/>
    </row>
    <row r="369" s="1" customFormat="true" ht="69" hidden="false" customHeight="true" outlineLevel="0" collapsed="false">
      <c r="A369" s="109"/>
      <c r="B369" s="168"/>
      <c r="C369" s="107"/>
      <c r="D369" s="107"/>
      <c r="E369" s="67"/>
      <c r="F369" s="55" t="s">
        <v>27</v>
      </c>
      <c r="G369" s="164" t="n">
        <f aca="false">H369+I369+J369+K369+L369+M369+O369</f>
        <v>3091.94</v>
      </c>
      <c r="H369" s="164" t="n">
        <v>0</v>
      </c>
      <c r="I369" s="164" t="n">
        <v>515.15</v>
      </c>
      <c r="J369" s="164" t="n">
        <v>0</v>
      </c>
      <c r="K369" s="164" t="n">
        <v>2576.79</v>
      </c>
      <c r="L369" s="165" t="n">
        <v>0</v>
      </c>
      <c r="M369" s="165" t="n">
        <v>0</v>
      </c>
      <c r="N369" s="164" t="n">
        <v>0</v>
      </c>
      <c r="O369" s="164" t="n">
        <v>0</v>
      </c>
      <c r="P369" s="50"/>
      <c r="Q369" s="92"/>
      <c r="R369" s="92"/>
      <c r="S369" s="92"/>
      <c r="T369" s="92"/>
      <c r="U369" s="92"/>
      <c r="V369" s="92"/>
      <c r="W369" s="92"/>
      <c r="X369" s="92"/>
      <c r="Y369" s="93"/>
      <c r="Z369" s="156"/>
    </row>
    <row r="370" s="1" customFormat="true" ht="49.5" hidden="false" customHeight="true" outlineLevel="0" collapsed="false">
      <c r="A370" s="109"/>
      <c r="B370" s="168"/>
      <c r="C370" s="107"/>
      <c r="D370" s="107"/>
      <c r="E370" s="67"/>
      <c r="F370" s="55" t="s">
        <v>28</v>
      </c>
      <c r="G370" s="164" t="n">
        <f aca="false">H370+I370+J370+K370+L370+M370+O370</f>
        <v>306102.01</v>
      </c>
      <c r="H370" s="164" t="n">
        <v>0</v>
      </c>
      <c r="I370" s="164" t="n">
        <v>51000</v>
      </c>
      <c r="J370" s="164" t="n">
        <v>0</v>
      </c>
      <c r="K370" s="164" t="n">
        <v>255102.01</v>
      </c>
      <c r="L370" s="165" t="n">
        <v>0</v>
      </c>
      <c r="M370" s="165" t="n">
        <v>0</v>
      </c>
      <c r="N370" s="164" t="n">
        <v>0</v>
      </c>
      <c r="O370" s="164" t="n">
        <v>0</v>
      </c>
      <c r="P370" s="50"/>
      <c r="Q370" s="92"/>
      <c r="R370" s="92"/>
      <c r="S370" s="92"/>
      <c r="T370" s="92"/>
      <c r="U370" s="92"/>
      <c r="V370" s="92"/>
      <c r="W370" s="92"/>
      <c r="X370" s="92"/>
      <c r="Y370" s="93"/>
      <c r="Z370" s="156"/>
    </row>
    <row r="371" s="1" customFormat="true" ht="39.75" hidden="false" customHeight="true" outlineLevel="0" collapsed="false">
      <c r="A371" s="109" t="n">
        <v>6</v>
      </c>
      <c r="B371" s="168" t="s">
        <v>324</v>
      </c>
      <c r="C371" s="107" t="n">
        <v>2020</v>
      </c>
      <c r="D371" s="107" t="n">
        <v>2027</v>
      </c>
      <c r="E371" s="67" t="s">
        <v>269</v>
      </c>
      <c r="F371" s="55" t="s">
        <v>26</v>
      </c>
      <c r="G371" s="164" t="n">
        <f aca="false">H371+I371+J371+K371+L371+M371+N371</f>
        <v>83447488</v>
      </c>
      <c r="H371" s="164" t="n">
        <f aca="false">H372+H373</f>
        <v>0</v>
      </c>
      <c r="I371" s="164" t="n">
        <f aca="false">I372+I373</f>
        <v>0</v>
      </c>
      <c r="J371" s="164" t="n">
        <f aca="false">J372+J373</f>
        <v>0</v>
      </c>
      <c r="K371" s="164" t="n">
        <f aca="false">K372+K373</f>
        <v>0</v>
      </c>
      <c r="L371" s="164" t="n">
        <f aca="false">L372+L373</f>
        <v>0</v>
      </c>
      <c r="M371" s="164" t="n">
        <f aca="false">M372+M373</f>
        <v>41713744</v>
      </c>
      <c r="N371" s="164" t="n">
        <f aca="false">N372+N373</f>
        <v>41733744</v>
      </c>
      <c r="O371" s="164" t="n">
        <f aca="false">O372+O373</f>
        <v>18672679</v>
      </c>
      <c r="P371" s="92" t="s">
        <v>20</v>
      </c>
      <c r="Q371" s="92" t="s">
        <v>20</v>
      </c>
      <c r="R371" s="92" t="s">
        <v>20</v>
      </c>
      <c r="S371" s="92" t="s">
        <v>20</v>
      </c>
      <c r="T371" s="92" t="s">
        <v>20</v>
      </c>
      <c r="U371" s="92" t="s">
        <v>20</v>
      </c>
      <c r="V371" s="92" t="s">
        <v>20</v>
      </c>
      <c r="W371" s="92" t="s">
        <v>20</v>
      </c>
      <c r="X371" s="92" t="s">
        <v>20</v>
      </c>
      <c r="Y371" s="93" t="s">
        <v>20</v>
      </c>
      <c r="Z371" s="93" t="s">
        <v>20</v>
      </c>
    </row>
    <row r="372" s="1" customFormat="true" ht="76.5" hidden="false" customHeight="true" outlineLevel="0" collapsed="false">
      <c r="A372" s="109"/>
      <c r="B372" s="168"/>
      <c r="C372" s="107"/>
      <c r="D372" s="107"/>
      <c r="E372" s="67"/>
      <c r="F372" s="55" t="s">
        <v>27</v>
      </c>
      <c r="G372" s="164" t="n">
        <f aca="false">H372+I372+J372+K372+L372+M372+N372</f>
        <v>37325358</v>
      </c>
      <c r="H372" s="164" t="n">
        <f aca="false">H375+H378</f>
        <v>0</v>
      </c>
      <c r="I372" s="164" t="n">
        <f aca="false">I375+I378</f>
        <v>0</v>
      </c>
      <c r="J372" s="164" t="n">
        <f aca="false">J375+J378</f>
        <v>0</v>
      </c>
      <c r="K372" s="164" t="n">
        <f aca="false">K375+K378</f>
        <v>0</v>
      </c>
      <c r="L372" s="164" t="n">
        <f aca="false">L375+L378</f>
        <v>0</v>
      </c>
      <c r="M372" s="164" t="n">
        <f aca="false">M375+M378</f>
        <v>18652679</v>
      </c>
      <c r="N372" s="164" t="n">
        <f aca="false">N375+N378</f>
        <v>18672679</v>
      </c>
      <c r="O372" s="164" t="n">
        <f aca="false">N375+N378</f>
        <v>18672679</v>
      </c>
      <c r="P372" s="92"/>
      <c r="Q372" s="92"/>
      <c r="R372" s="92"/>
      <c r="S372" s="92"/>
      <c r="T372" s="92"/>
      <c r="U372" s="92"/>
      <c r="V372" s="92"/>
      <c r="W372" s="92"/>
      <c r="X372" s="92"/>
      <c r="Y372" s="93"/>
      <c r="Z372" s="93"/>
    </row>
    <row r="373" s="1" customFormat="true" ht="55.5" hidden="false" customHeight="true" outlineLevel="0" collapsed="false">
      <c r="A373" s="109"/>
      <c r="B373" s="168"/>
      <c r="C373" s="107"/>
      <c r="D373" s="107"/>
      <c r="E373" s="67"/>
      <c r="F373" s="55" t="s">
        <v>28</v>
      </c>
      <c r="G373" s="164" t="n">
        <f aca="false">H373+I373+J373+K373+L373+M373+N373</f>
        <v>46122130</v>
      </c>
      <c r="H373" s="164" t="n">
        <f aca="false">H376+H379</f>
        <v>0</v>
      </c>
      <c r="I373" s="164" t="n">
        <f aca="false">I376+I379</f>
        <v>0</v>
      </c>
      <c r="J373" s="164" t="n">
        <f aca="false">J376+J379</f>
        <v>0</v>
      </c>
      <c r="K373" s="164" t="n">
        <f aca="false">K376+K379</f>
        <v>0</v>
      </c>
      <c r="L373" s="164" t="n">
        <f aca="false">L376+L379</f>
        <v>0</v>
      </c>
      <c r="M373" s="164" t="n">
        <f aca="false">M376+M379</f>
        <v>23061065</v>
      </c>
      <c r="N373" s="164" t="n">
        <f aca="false">N376+N379</f>
        <v>23061065</v>
      </c>
      <c r="O373" s="164" t="n">
        <v>0</v>
      </c>
      <c r="P373" s="92"/>
      <c r="Q373" s="92"/>
      <c r="R373" s="92"/>
      <c r="S373" s="92"/>
      <c r="T373" s="92"/>
      <c r="U373" s="92"/>
      <c r="V373" s="92"/>
      <c r="W373" s="92"/>
      <c r="X373" s="92"/>
      <c r="Y373" s="93"/>
      <c r="Z373" s="93"/>
    </row>
    <row r="374" s="1" customFormat="true" ht="55.5" hidden="false" customHeight="true" outlineLevel="0" collapsed="false">
      <c r="A374" s="113" t="s">
        <v>176</v>
      </c>
      <c r="B374" s="168" t="s">
        <v>325</v>
      </c>
      <c r="C374" s="107" t="n">
        <v>2020</v>
      </c>
      <c r="D374" s="107" t="n">
        <v>2027</v>
      </c>
      <c r="E374" s="67" t="s">
        <v>269</v>
      </c>
      <c r="F374" s="55" t="s">
        <v>26</v>
      </c>
      <c r="G374" s="164" t="n">
        <f aca="false">H374+I374+J374+K374+L374+M374+N374</f>
        <v>73852276</v>
      </c>
      <c r="H374" s="164" t="n">
        <f aca="false">H375+H376</f>
        <v>0</v>
      </c>
      <c r="I374" s="164" t="n">
        <f aca="false">I375+I376</f>
        <v>0</v>
      </c>
      <c r="J374" s="164" t="n">
        <f aca="false">J375+J376</f>
        <v>0</v>
      </c>
      <c r="K374" s="164" t="n">
        <f aca="false">K375+K376</f>
        <v>0</v>
      </c>
      <c r="L374" s="164" t="n">
        <f aca="false">L375+L376</f>
        <v>0</v>
      </c>
      <c r="M374" s="164" t="n">
        <f aca="false">M375+M376</f>
        <v>36916138</v>
      </c>
      <c r="N374" s="164" t="n">
        <f aca="false">N375+N376</f>
        <v>36936138</v>
      </c>
      <c r="O374" s="164" t="n">
        <f aca="false">O375+O376</f>
        <v>18592679</v>
      </c>
      <c r="P374" s="50" t="s">
        <v>326</v>
      </c>
      <c r="Q374" s="92" t="n">
        <v>0</v>
      </c>
      <c r="R374" s="92" t="n">
        <v>0</v>
      </c>
      <c r="S374" s="92" t="n">
        <v>0</v>
      </c>
      <c r="T374" s="92" t="n">
        <v>0</v>
      </c>
      <c r="U374" s="92" t="n">
        <v>0</v>
      </c>
      <c r="V374" s="92" t="n">
        <v>0</v>
      </c>
      <c r="W374" s="92" t="n">
        <v>100</v>
      </c>
      <c r="X374" s="92" t="n">
        <v>100</v>
      </c>
      <c r="Y374" s="92" t="n">
        <v>100</v>
      </c>
      <c r="Z374" s="92" t="n">
        <v>100</v>
      </c>
    </row>
    <row r="375" s="1" customFormat="true" ht="69" hidden="false" customHeight="true" outlineLevel="0" collapsed="false">
      <c r="A375" s="113"/>
      <c r="B375" s="168"/>
      <c r="C375" s="107"/>
      <c r="D375" s="107"/>
      <c r="E375" s="67"/>
      <c r="F375" s="55" t="s">
        <v>27</v>
      </c>
      <c r="G375" s="164" t="n">
        <f aca="false">H375+I375+J375+K375+L375+M375+N375</f>
        <v>37165358</v>
      </c>
      <c r="H375" s="164" t="n">
        <v>0</v>
      </c>
      <c r="I375" s="164" t="n">
        <v>0</v>
      </c>
      <c r="J375" s="164" t="n">
        <v>0</v>
      </c>
      <c r="K375" s="164" t="n">
        <v>0</v>
      </c>
      <c r="L375" s="165" t="n">
        <v>0</v>
      </c>
      <c r="M375" s="164" t="n">
        <v>18572679</v>
      </c>
      <c r="N375" s="164" t="n">
        <v>18592679</v>
      </c>
      <c r="O375" s="164" t="n">
        <v>18592679</v>
      </c>
      <c r="P375" s="50"/>
      <c r="Q375" s="92"/>
      <c r="R375" s="92"/>
      <c r="S375" s="92"/>
      <c r="T375" s="92"/>
      <c r="U375" s="92"/>
      <c r="V375" s="92"/>
      <c r="W375" s="92"/>
      <c r="X375" s="92"/>
      <c r="Y375" s="92"/>
      <c r="Z375" s="92"/>
    </row>
    <row r="376" s="1" customFormat="true" ht="55.5" hidden="false" customHeight="true" outlineLevel="0" collapsed="false">
      <c r="A376" s="113"/>
      <c r="B376" s="168"/>
      <c r="C376" s="107"/>
      <c r="D376" s="107"/>
      <c r="E376" s="67"/>
      <c r="F376" s="55" t="s">
        <v>28</v>
      </c>
      <c r="G376" s="164" t="n">
        <f aca="false">H376+I376+J376+K376+L376+M376+N376</f>
        <v>36686918</v>
      </c>
      <c r="H376" s="164" t="n">
        <v>0</v>
      </c>
      <c r="I376" s="164" t="n">
        <v>0</v>
      </c>
      <c r="J376" s="164" t="n">
        <v>0</v>
      </c>
      <c r="K376" s="164" t="n">
        <v>0</v>
      </c>
      <c r="L376" s="165" t="n">
        <v>0</v>
      </c>
      <c r="M376" s="164" t="n">
        <v>18343459</v>
      </c>
      <c r="N376" s="164" t="n">
        <v>18343459</v>
      </c>
      <c r="O376" s="164" t="n">
        <v>0</v>
      </c>
      <c r="P376" s="50"/>
      <c r="Q376" s="92"/>
      <c r="R376" s="92"/>
      <c r="S376" s="92"/>
      <c r="T376" s="92"/>
      <c r="U376" s="92"/>
      <c r="V376" s="92"/>
      <c r="W376" s="92"/>
      <c r="X376" s="92"/>
      <c r="Y376" s="92"/>
      <c r="Z376" s="92"/>
    </row>
    <row r="377" s="1" customFormat="true" ht="33.75" hidden="false" customHeight="true" outlineLevel="0" collapsed="false">
      <c r="A377" s="113" t="s">
        <v>179</v>
      </c>
      <c r="B377" s="169" t="s">
        <v>327</v>
      </c>
      <c r="C377" s="107" t="n">
        <v>2020</v>
      </c>
      <c r="D377" s="107" t="n">
        <v>2027</v>
      </c>
      <c r="E377" s="67" t="s">
        <v>269</v>
      </c>
      <c r="F377" s="55" t="s">
        <v>26</v>
      </c>
      <c r="G377" s="164" t="n">
        <f aca="false">H377+I377+J377+K377+L377+M377+N377</f>
        <v>9595212</v>
      </c>
      <c r="H377" s="164" t="n">
        <f aca="false">H378+H379</f>
        <v>0</v>
      </c>
      <c r="I377" s="164" t="n">
        <f aca="false">I378+I379</f>
        <v>0</v>
      </c>
      <c r="J377" s="164" t="n">
        <f aca="false">J378+J379</f>
        <v>0</v>
      </c>
      <c r="K377" s="164" t="n">
        <f aca="false">K378+K379</f>
        <v>0</v>
      </c>
      <c r="L377" s="164" t="n">
        <f aca="false">L378+L379</f>
        <v>0</v>
      </c>
      <c r="M377" s="164" t="n">
        <f aca="false">M378+M379</f>
        <v>4797606</v>
      </c>
      <c r="N377" s="164" t="n">
        <f aca="false">N378+N379</f>
        <v>4797606</v>
      </c>
      <c r="O377" s="164" t="n">
        <f aca="false">O378+O379</f>
        <v>80000</v>
      </c>
      <c r="P377" s="50" t="s">
        <v>328</v>
      </c>
      <c r="Q377" s="92" t="n">
        <v>0</v>
      </c>
      <c r="R377" s="92" t="n">
        <v>0</v>
      </c>
      <c r="S377" s="92" t="n">
        <v>0</v>
      </c>
      <c r="T377" s="92" t="n">
        <v>0</v>
      </c>
      <c r="U377" s="92" t="n">
        <v>0</v>
      </c>
      <c r="V377" s="92" t="n">
        <v>0</v>
      </c>
      <c r="W377" s="92" t="n">
        <v>100</v>
      </c>
      <c r="X377" s="92" t="n">
        <v>100</v>
      </c>
      <c r="Y377" s="92" t="n">
        <v>100</v>
      </c>
      <c r="Z377" s="92" t="n">
        <v>100</v>
      </c>
    </row>
    <row r="378" s="1" customFormat="true" ht="66.75" hidden="false" customHeight="true" outlineLevel="0" collapsed="false">
      <c r="A378" s="113"/>
      <c r="B378" s="169"/>
      <c r="C378" s="107"/>
      <c r="D378" s="107"/>
      <c r="E378" s="67"/>
      <c r="F378" s="55" t="s">
        <v>27</v>
      </c>
      <c r="G378" s="164" t="n">
        <f aca="false">H378+I378+J378+K378+L378+M378+N378</f>
        <v>160000</v>
      </c>
      <c r="H378" s="164" t="n">
        <v>0</v>
      </c>
      <c r="I378" s="164" t="n">
        <v>0</v>
      </c>
      <c r="J378" s="164" t="n">
        <v>0</v>
      </c>
      <c r="K378" s="164" t="n">
        <v>0</v>
      </c>
      <c r="L378" s="165" t="n">
        <v>0</v>
      </c>
      <c r="M378" s="164" t="n">
        <v>80000</v>
      </c>
      <c r="N378" s="164" t="n">
        <v>80000</v>
      </c>
      <c r="O378" s="164" t="n">
        <v>80000</v>
      </c>
      <c r="P378" s="50"/>
      <c r="Q378" s="92"/>
      <c r="R378" s="92"/>
      <c r="S378" s="92"/>
      <c r="T378" s="92"/>
      <c r="U378" s="92"/>
      <c r="V378" s="92"/>
      <c r="W378" s="92"/>
      <c r="X378" s="92"/>
      <c r="Y378" s="92"/>
      <c r="Z378" s="92"/>
    </row>
    <row r="379" s="1" customFormat="true" ht="55.5" hidden="false" customHeight="true" outlineLevel="0" collapsed="false">
      <c r="A379" s="113"/>
      <c r="B379" s="169"/>
      <c r="C379" s="107"/>
      <c r="D379" s="107"/>
      <c r="E379" s="67"/>
      <c r="F379" s="55" t="s">
        <v>28</v>
      </c>
      <c r="G379" s="164" t="n">
        <f aca="false">H379+I379+J379+K379+L379+M379+N379</f>
        <v>9435212</v>
      </c>
      <c r="H379" s="164" t="n">
        <v>0</v>
      </c>
      <c r="I379" s="164" t="n">
        <v>0</v>
      </c>
      <c r="J379" s="164" t="n">
        <v>0</v>
      </c>
      <c r="K379" s="164" t="n">
        <v>0</v>
      </c>
      <c r="L379" s="165" t="n">
        <v>0</v>
      </c>
      <c r="M379" s="165" t="n">
        <v>4717606</v>
      </c>
      <c r="N379" s="165" t="n">
        <v>4717606</v>
      </c>
      <c r="O379" s="164" t="n">
        <v>0</v>
      </c>
      <c r="P379" s="50"/>
      <c r="Q379" s="92"/>
      <c r="R379" s="92"/>
      <c r="S379" s="92"/>
      <c r="T379" s="92"/>
      <c r="U379" s="92"/>
      <c r="V379" s="92"/>
      <c r="W379" s="92"/>
      <c r="X379" s="92"/>
      <c r="Y379" s="92"/>
      <c r="Z379" s="92"/>
    </row>
    <row r="380" s="119" customFormat="true" ht="32.45" hidden="false" customHeight="true" outlineLevel="0" collapsed="false">
      <c r="A380" s="113" t="s">
        <v>329</v>
      </c>
      <c r="B380" s="170" t="s">
        <v>330</v>
      </c>
      <c r="C380" s="107" t="n">
        <v>2020</v>
      </c>
      <c r="D380" s="107" t="n">
        <v>2027</v>
      </c>
      <c r="E380" s="67" t="s">
        <v>269</v>
      </c>
      <c r="F380" s="55" t="s">
        <v>26</v>
      </c>
      <c r="G380" s="164" t="n">
        <f aca="false">H380+I380+J380+K380+L380+M380+N380</f>
        <v>83909697.74</v>
      </c>
      <c r="H380" s="164" t="n">
        <f aca="false">H381+H382</f>
        <v>0</v>
      </c>
      <c r="I380" s="164" t="n">
        <f aca="false">I381+I382</f>
        <v>0</v>
      </c>
      <c r="J380" s="164" t="n">
        <f aca="false">J381+J382</f>
        <v>0</v>
      </c>
      <c r="K380" s="164" t="n">
        <f aca="false">K381+K382</f>
        <v>0</v>
      </c>
      <c r="L380" s="164" t="n">
        <f aca="false">L381+L382</f>
        <v>0</v>
      </c>
      <c r="M380" s="164" t="n">
        <f aca="false">M381+M382</f>
        <v>43170847.81</v>
      </c>
      <c r="N380" s="164" t="n">
        <f aca="false">N381+N382</f>
        <v>40738849.93</v>
      </c>
      <c r="O380" s="164" t="n">
        <f aca="false">O381+O382</f>
        <v>33964149.81</v>
      </c>
      <c r="P380" s="92" t="s">
        <v>20</v>
      </c>
      <c r="Q380" s="92" t="s">
        <v>20</v>
      </c>
      <c r="R380" s="92" t="s">
        <v>20</v>
      </c>
      <c r="S380" s="92" t="s">
        <v>20</v>
      </c>
      <c r="T380" s="92" t="s">
        <v>20</v>
      </c>
      <c r="U380" s="92" t="s">
        <v>20</v>
      </c>
      <c r="V380" s="92" t="s">
        <v>20</v>
      </c>
      <c r="W380" s="92" t="s">
        <v>20</v>
      </c>
      <c r="X380" s="92" t="s">
        <v>20</v>
      </c>
      <c r="Y380" s="93" t="s">
        <v>20</v>
      </c>
      <c r="Z380" s="93" t="s">
        <v>20</v>
      </c>
    </row>
    <row r="381" s="119" customFormat="true" ht="73.5" hidden="false" customHeight="true" outlineLevel="0" collapsed="false">
      <c r="A381" s="113"/>
      <c r="B381" s="170"/>
      <c r="C381" s="107"/>
      <c r="D381" s="107"/>
      <c r="E381" s="67"/>
      <c r="F381" s="55" t="s">
        <v>27</v>
      </c>
      <c r="G381" s="164" t="n">
        <f aca="false">H381+I381+J381+K381+L381+M381+N381</f>
        <v>83909697.74</v>
      </c>
      <c r="H381" s="164" t="n">
        <f aca="false">H384+H387+H390+H393</f>
        <v>0</v>
      </c>
      <c r="I381" s="164" t="n">
        <f aca="false">I384+I387+I390+I393</f>
        <v>0</v>
      </c>
      <c r="J381" s="164" t="n">
        <f aca="false">J384+J387+J390+J393</f>
        <v>0</v>
      </c>
      <c r="K381" s="164" t="n">
        <f aca="false">K384+K387+K390+K393</f>
        <v>0</v>
      </c>
      <c r="L381" s="165" t="n">
        <f aca="false">L384+L387+L390+L393</f>
        <v>0</v>
      </c>
      <c r="M381" s="164" t="n">
        <f aca="false">M384+M387+M390+M393</f>
        <v>43170847.81</v>
      </c>
      <c r="N381" s="164" t="n">
        <f aca="false">N384+N387+N390+N393</f>
        <v>40738849.93</v>
      </c>
      <c r="O381" s="56" t="n">
        <f aca="false">O384+O387+O390+O393</f>
        <v>33964149.81</v>
      </c>
      <c r="P381" s="92"/>
      <c r="Q381" s="92"/>
      <c r="R381" s="92"/>
      <c r="S381" s="92"/>
      <c r="T381" s="92"/>
      <c r="U381" s="92"/>
      <c r="V381" s="92"/>
      <c r="W381" s="92"/>
      <c r="X381" s="92"/>
      <c r="Y381" s="93"/>
      <c r="Z381" s="93"/>
    </row>
    <row r="382" s="119" customFormat="true" ht="46.5" hidden="false" customHeight="true" outlineLevel="0" collapsed="false">
      <c r="A382" s="113"/>
      <c r="B382" s="170"/>
      <c r="C382" s="107"/>
      <c r="D382" s="107"/>
      <c r="E382" s="67"/>
      <c r="F382" s="55" t="s">
        <v>28</v>
      </c>
      <c r="G382" s="164" t="n">
        <f aca="false">H382+I382+J382+K382+L382+M382+N382</f>
        <v>0</v>
      </c>
      <c r="H382" s="164" t="n">
        <f aca="false">H385+H388+H391+H394</f>
        <v>0</v>
      </c>
      <c r="I382" s="164" t="n">
        <f aca="false">I385+I388+I391+I394</f>
        <v>0</v>
      </c>
      <c r="J382" s="164" t="n">
        <f aca="false">J385+J388+J391+J394</f>
        <v>0</v>
      </c>
      <c r="K382" s="164" t="n">
        <f aca="false">K385+K388+K391+K394</f>
        <v>0</v>
      </c>
      <c r="L382" s="165" t="n">
        <f aca="false">L385+L388+L391+L394</f>
        <v>0</v>
      </c>
      <c r="M382" s="164" t="n">
        <f aca="false">M385+M388+M391+M391+M394</f>
        <v>0</v>
      </c>
      <c r="N382" s="164" t="n">
        <f aca="false">N385+N388+N391+N394</f>
        <v>0</v>
      </c>
      <c r="O382" s="56" t="n">
        <f aca="false">O385+O388+O391+O394</f>
        <v>0</v>
      </c>
      <c r="P382" s="92"/>
      <c r="Q382" s="92"/>
      <c r="R382" s="92"/>
      <c r="S382" s="92"/>
      <c r="T382" s="92"/>
      <c r="U382" s="92"/>
      <c r="V382" s="92"/>
      <c r="W382" s="92"/>
      <c r="X382" s="92"/>
      <c r="Y382" s="93"/>
      <c r="Z382" s="93"/>
    </row>
    <row r="383" s="119" customFormat="true" ht="32.45" hidden="false" customHeight="true" outlineLevel="0" collapsed="false">
      <c r="A383" s="113" t="s">
        <v>331</v>
      </c>
      <c r="B383" s="169" t="s">
        <v>332</v>
      </c>
      <c r="C383" s="107" t="n">
        <v>2020</v>
      </c>
      <c r="D383" s="107" t="n">
        <v>2027</v>
      </c>
      <c r="E383" s="67" t="s">
        <v>269</v>
      </c>
      <c r="F383" s="55" t="s">
        <v>26</v>
      </c>
      <c r="G383" s="164" t="n">
        <f aca="false">H383+I383+J383+K383+L383+M383+N383</f>
        <v>33654659.62</v>
      </c>
      <c r="H383" s="164" t="n">
        <f aca="false">H384+H385</f>
        <v>0</v>
      </c>
      <c r="I383" s="164" t="n">
        <f aca="false">I384+I385</f>
        <v>0</v>
      </c>
      <c r="J383" s="164" t="n">
        <f aca="false">J384+J385</f>
        <v>0</v>
      </c>
      <c r="K383" s="164" t="n">
        <f aca="false">K384+K385</f>
        <v>0</v>
      </c>
      <c r="L383" s="164" t="n">
        <f aca="false">L384+L385</f>
        <v>0</v>
      </c>
      <c r="M383" s="164" t="n">
        <f aca="false">M384+M385</f>
        <v>18023328.75</v>
      </c>
      <c r="N383" s="164" t="n">
        <f aca="false">N384+N385</f>
        <v>15631330.87</v>
      </c>
      <c r="O383" s="56" t="n">
        <f aca="false">O384+O385</f>
        <v>8856630.75</v>
      </c>
      <c r="P383" s="50" t="s">
        <v>333</v>
      </c>
      <c r="Q383" s="92" t="s">
        <v>33</v>
      </c>
      <c r="R383" s="92"/>
      <c r="S383" s="92"/>
      <c r="T383" s="92"/>
      <c r="U383" s="92"/>
      <c r="V383" s="92"/>
      <c r="W383" s="92"/>
      <c r="X383" s="92" t="n">
        <v>100</v>
      </c>
      <c r="Y383" s="93" t="n">
        <v>100</v>
      </c>
      <c r="Z383" s="93" t="n">
        <v>100</v>
      </c>
    </row>
    <row r="384" s="119" customFormat="true" ht="64.5" hidden="false" customHeight="true" outlineLevel="0" collapsed="false">
      <c r="A384" s="113"/>
      <c r="B384" s="169"/>
      <c r="C384" s="107"/>
      <c r="D384" s="107"/>
      <c r="E384" s="67"/>
      <c r="F384" s="55" t="s">
        <v>27</v>
      </c>
      <c r="G384" s="164" t="n">
        <f aca="false">H384+I384+J384+K384+L384+M384+N384</f>
        <v>33654659.62</v>
      </c>
      <c r="H384" s="164" t="n">
        <v>0</v>
      </c>
      <c r="I384" s="164" t="n">
        <v>0</v>
      </c>
      <c r="J384" s="164" t="n">
        <v>0</v>
      </c>
      <c r="K384" s="164" t="n">
        <v>0</v>
      </c>
      <c r="L384" s="165" t="n">
        <v>0</v>
      </c>
      <c r="M384" s="164" t="n">
        <v>18023328.75</v>
      </c>
      <c r="N384" s="164" t="n">
        <v>15631330.87</v>
      </c>
      <c r="O384" s="51" t="n">
        <v>8856630.75</v>
      </c>
      <c r="P384" s="50"/>
      <c r="Q384" s="92"/>
      <c r="R384" s="92"/>
      <c r="S384" s="92"/>
      <c r="T384" s="92"/>
      <c r="U384" s="92"/>
      <c r="V384" s="92"/>
      <c r="W384" s="92"/>
      <c r="X384" s="92"/>
      <c r="Y384" s="93"/>
      <c r="Z384" s="93"/>
    </row>
    <row r="385" s="119" customFormat="true" ht="45.75" hidden="false" customHeight="true" outlineLevel="0" collapsed="false">
      <c r="A385" s="113"/>
      <c r="B385" s="169"/>
      <c r="C385" s="107"/>
      <c r="D385" s="107"/>
      <c r="E385" s="67"/>
      <c r="F385" s="55" t="s">
        <v>28</v>
      </c>
      <c r="G385" s="164" t="n">
        <f aca="false">H385+I385+J385+K385+L385+M385+N385</f>
        <v>0</v>
      </c>
      <c r="H385" s="164" t="n">
        <v>0</v>
      </c>
      <c r="I385" s="164" t="n">
        <v>0</v>
      </c>
      <c r="J385" s="164" t="n">
        <v>0</v>
      </c>
      <c r="K385" s="164" t="n">
        <v>0</v>
      </c>
      <c r="L385" s="165" t="n">
        <v>0</v>
      </c>
      <c r="M385" s="164" t="n">
        <v>0</v>
      </c>
      <c r="N385" s="164" t="n">
        <v>0</v>
      </c>
      <c r="O385" s="51" t="n">
        <v>0</v>
      </c>
      <c r="P385" s="50"/>
      <c r="Q385" s="92"/>
      <c r="R385" s="92"/>
      <c r="S385" s="92"/>
      <c r="T385" s="92"/>
      <c r="U385" s="92"/>
      <c r="V385" s="92"/>
      <c r="W385" s="92"/>
      <c r="X385" s="92"/>
      <c r="Y385" s="93"/>
      <c r="Z385" s="93"/>
    </row>
    <row r="386" s="119" customFormat="true" ht="32.45" hidden="false" customHeight="true" outlineLevel="0" collapsed="false">
      <c r="A386" s="113" t="s">
        <v>334</v>
      </c>
      <c r="B386" s="170" t="s">
        <v>335</v>
      </c>
      <c r="C386" s="107" t="n">
        <v>2020</v>
      </c>
      <c r="D386" s="107" t="n">
        <v>2027</v>
      </c>
      <c r="E386" s="67" t="s">
        <v>269</v>
      </c>
      <c r="F386" s="55" t="s">
        <v>26</v>
      </c>
      <c r="G386" s="164" t="n">
        <f aca="false">H386+I386+J386+K386+L386+M386+N386</f>
        <v>46257245.32</v>
      </c>
      <c r="H386" s="164" t="n">
        <f aca="false">H387+H388</f>
        <v>0</v>
      </c>
      <c r="I386" s="164" t="n">
        <f aca="false">I387+I388</f>
        <v>0</v>
      </c>
      <c r="J386" s="164" t="n">
        <f aca="false">J387+J388</f>
        <v>0</v>
      </c>
      <c r="K386" s="164" t="n">
        <f aca="false">K387+K388</f>
        <v>0</v>
      </c>
      <c r="L386" s="164" t="n">
        <f aca="false">L387+L388</f>
        <v>0</v>
      </c>
      <c r="M386" s="164" t="n">
        <f aca="false">M387+M388</f>
        <v>23138622.66</v>
      </c>
      <c r="N386" s="164" t="n">
        <f aca="false">N387+N388</f>
        <v>23118622.66</v>
      </c>
      <c r="O386" s="51" t="n">
        <f aca="false">O387+O388</f>
        <v>23118622.66</v>
      </c>
      <c r="P386" s="50" t="s">
        <v>336</v>
      </c>
      <c r="Q386" s="92" t="s">
        <v>33</v>
      </c>
      <c r="R386" s="92"/>
      <c r="S386" s="92"/>
      <c r="T386" s="92"/>
      <c r="U386" s="92"/>
      <c r="V386" s="92"/>
      <c r="W386" s="92"/>
      <c r="X386" s="92" t="n">
        <v>100</v>
      </c>
      <c r="Y386" s="93" t="n">
        <v>100</v>
      </c>
      <c r="Z386" s="93" t="n">
        <v>100</v>
      </c>
    </row>
    <row r="387" s="119" customFormat="true" ht="72.75" hidden="false" customHeight="true" outlineLevel="0" collapsed="false">
      <c r="A387" s="113"/>
      <c r="B387" s="170"/>
      <c r="C387" s="107"/>
      <c r="D387" s="107"/>
      <c r="E387" s="67"/>
      <c r="F387" s="55" t="s">
        <v>27</v>
      </c>
      <c r="G387" s="164" t="n">
        <f aca="false">H387+I387+J387+K387+L387+M387+N387</f>
        <v>46257245.32</v>
      </c>
      <c r="H387" s="164" t="n">
        <v>0</v>
      </c>
      <c r="I387" s="164" t="n">
        <v>0</v>
      </c>
      <c r="J387" s="164" t="n">
        <v>0</v>
      </c>
      <c r="K387" s="164" t="n">
        <v>0</v>
      </c>
      <c r="L387" s="165" t="n">
        <v>0</v>
      </c>
      <c r="M387" s="164" t="n">
        <v>23138622.66</v>
      </c>
      <c r="N387" s="164" t="n">
        <v>23118622.66</v>
      </c>
      <c r="O387" s="101" t="n">
        <v>23118622.66</v>
      </c>
      <c r="P387" s="50"/>
      <c r="Q387" s="92"/>
      <c r="R387" s="92"/>
      <c r="S387" s="92"/>
      <c r="T387" s="92"/>
      <c r="U387" s="92"/>
      <c r="V387" s="92"/>
      <c r="W387" s="92"/>
      <c r="X387" s="92"/>
      <c r="Y387" s="93"/>
      <c r="Z387" s="93"/>
    </row>
    <row r="388" s="119" customFormat="true" ht="57" hidden="false" customHeight="true" outlineLevel="0" collapsed="false">
      <c r="A388" s="113"/>
      <c r="B388" s="170"/>
      <c r="C388" s="107"/>
      <c r="D388" s="107"/>
      <c r="E388" s="67"/>
      <c r="F388" s="55" t="s">
        <v>28</v>
      </c>
      <c r="G388" s="164" t="n">
        <f aca="false">H388+I388+J388+K388+L388+M388+N388</f>
        <v>0</v>
      </c>
      <c r="H388" s="164" t="n">
        <v>0</v>
      </c>
      <c r="I388" s="164" t="n">
        <v>0</v>
      </c>
      <c r="J388" s="164" t="n">
        <v>0</v>
      </c>
      <c r="K388" s="164" t="n">
        <v>0</v>
      </c>
      <c r="L388" s="165" t="n">
        <v>0</v>
      </c>
      <c r="M388" s="164" t="n">
        <v>0</v>
      </c>
      <c r="N388" s="164" t="n">
        <v>0</v>
      </c>
      <c r="O388" s="101" t="n">
        <v>0</v>
      </c>
      <c r="P388" s="50"/>
      <c r="Q388" s="92"/>
      <c r="R388" s="92"/>
      <c r="S388" s="92"/>
      <c r="T388" s="92"/>
      <c r="U388" s="92"/>
      <c r="V388" s="92"/>
      <c r="W388" s="92"/>
      <c r="X388" s="92"/>
      <c r="Y388" s="93"/>
      <c r="Z388" s="93"/>
    </row>
    <row r="389" s="119" customFormat="true" ht="32.45" hidden="false" customHeight="true" outlineLevel="0" collapsed="false">
      <c r="A389" s="113" t="s">
        <v>337</v>
      </c>
      <c r="B389" s="170" t="s">
        <v>338</v>
      </c>
      <c r="C389" s="107" t="n">
        <v>2020</v>
      </c>
      <c r="D389" s="107" t="n">
        <v>2027</v>
      </c>
      <c r="E389" s="67" t="s">
        <v>269</v>
      </c>
      <c r="F389" s="55" t="s">
        <v>26</v>
      </c>
      <c r="G389" s="164" t="n">
        <f aca="false">H389+I389+J389+K389+L389+M389+N389</f>
        <v>3793770</v>
      </c>
      <c r="H389" s="164" t="n">
        <f aca="false">H390+H391</f>
        <v>0</v>
      </c>
      <c r="I389" s="164" t="n">
        <f aca="false">I390+I391</f>
        <v>0</v>
      </c>
      <c r="J389" s="164" t="n">
        <f aca="false">J390+J391</f>
        <v>0</v>
      </c>
      <c r="K389" s="164" t="n">
        <f aca="false">K390+K391</f>
        <v>0</v>
      </c>
      <c r="L389" s="164" t="n">
        <f aca="false">L390+L391</f>
        <v>0</v>
      </c>
      <c r="M389" s="164" t="n">
        <f aca="false">M390+M391</f>
        <v>1906885</v>
      </c>
      <c r="N389" s="164" t="n">
        <f aca="false">N390+N391</f>
        <v>1886885</v>
      </c>
      <c r="O389" s="51" t="n">
        <f aca="false">O390+O391</f>
        <v>1886885</v>
      </c>
      <c r="P389" s="50" t="s">
        <v>339</v>
      </c>
      <c r="Q389" s="92" t="s">
        <v>33</v>
      </c>
      <c r="R389" s="92"/>
      <c r="S389" s="92"/>
      <c r="T389" s="92"/>
      <c r="U389" s="92"/>
      <c r="V389" s="92"/>
      <c r="W389" s="92"/>
      <c r="X389" s="92" t="n">
        <v>100</v>
      </c>
      <c r="Y389" s="93" t="n">
        <v>100</v>
      </c>
      <c r="Z389" s="93" t="n">
        <v>100</v>
      </c>
    </row>
    <row r="390" s="119" customFormat="true" ht="65.25" hidden="false" customHeight="true" outlineLevel="0" collapsed="false">
      <c r="A390" s="113"/>
      <c r="B390" s="170"/>
      <c r="C390" s="107"/>
      <c r="D390" s="107"/>
      <c r="E390" s="67"/>
      <c r="F390" s="55" t="s">
        <v>27</v>
      </c>
      <c r="G390" s="164" t="n">
        <f aca="false">H390+I390+J390+K390+L390+M390+N390</f>
        <v>3793770</v>
      </c>
      <c r="H390" s="164" t="n">
        <v>0</v>
      </c>
      <c r="I390" s="164" t="n">
        <v>0</v>
      </c>
      <c r="J390" s="164" t="n">
        <v>0</v>
      </c>
      <c r="K390" s="164" t="n">
        <v>0</v>
      </c>
      <c r="L390" s="165" t="n">
        <v>0</v>
      </c>
      <c r="M390" s="164" t="n">
        <v>1906885</v>
      </c>
      <c r="N390" s="164" t="n">
        <v>1886885</v>
      </c>
      <c r="O390" s="101" t="n">
        <v>1886885</v>
      </c>
      <c r="P390" s="50"/>
      <c r="Q390" s="92"/>
      <c r="R390" s="92"/>
      <c r="S390" s="92"/>
      <c r="T390" s="92"/>
      <c r="U390" s="92"/>
      <c r="V390" s="92"/>
      <c r="W390" s="92"/>
      <c r="X390" s="92"/>
      <c r="Y390" s="93"/>
      <c r="Z390" s="93"/>
    </row>
    <row r="391" s="119" customFormat="true" ht="51" hidden="false" customHeight="true" outlineLevel="0" collapsed="false">
      <c r="A391" s="113"/>
      <c r="B391" s="170"/>
      <c r="C391" s="107"/>
      <c r="D391" s="107"/>
      <c r="E391" s="67"/>
      <c r="F391" s="55" t="s">
        <v>28</v>
      </c>
      <c r="G391" s="164" t="n">
        <f aca="false">H391+I391+J391+K391+L391+M391+N391</f>
        <v>0</v>
      </c>
      <c r="H391" s="164" t="n">
        <v>0</v>
      </c>
      <c r="I391" s="164" t="n">
        <v>0</v>
      </c>
      <c r="J391" s="164" t="n">
        <v>0</v>
      </c>
      <c r="K391" s="164" t="n">
        <v>0</v>
      </c>
      <c r="L391" s="165" t="n">
        <v>0</v>
      </c>
      <c r="M391" s="164" t="n">
        <v>0</v>
      </c>
      <c r="N391" s="164" t="n">
        <v>0</v>
      </c>
      <c r="O391" s="101" t="n">
        <v>0</v>
      </c>
      <c r="P391" s="50"/>
      <c r="Q391" s="92"/>
      <c r="R391" s="92"/>
      <c r="S391" s="92"/>
      <c r="T391" s="92"/>
      <c r="U391" s="92"/>
      <c r="V391" s="92"/>
      <c r="W391" s="92"/>
      <c r="X391" s="92"/>
      <c r="Y391" s="93"/>
      <c r="Z391" s="93"/>
    </row>
    <row r="392" s="119" customFormat="true" ht="32.45" hidden="false" customHeight="true" outlineLevel="0" collapsed="false">
      <c r="A392" s="113" t="s">
        <v>340</v>
      </c>
      <c r="B392" s="170" t="s">
        <v>341</v>
      </c>
      <c r="C392" s="107" t="n">
        <v>2020</v>
      </c>
      <c r="D392" s="107" t="n">
        <v>2027</v>
      </c>
      <c r="E392" s="67" t="s">
        <v>269</v>
      </c>
      <c r="F392" s="55" t="s">
        <v>26</v>
      </c>
      <c r="G392" s="164" t="n">
        <f aca="false">H392+I392+J392+K392+L392+M392+N392</f>
        <v>204022.8</v>
      </c>
      <c r="H392" s="164" t="n">
        <f aca="false">H393+H394</f>
        <v>0</v>
      </c>
      <c r="I392" s="164" t="n">
        <f aca="false">I393+I394</f>
        <v>0</v>
      </c>
      <c r="J392" s="164" t="n">
        <f aca="false">J393+J394</f>
        <v>0</v>
      </c>
      <c r="K392" s="164" t="n">
        <f aca="false">K393+K394</f>
        <v>0</v>
      </c>
      <c r="L392" s="164" t="n">
        <f aca="false">L393+L394</f>
        <v>0</v>
      </c>
      <c r="M392" s="164" t="n">
        <f aca="false">M393+M394</f>
        <v>102011.4</v>
      </c>
      <c r="N392" s="164" t="n">
        <f aca="false">N393+N394</f>
        <v>102011.4</v>
      </c>
      <c r="O392" s="51" t="n">
        <f aca="false">O393+O394</f>
        <v>102011.4</v>
      </c>
      <c r="P392" s="50" t="s">
        <v>342</v>
      </c>
      <c r="Q392" s="92" t="s">
        <v>33</v>
      </c>
      <c r="R392" s="92"/>
      <c r="S392" s="92"/>
      <c r="T392" s="92"/>
      <c r="U392" s="92"/>
      <c r="V392" s="92"/>
      <c r="W392" s="92"/>
      <c r="X392" s="92" t="n">
        <v>100</v>
      </c>
      <c r="Y392" s="93" t="n">
        <v>100</v>
      </c>
      <c r="Z392" s="93" t="n">
        <v>100</v>
      </c>
    </row>
    <row r="393" s="119" customFormat="true" ht="62.25" hidden="false" customHeight="true" outlineLevel="0" collapsed="false">
      <c r="A393" s="113"/>
      <c r="B393" s="170"/>
      <c r="C393" s="107"/>
      <c r="D393" s="107"/>
      <c r="E393" s="67"/>
      <c r="F393" s="55" t="s">
        <v>27</v>
      </c>
      <c r="G393" s="164" t="n">
        <f aca="false">H393+I393+J393+K393+L393+M393+N393</f>
        <v>204022.8</v>
      </c>
      <c r="H393" s="164" t="n">
        <v>0</v>
      </c>
      <c r="I393" s="164" t="n">
        <v>0</v>
      </c>
      <c r="J393" s="164" t="n">
        <v>0</v>
      </c>
      <c r="K393" s="164" t="n">
        <v>0</v>
      </c>
      <c r="L393" s="165" t="n">
        <v>0</v>
      </c>
      <c r="M393" s="164" t="n">
        <v>102011.4</v>
      </c>
      <c r="N393" s="164" t="n">
        <v>102011.4</v>
      </c>
      <c r="O393" s="101" t="n">
        <v>102011.4</v>
      </c>
      <c r="P393" s="50"/>
      <c r="Q393" s="92"/>
      <c r="R393" s="92"/>
      <c r="S393" s="92"/>
      <c r="T393" s="92"/>
      <c r="U393" s="92"/>
      <c r="V393" s="92"/>
      <c r="W393" s="92"/>
      <c r="X393" s="92"/>
      <c r="Y393" s="93"/>
      <c r="Z393" s="93"/>
    </row>
    <row r="394" s="119" customFormat="true" ht="46.5" hidden="false" customHeight="true" outlineLevel="0" collapsed="false">
      <c r="A394" s="113"/>
      <c r="B394" s="170"/>
      <c r="C394" s="107"/>
      <c r="D394" s="107"/>
      <c r="E394" s="67"/>
      <c r="F394" s="55" t="s">
        <v>28</v>
      </c>
      <c r="G394" s="164" t="n">
        <f aca="false">H394+I394+J394+K394+L394+M394+N394</f>
        <v>0</v>
      </c>
      <c r="H394" s="164" t="n">
        <v>0</v>
      </c>
      <c r="I394" s="164" t="n">
        <v>0</v>
      </c>
      <c r="J394" s="164" t="n">
        <v>0</v>
      </c>
      <c r="K394" s="164" t="n">
        <v>0</v>
      </c>
      <c r="L394" s="165" t="n">
        <v>0</v>
      </c>
      <c r="M394" s="164" t="n">
        <v>0</v>
      </c>
      <c r="N394" s="164" t="n">
        <v>0</v>
      </c>
      <c r="O394" s="101" t="n">
        <v>0</v>
      </c>
      <c r="P394" s="50"/>
      <c r="Q394" s="92"/>
      <c r="R394" s="92"/>
      <c r="S394" s="92"/>
      <c r="T394" s="92"/>
      <c r="U394" s="92"/>
      <c r="V394" s="92"/>
      <c r="W394" s="92"/>
      <c r="X394" s="92"/>
      <c r="Y394" s="93"/>
      <c r="Z394" s="93"/>
    </row>
    <row r="395" s="175" customFormat="true" ht="31.5" hidden="false" customHeight="true" outlineLevel="0" collapsed="false">
      <c r="A395" s="54" t="s">
        <v>343</v>
      </c>
      <c r="B395" s="54"/>
      <c r="C395" s="171" t="n">
        <v>2020</v>
      </c>
      <c r="D395" s="171" t="n">
        <v>2027</v>
      </c>
      <c r="E395" s="172"/>
      <c r="F395" s="173" t="s">
        <v>26</v>
      </c>
      <c r="G395" s="174" t="n">
        <f aca="false">G396+G397</f>
        <v>562486408.42</v>
      </c>
      <c r="H395" s="174" t="n">
        <f aca="false">H396+H397</f>
        <v>50896277.45</v>
      </c>
      <c r="I395" s="174" t="n">
        <f aca="false">I396+I397</f>
        <v>53159014.65</v>
      </c>
      <c r="J395" s="174" t="n">
        <f aca="false">J396+J397</f>
        <v>56064153.59</v>
      </c>
      <c r="K395" s="174" t="n">
        <f aca="false">K396+K397</f>
        <v>75305722.77</v>
      </c>
      <c r="L395" s="174" t="n">
        <f aca="false">L396+L397</f>
        <v>107017052.93</v>
      </c>
      <c r="M395" s="174" t="n">
        <f aca="false">M396+M397</f>
        <v>84934764.29</v>
      </c>
      <c r="N395" s="174" t="n">
        <f aca="false">N396+N397</f>
        <v>82472593.93</v>
      </c>
      <c r="O395" s="174" t="n">
        <f aca="false">O396+O397</f>
        <v>52636828.81</v>
      </c>
      <c r="P395" s="92" t="s">
        <v>20</v>
      </c>
      <c r="Q395" s="92" t="s">
        <v>20</v>
      </c>
      <c r="R395" s="92" t="s">
        <v>20</v>
      </c>
      <c r="S395" s="92" t="s">
        <v>20</v>
      </c>
      <c r="T395" s="92" t="s">
        <v>20</v>
      </c>
      <c r="U395" s="92" t="s">
        <v>20</v>
      </c>
      <c r="V395" s="92" t="s">
        <v>20</v>
      </c>
      <c r="W395" s="92" t="s">
        <v>20</v>
      </c>
      <c r="X395" s="92" t="s">
        <v>20</v>
      </c>
      <c r="Y395" s="93" t="s">
        <v>20</v>
      </c>
      <c r="Z395" s="93" t="s">
        <v>20</v>
      </c>
    </row>
    <row r="396" s="175" customFormat="true" ht="83.25" hidden="false" customHeight="true" outlineLevel="0" collapsed="false">
      <c r="A396" s="54"/>
      <c r="B396" s="54"/>
      <c r="C396" s="171"/>
      <c r="D396" s="171"/>
      <c r="E396" s="172"/>
      <c r="F396" s="173" t="s">
        <v>27</v>
      </c>
      <c r="G396" s="174" t="n">
        <f aca="false">SUM(H396:O396)</f>
        <v>396372211.77</v>
      </c>
      <c r="H396" s="174" t="n">
        <f aca="false">H381+H366+H354+H351+H330+H300</f>
        <v>39358497.45</v>
      </c>
      <c r="I396" s="174" t="n">
        <f aca="false">I381+I366+I354+I351+I330+I300</f>
        <v>39732863.24</v>
      </c>
      <c r="J396" s="174" t="n">
        <f aca="false">J381+J366+J354+J351+J330+J300</f>
        <v>40557599.53</v>
      </c>
      <c r="K396" s="174" t="n">
        <f aca="false">K381+K366+K354+K351+K330+K300</f>
        <v>46042428.93</v>
      </c>
      <c r="L396" s="174" t="n">
        <f aca="false">L300+L330+L351+L354+L366+L381</f>
        <v>56793586.35</v>
      </c>
      <c r="M396" s="174" t="n">
        <f aca="false">M297+M327+M351+M372+M381</f>
        <v>61838878.53</v>
      </c>
      <c r="N396" s="174" t="n">
        <f aca="false">N297+N327+N351+N372+N381</f>
        <v>59411528.93</v>
      </c>
      <c r="O396" s="174" t="n">
        <f aca="false">O297+O327+O351+O372+O381</f>
        <v>52636828.81</v>
      </c>
      <c r="P396" s="92"/>
      <c r="Q396" s="92"/>
      <c r="R396" s="92"/>
      <c r="S396" s="92"/>
      <c r="T396" s="92"/>
      <c r="U396" s="92"/>
      <c r="V396" s="92"/>
      <c r="W396" s="92"/>
      <c r="X396" s="92"/>
      <c r="Y396" s="93"/>
      <c r="Z396" s="93"/>
    </row>
    <row r="397" s="175" customFormat="true" ht="53.25" hidden="false" customHeight="true" outlineLevel="0" collapsed="false">
      <c r="A397" s="54"/>
      <c r="B397" s="54"/>
      <c r="C397" s="171"/>
      <c r="D397" s="171"/>
      <c r="E397" s="172"/>
      <c r="F397" s="173" t="s">
        <v>28</v>
      </c>
      <c r="G397" s="176" t="n">
        <f aca="false">SUM(H397:O397)</f>
        <v>166114196.65</v>
      </c>
      <c r="H397" s="176" t="n">
        <f aca="false">H382+H367+H355+H352+H331+H301</f>
        <v>11537780</v>
      </c>
      <c r="I397" s="176" t="n">
        <f aca="false">I382+I367+I355+I352+I331+I301</f>
        <v>13426151.41</v>
      </c>
      <c r="J397" s="176" t="n">
        <f aca="false">J382+J367+J355+J352+J331+J301</f>
        <v>15506554.06</v>
      </c>
      <c r="K397" s="176" t="n">
        <f aca="false">K382+K367+K355+K352+K331+K301</f>
        <v>29263293.84</v>
      </c>
      <c r="L397" s="174" t="n">
        <f aca="false">L301+L331+L352+L355+L367+L382</f>
        <v>50223466.58</v>
      </c>
      <c r="M397" s="174" t="n">
        <f aca="false">M298+M328+M353+M373+M382</f>
        <v>23095885.76</v>
      </c>
      <c r="N397" s="174" t="n">
        <f aca="false">N298+N328+N353+N373+N382</f>
        <v>23061065</v>
      </c>
      <c r="O397" s="174" t="n">
        <f aca="false">O298+O328+O353+O373+O382</f>
        <v>0</v>
      </c>
      <c r="P397" s="92"/>
      <c r="Q397" s="92"/>
      <c r="R397" s="92"/>
      <c r="S397" s="92"/>
      <c r="T397" s="92"/>
      <c r="U397" s="92"/>
      <c r="V397" s="92"/>
      <c r="W397" s="92"/>
      <c r="X397" s="92"/>
      <c r="Y397" s="93"/>
      <c r="Z397" s="93"/>
    </row>
    <row r="398" s="1" customFormat="true" ht="29.25" hidden="false" customHeight="true" outlineLevel="0" collapsed="false">
      <c r="A398" s="177" t="s">
        <v>344</v>
      </c>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row>
    <row r="399" s="1" customFormat="true" ht="38.25" hidden="false" customHeight="true" outlineLevel="0" collapsed="false">
      <c r="A399" s="178"/>
      <c r="B399" s="54" t="s">
        <v>345</v>
      </c>
      <c r="C399" s="107" t="n">
        <v>2020</v>
      </c>
      <c r="D399" s="107" t="n">
        <v>2027</v>
      </c>
      <c r="E399" s="67" t="s">
        <v>346</v>
      </c>
      <c r="F399" s="55" t="s">
        <v>26</v>
      </c>
      <c r="G399" s="149" t="n">
        <f aca="false">SUM(H399:O399)</f>
        <v>3371333.22</v>
      </c>
      <c r="H399" s="149" t="n">
        <f aca="false">SUM(H400:H401)</f>
        <v>0</v>
      </c>
      <c r="I399" s="179" t="n">
        <f aca="false">SUM(I400:I401)</f>
        <v>0</v>
      </c>
      <c r="J399" s="149" t="n">
        <f aca="false">SUM(J400:J401)</f>
        <v>0</v>
      </c>
      <c r="K399" s="149" t="n">
        <f aca="false">SUM(K400:K401)</f>
        <v>14060</v>
      </c>
      <c r="L399" s="149" t="n">
        <f aca="false">SUM(L400:L401)</f>
        <v>3307273.22</v>
      </c>
      <c r="M399" s="149" t="n">
        <f aca="false">SUM(M400:M401)</f>
        <v>50000</v>
      </c>
      <c r="N399" s="149" t="n">
        <f aca="false">N400+N401</f>
        <v>0</v>
      </c>
      <c r="O399" s="149" t="n">
        <f aca="false">O400+O401</f>
        <v>0</v>
      </c>
      <c r="P399" s="50" t="s">
        <v>20</v>
      </c>
      <c r="Q399" s="50" t="s">
        <v>20</v>
      </c>
      <c r="R399" s="50" t="s">
        <v>20</v>
      </c>
      <c r="S399" s="50" t="s">
        <v>20</v>
      </c>
      <c r="T399" s="50" t="s">
        <v>20</v>
      </c>
      <c r="U399" s="50" t="s">
        <v>20</v>
      </c>
      <c r="V399" s="50" t="s">
        <v>20</v>
      </c>
      <c r="W399" s="50" t="s">
        <v>20</v>
      </c>
      <c r="X399" s="50" t="s">
        <v>20</v>
      </c>
      <c r="Y399" s="53" t="s">
        <v>20</v>
      </c>
      <c r="Z399" s="53" t="s">
        <v>20</v>
      </c>
    </row>
    <row r="400" s="1" customFormat="true" ht="72" hidden="false" customHeight="true" outlineLevel="0" collapsed="false">
      <c r="A400" s="178"/>
      <c r="B400" s="54"/>
      <c r="C400" s="107"/>
      <c r="D400" s="107"/>
      <c r="E400" s="67"/>
      <c r="F400" s="55" t="s">
        <v>27</v>
      </c>
      <c r="G400" s="149" t="n">
        <f aca="false">SUM(H400:O400)</f>
        <v>371967</v>
      </c>
      <c r="H400" s="149" t="n">
        <f aca="false">H403</f>
        <v>0</v>
      </c>
      <c r="I400" s="179" t="n">
        <f aca="false">I403</f>
        <v>0</v>
      </c>
      <c r="J400" s="149" t="n">
        <f aca="false">J403</f>
        <v>0</v>
      </c>
      <c r="K400" s="149" t="n">
        <f aca="false">K403</f>
        <v>14060</v>
      </c>
      <c r="L400" s="149" t="n">
        <f aca="false">L403</f>
        <v>307907</v>
      </c>
      <c r="M400" s="149" t="n">
        <f aca="false">M403</f>
        <v>50000</v>
      </c>
      <c r="N400" s="149" t="n">
        <f aca="false">N403</f>
        <v>0</v>
      </c>
      <c r="O400" s="149" t="n">
        <f aca="false">O403</f>
        <v>0</v>
      </c>
      <c r="P400" s="50"/>
      <c r="Q400" s="50"/>
      <c r="R400" s="50"/>
      <c r="S400" s="50"/>
      <c r="T400" s="50"/>
      <c r="U400" s="50"/>
      <c r="V400" s="50"/>
      <c r="W400" s="50"/>
      <c r="X400" s="50"/>
      <c r="Y400" s="53"/>
      <c r="Z400" s="53"/>
    </row>
    <row r="401" s="1" customFormat="true" ht="50.25" hidden="false" customHeight="true" outlineLevel="0" collapsed="false">
      <c r="A401" s="178"/>
      <c r="B401" s="54"/>
      <c r="C401" s="107"/>
      <c r="D401" s="107"/>
      <c r="E401" s="67"/>
      <c r="F401" s="55" t="s">
        <v>28</v>
      </c>
      <c r="G401" s="149" t="n">
        <f aca="false">SUM(H401:M401)</f>
        <v>2999366.22</v>
      </c>
      <c r="H401" s="149" t="n">
        <f aca="false">H404</f>
        <v>0</v>
      </c>
      <c r="I401" s="179" t="n">
        <f aca="false">I404</f>
        <v>0</v>
      </c>
      <c r="J401" s="149" t="n">
        <f aca="false">J404</f>
        <v>0</v>
      </c>
      <c r="K401" s="149" t="n">
        <f aca="false">K404</f>
        <v>0</v>
      </c>
      <c r="L401" s="149" t="n">
        <f aca="false">L404</f>
        <v>2999366.22</v>
      </c>
      <c r="M401" s="149" t="n">
        <f aca="false">M404</f>
        <v>0</v>
      </c>
      <c r="N401" s="149" t="n">
        <f aca="false">N404</f>
        <v>0</v>
      </c>
      <c r="O401" s="149" t="n">
        <f aca="false">O404</f>
        <v>0</v>
      </c>
      <c r="P401" s="50"/>
      <c r="Q401" s="50"/>
      <c r="R401" s="50"/>
      <c r="S401" s="50"/>
      <c r="T401" s="50"/>
      <c r="U401" s="50"/>
      <c r="V401" s="50"/>
      <c r="W401" s="50"/>
      <c r="X401" s="50"/>
      <c r="Y401" s="53"/>
      <c r="Z401" s="53"/>
    </row>
    <row r="402" s="1" customFormat="true" ht="37.5" hidden="false" customHeight="true" outlineLevel="0" collapsed="false">
      <c r="A402" s="178" t="n">
        <v>1</v>
      </c>
      <c r="B402" s="54" t="s">
        <v>347</v>
      </c>
      <c r="C402" s="107" t="n">
        <v>2020</v>
      </c>
      <c r="D402" s="107" t="n">
        <v>2027</v>
      </c>
      <c r="E402" s="67" t="s">
        <v>346</v>
      </c>
      <c r="F402" s="55" t="s">
        <v>26</v>
      </c>
      <c r="G402" s="149" t="n">
        <f aca="false">SUM(H402:O402)</f>
        <v>3371333.22</v>
      </c>
      <c r="H402" s="149" t="n">
        <f aca="false">SUM(H403:H404)</f>
        <v>0</v>
      </c>
      <c r="I402" s="179" t="n">
        <f aca="false">SUM(I403:I404)</f>
        <v>0</v>
      </c>
      <c r="J402" s="149" t="n">
        <f aca="false">SUM(J403:J404)</f>
        <v>0</v>
      </c>
      <c r="K402" s="149" t="n">
        <f aca="false">SUM(K403:K404)</f>
        <v>14060</v>
      </c>
      <c r="L402" s="149" t="n">
        <f aca="false">SUM(L403:L404)</f>
        <v>3307273.22</v>
      </c>
      <c r="M402" s="149" t="n">
        <f aca="false">SUM(M403:M404)</f>
        <v>50000</v>
      </c>
      <c r="N402" s="149" t="n">
        <f aca="false">N403+N404</f>
        <v>0</v>
      </c>
      <c r="O402" s="149" t="n">
        <f aca="false">O403+O404</f>
        <v>0</v>
      </c>
      <c r="P402" s="50" t="s">
        <v>20</v>
      </c>
      <c r="Q402" s="50" t="s">
        <v>20</v>
      </c>
      <c r="R402" s="50" t="s">
        <v>20</v>
      </c>
      <c r="S402" s="50" t="s">
        <v>20</v>
      </c>
      <c r="T402" s="50" t="s">
        <v>20</v>
      </c>
      <c r="U402" s="50" t="s">
        <v>20</v>
      </c>
      <c r="V402" s="50" t="s">
        <v>20</v>
      </c>
      <c r="W402" s="50" t="s">
        <v>20</v>
      </c>
      <c r="X402" s="50" t="s">
        <v>20</v>
      </c>
      <c r="Y402" s="53" t="s">
        <v>20</v>
      </c>
      <c r="Z402" s="53" t="s">
        <v>20</v>
      </c>
    </row>
    <row r="403" s="1" customFormat="true" ht="68.25" hidden="false" customHeight="true" outlineLevel="0" collapsed="false">
      <c r="A403" s="178"/>
      <c r="B403" s="54"/>
      <c r="C403" s="107"/>
      <c r="D403" s="107"/>
      <c r="E403" s="67"/>
      <c r="F403" s="55" t="s">
        <v>27</v>
      </c>
      <c r="G403" s="149" t="n">
        <f aca="false">SUM(H403:O403)</f>
        <v>371967</v>
      </c>
      <c r="H403" s="149" t="n">
        <f aca="false">H406+H409+H412</f>
        <v>0</v>
      </c>
      <c r="I403" s="179" t="n">
        <f aca="false">I406+I409+I412</f>
        <v>0</v>
      </c>
      <c r="J403" s="149" t="n">
        <f aca="false">J406+J409+J412</f>
        <v>0</v>
      </c>
      <c r="K403" s="149" t="n">
        <f aca="false">K406+K409+K412</f>
        <v>14060</v>
      </c>
      <c r="L403" s="149" t="n">
        <f aca="false">L406+L409+L412+L415</f>
        <v>307907</v>
      </c>
      <c r="M403" s="149" t="n">
        <f aca="false">M406+M409+M412</f>
        <v>50000</v>
      </c>
      <c r="N403" s="149" t="n">
        <f aca="false">N406+N409+N412</f>
        <v>0</v>
      </c>
      <c r="O403" s="149" t="n">
        <f aca="false">O406+O409+O412</f>
        <v>0</v>
      </c>
      <c r="P403" s="50"/>
      <c r="Q403" s="50"/>
      <c r="R403" s="50"/>
      <c r="S403" s="50"/>
      <c r="T403" s="50"/>
      <c r="U403" s="50"/>
      <c r="V403" s="50"/>
      <c r="W403" s="50"/>
      <c r="X403" s="50"/>
      <c r="Y403" s="53"/>
      <c r="Z403" s="53"/>
    </row>
    <row r="404" s="1" customFormat="true" ht="53.25" hidden="false" customHeight="true" outlineLevel="0" collapsed="false">
      <c r="A404" s="178"/>
      <c r="B404" s="54"/>
      <c r="C404" s="107"/>
      <c r="D404" s="107"/>
      <c r="E404" s="67"/>
      <c r="F404" s="55" t="s">
        <v>28</v>
      </c>
      <c r="G404" s="149" t="n">
        <f aca="false">SUM(H404:M404)</f>
        <v>2999366.22</v>
      </c>
      <c r="H404" s="149" t="n">
        <f aca="false">H407+H410+H413</f>
        <v>0</v>
      </c>
      <c r="I404" s="179" t="n">
        <f aca="false">I407+I410</f>
        <v>0</v>
      </c>
      <c r="J404" s="149" t="n">
        <f aca="false">J407+J410</f>
        <v>0</v>
      </c>
      <c r="K404" s="149" t="n">
        <f aca="false">K407+K410</f>
        <v>0</v>
      </c>
      <c r="L404" s="149" t="n">
        <f aca="false">L407+L410+L413+L416</f>
        <v>2999366.22</v>
      </c>
      <c r="M404" s="149" t="n">
        <f aca="false">M407+M410</f>
        <v>0</v>
      </c>
      <c r="N404" s="149" t="n">
        <f aca="false">N407+N410</f>
        <v>0</v>
      </c>
      <c r="O404" s="149" t="n">
        <f aca="false">O407+O410</f>
        <v>0</v>
      </c>
      <c r="P404" s="50"/>
      <c r="Q404" s="50"/>
      <c r="R404" s="50"/>
      <c r="S404" s="50"/>
      <c r="T404" s="50"/>
      <c r="U404" s="50"/>
      <c r="V404" s="50"/>
      <c r="W404" s="50"/>
      <c r="X404" s="50"/>
      <c r="Y404" s="53"/>
      <c r="Z404" s="53"/>
    </row>
    <row r="405" s="1" customFormat="true" ht="34.15" hidden="false" customHeight="true" outlineLevel="0" collapsed="false">
      <c r="A405" s="113" t="s">
        <v>271</v>
      </c>
      <c r="B405" s="54" t="s">
        <v>348</v>
      </c>
      <c r="C405" s="107" t="n">
        <v>2020</v>
      </c>
      <c r="D405" s="107" t="n">
        <v>2027</v>
      </c>
      <c r="E405" s="67" t="s">
        <v>346</v>
      </c>
      <c r="F405" s="55" t="s">
        <v>26</v>
      </c>
      <c r="G405" s="149" t="n">
        <f aca="false">SUM(H405:O405)</f>
        <v>0</v>
      </c>
      <c r="H405" s="149" t="n">
        <f aca="false">SUM(H406:H407)</f>
        <v>0</v>
      </c>
      <c r="I405" s="179" t="n">
        <f aca="false">SUM(I406:I407)</f>
        <v>0</v>
      </c>
      <c r="J405" s="149" t="n">
        <f aca="false">SUM(J406:J407)</f>
        <v>0</v>
      </c>
      <c r="K405" s="149" t="n">
        <f aca="false">SUM(K406:K407)</f>
        <v>0</v>
      </c>
      <c r="L405" s="149" t="n">
        <f aca="false">SUM(L406:L407)</f>
        <v>0</v>
      </c>
      <c r="M405" s="149" t="n">
        <f aca="false">SUM(M406:M407)</f>
        <v>0</v>
      </c>
      <c r="N405" s="149" t="n">
        <f aca="false">SUM(N406:N407)</f>
        <v>0</v>
      </c>
      <c r="O405" s="149" t="n">
        <f aca="false">SUM(O406:O407)</f>
        <v>0</v>
      </c>
      <c r="P405" s="50" t="s">
        <v>349</v>
      </c>
      <c r="Q405" s="50" t="s">
        <v>350</v>
      </c>
      <c r="R405" s="107" t="n">
        <v>0</v>
      </c>
      <c r="S405" s="107" t="n">
        <v>0</v>
      </c>
      <c r="T405" s="107" t="n">
        <v>0</v>
      </c>
      <c r="U405" s="107" t="n">
        <v>0</v>
      </c>
      <c r="V405" s="107" t="n">
        <v>0</v>
      </c>
      <c r="W405" s="107" t="n">
        <v>0</v>
      </c>
      <c r="X405" s="107" t="n">
        <v>0</v>
      </c>
      <c r="Y405" s="108" t="n">
        <v>0</v>
      </c>
      <c r="Z405" s="108" t="n">
        <v>0</v>
      </c>
    </row>
    <row r="406" s="1" customFormat="true" ht="71.25" hidden="false" customHeight="true" outlineLevel="0" collapsed="false">
      <c r="A406" s="113"/>
      <c r="B406" s="54"/>
      <c r="C406" s="107"/>
      <c r="D406" s="107"/>
      <c r="E406" s="67"/>
      <c r="F406" s="55" t="s">
        <v>27</v>
      </c>
      <c r="G406" s="149" t="n">
        <f aca="false">SUM(H406:O406)</f>
        <v>0</v>
      </c>
      <c r="H406" s="149" t="n">
        <v>0</v>
      </c>
      <c r="I406" s="179" t="n">
        <v>0</v>
      </c>
      <c r="J406" s="149" t="n">
        <v>0</v>
      </c>
      <c r="K406" s="149" t="n">
        <v>0</v>
      </c>
      <c r="L406" s="149" t="n">
        <v>0</v>
      </c>
      <c r="M406" s="149" t="n">
        <v>0</v>
      </c>
      <c r="N406" s="149" t="n">
        <v>0</v>
      </c>
      <c r="O406" s="149" t="n">
        <v>0</v>
      </c>
      <c r="P406" s="50"/>
      <c r="Q406" s="50"/>
      <c r="R406" s="107"/>
      <c r="S406" s="107"/>
      <c r="T406" s="107"/>
      <c r="U406" s="107"/>
      <c r="V406" s="107"/>
      <c r="W406" s="107"/>
      <c r="X406" s="107"/>
      <c r="Y406" s="108"/>
      <c r="Z406" s="108"/>
    </row>
    <row r="407" s="1" customFormat="true" ht="54.75" hidden="false" customHeight="true" outlineLevel="0" collapsed="false">
      <c r="A407" s="113"/>
      <c r="B407" s="54"/>
      <c r="C407" s="107"/>
      <c r="D407" s="107"/>
      <c r="E407" s="67"/>
      <c r="F407" s="55" t="s">
        <v>28</v>
      </c>
      <c r="G407" s="179" t="n">
        <f aca="false">SUM(H407:O407)</f>
        <v>0</v>
      </c>
      <c r="H407" s="179" t="n">
        <v>0</v>
      </c>
      <c r="I407" s="179" t="n">
        <v>0</v>
      </c>
      <c r="J407" s="179" t="n">
        <v>0</v>
      </c>
      <c r="K407" s="149" t="n">
        <v>0</v>
      </c>
      <c r="L407" s="149" t="n">
        <v>0</v>
      </c>
      <c r="M407" s="149" t="n">
        <v>0</v>
      </c>
      <c r="N407" s="149" t="n">
        <v>0</v>
      </c>
      <c r="O407" s="149" t="n">
        <v>0</v>
      </c>
      <c r="P407" s="50"/>
      <c r="Q407" s="50"/>
      <c r="R407" s="107"/>
      <c r="S407" s="107"/>
      <c r="T407" s="107"/>
      <c r="U407" s="107"/>
      <c r="V407" s="107"/>
      <c r="W407" s="107"/>
      <c r="X407" s="107"/>
      <c r="Y407" s="108"/>
      <c r="Z407" s="108"/>
    </row>
    <row r="408" s="1" customFormat="true" ht="34.15" hidden="false" customHeight="true" outlineLevel="0" collapsed="false">
      <c r="A408" s="113" t="s">
        <v>274</v>
      </c>
      <c r="B408" s="54" t="s">
        <v>351</v>
      </c>
      <c r="C408" s="107" t="n">
        <v>2020</v>
      </c>
      <c r="D408" s="107" t="n">
        <v>2027</v>
      </c>
      <c r="E408" s="67" t="s">
        <v>346</v>
      </c>
      <c r="F408" s="55" t="s">
        <v>26</v>
      </c>
      <c r="G408" s="179" t="n">
        <f aca="false">SUM(H408:M408)</f>
        <v>0</v>
      </c>
      <c r="H408" s="179" t="n">
        <f aca="false">SUM(H409:H410)</f>
        <v>0</v>
      </c>
      <c r="I408" s="179" t="n">
        <f aca="false">SUM(I409:I410)</f>
        <v>0</v>
      </c>
      <c r="J408" s="179" t="n">
        <f aca="false">SUM(J409:J410)</f>
        <v>0</v>
      </c>
      <c r="K408" s="149" t="n">
        <f aca="false">SUM(K409:K410)</f>
        <v>0</v>
      </c>
      <c r="L408" s="149" t="n">
        <f aca="false">SUM(L409:L410)</f>
        <v>0</v>
      </c>
      <c r="M408" s="149" t="n">
        <f aca="false">SUM(M409:M410)</f>
        <v>0</v>
      </c>
      <c r="N408" s="149" t="n">
        <f aca="false">SUM(N409:N410)</f>
        <v>0</v>
      </c>
      <c r="O408" s="149" t="n">
        <f aca="false">SUM(O409:O410)</f>
        <v>0</v>
      </c>
      <c r="P408" s="50" t="s">
        <v>352</v>
      </c>
      <c r="Q408" s="50" t="s">
        <v>117</v>
      </c>
      <c r="R408" s="107" t="n">
        <v>0</v>
      </c>
      <c r="S408" s="107" t="n">
        <v>0</v>
      </c>
      <c r="T408" s="107" t="n">
        <v>0</v>
      </c>
      <c r="U408" s="107" t="n">
        <v>0</v>
      </c>
      <c r="V408" s="107" t="n">
        <v>0</v>
      </c>
      <c r="W408" s="107" t="n">
        <v>0</v>
      </c>
      <c r="X408" s="107" t="n">
        <v>0</v>
      </c>
      <c r="Y408" s="108" t="n">
        <v>0</v>
      </c>
      <c r="Z408" s="108" t="n">
        <v>0</v>
      </c>
    </row>
    <row r="409" s="134" customFormat="true" ht="69.75" hidden="false" customHeight="true" outlineLevel="0" collapsed="false">
      <c r="A409" s="113"/>
      <c r="B409" s="54"/>
      <c r="C409" s="107"/>
      <c r="D409" s="107"/>
      <c r="E409" s="67"/>
      <c r="F409" s="55" t="s">
        <v>27</v>
      </c>
      <c r="G409" s="179" t="n">
        <f aca="false">SUM(H409:M409)</f>
        <v>0</v>
      </c>
      <c r="H409" s="179" t="n">
        <v>0</v>
      </c>
      <c r="I409" s="179" t="n">
        <v>0</v>
      </c>
      <c r="J409" s="179" t="n">
        <v>0</v>
      </c>
      <c r="K409" s="149" t="n">
        <v>0</v>
      </c>
      <c r="L409" s="149" t="n">
        <v>0</v>
      </c>
      <c r="M409" s="149" t="n">
        <v>0</v>
      </c>
      <c r="N409" s="149" t="n">
        <v>0</v>
      </c>
      <c r="O409" s="149" t="n">
        <v>0</v>
      </c>
      <c r="P409" s="50"/>
      <c r="Q409" s="50"/>
      <c r="R409" s="107"/>
      <c r="S409" s="107"/>
      <c r="T409" s="107"/>
      <c r="U409" s="107"/>
      <c r="V409" s="107"/>
      <c r="W409" s="107"/>
      <c r="X409" s="107"/>
      <c r="Y409" s="108"/>
      <c r="Z409" s="108"/>
    </row>
    <row r="410" s="134" customFormat="true" ht="55.5" hidden="false" customHeight="true" outlineLevel="0" collapsed="false">
      <c r="A410" s="113"/>
      <c r="B410" s="54"/>
      <c r="C410" s="107"/>
      <c r="D410" s="107"/>
      <c r="E410" s="67"/>
      <c r="F410" s="55" t="s">
        <v>28</v>
      </c>
      <c r="G410" s="179" t="n">
        <f aca="false">SUM(H410:M410)</f>
        <v>0</v>
      </c>
      <c r="H410" s="179" t="n">
        <v>0</v>
      </c>
      <c r="I410" s="179" t="n">
        <v>0</v>
      </c>
      <c r="J410" s="179" t="n">
        <v>0</v>
      </c>
      <c r="K410" s="149" t="n">
        <v>0</v>
      </c>
      <c r="L410" s="149" t="n">
        <v>0</v>
      </c>
      <c r="M410" s="149" t="n">
        <v>0</v>
      </c>
      <c r="N410" s="149" t="n">
        <v>0</v>
      </c>
      <c r="O410" s="149" t="n">
        <v>0</v>
      </c>
      <c r="P410" s="50"/>
      <c r="Q410" s="50"/>
      <c r="R410" s="107"/>
      <c r="S410" s="107"/>
      <c r="T410" s="107"/>
      <c r="U410" s="107"/>
      <c r="V410" s="107"/>
      <c r="W410" s="107"/>
      <c r="X410" s="107"/>
      <c r="Y410" s="108"/>
      <c r="Z410" s="108"/>
    </row>
    <row r="411" s="134" customFormat="true" ht="33" hidden="false" customHeight="true" outlineLevel="0" collapsed="false">
      <c r="A411" s="113" t="s">
        <v>277</v>
      </c>
      <c r="B411" s="54" t="s">
        <v>353</v>
      </c>
      <c r="C411" s="107" t="n">
        <v>2020</v>
      </c>
      <c r="D411" s="107" t="n">
        <v>2027</v>
      </c>
      <c r="E411" s="67" t="s">
        <v>346</v>
      </c>
      <c r="F411" s="55" t="s">
        <v>26</v>
      </c>
      <c r="G411" s="149" t="n">
        <f aca="false">SUM(H411:O411)</f>
        <v>66610</v>
      </c>
      <c r="H411" s="149" t="n">
        <f aca="false">SUM(H412:H413)</f>
        <v>0</v>
      </c>
      <c r="I411" s="149" t="n">
        <f aca="false">SUM(I412:I413)</f>
        <v>0</v>
      </c>
      <c r="J411" s="179" t="n">
        <f aca="false">SUM(J412:J413)</f>
        <v>0</v>
      </c>
      <c r="K411" s="149" t="n">
        <f aca="false">SUM(K412:K413)</f>
        <v>14060</v>
      </c>
      <c r="L411" s="149" t="n">
        <f aca="false">SUM(L412:L413)</f>
        <v>2550</v>
      </c>
      <c r="M411" s="149" t="n">
        <f aca="false">SUM(M412:M413)</f>
        <v>50000</v>
      </c>
      <c r="N411" s="149" t="n">
        <f aca="false">SUM(N412:N413)</f>
        <v>0</v>
      </c>
      <c r="O411" s="149" t="n">
        <f aca="false">SUM(O412:O413)</f>
        <v>0</v>
      </c>
      <c r="P411" s="50" t="s">
        <v>354</v>
      </c>
      <c r="Q411" s="50" t="s">
        <v>117</v>
      </c>
      <c r="R411" s="107" t="n">
        <v>7</v>
      </c>
      <c r="S411" s="107" t="n">
        <v>1</v>
      </c>
      <c r="T411" s="107" t="n">
        <v>1</v>
      </c>
      <c r="U411" s="107" t="n">
        <v>1</v>
      </c>
      <c r="V411" s="107" t="n">
        <v>1</v>
      </c>
      <c r="W411" s="107" t="n">
        <v>1</v>
      </c>
      <c r="X411" s="107" t="n">
        <v>1</v>
      </c>
      <c r="Y411" s="108" t="n">
        <v>1</v>
      </c>
      <c r="Z411" s="108" t="n">
        <v>0</v>
      </c>
    </row>
    <row r="412" s="46" customFormat="true" ht="71.25" hidden="false" customHeight="true" outlineLevel="0" collapsed="false">
      <c r="A412" s="113"/>
      <c r="B412" s="54"/>
      <c r="C412" s="107"/>
      <c r="D412" s="107"/>
      <c r="E412" s="67"/>
      <c r="F412" s="55" t="s">
        <v>27</v>
      </c>
      <c r="G412" s="149" t="n">
        <f aca="false">SUM(H412:O412)</f>
        <v>66610</v>
      </c>
      <c r="H412" s="149" t="n">
        <v>0</v>
      </c>
      <c r="I412" s="149" t="n">
        <v>0</v>
      </c>
      <c r="J412" s="179" t="n">
        <v>0</v>
      </c>
      <c r="K412" s="149" t="n">
        <v>14060</v>
      </c>
      <c r="L412" s="149" t="n">
        <v>2550</v>
      </c>
      <c r="M412" s="149" t="n">
        <v>50000</v>
      </c>
      <c r="N412" s="149" t="n">
        <v>0</v>
      </c>
      <c r="O412" s="149" t="n">
        <v>0</v>
      </c>
      <c r="P412" s="50"/>
      <c r="Q412" s="50"/>
      <c r="R412" s="107"/>
      <c r="S412" s="107"/>
      <c r="T412" s="107"/>
      <c r="U412" s="107"/>
      <c r="V412" s="107"/>
      <c r="W412" s="107"/>
      <c r="X412" s="107"/>
      <c r="Y412" s="108"/>
      <c r="Z412" s="108"/>
    </row>
    <row r="413" s="180" customFormat="true" ht="54" hidden="false" customHeight="true" outlineLevel="0" collapsed="false">
      <c r="A413" s="113"/>
      <c r="B413" s="54"/>
      <c r="C413" s="107"/>
      <c r="D413" s="107"/>
      <c r="E413" s="67"/>
      <c r="F413" s="55" t="s">
        <v>28</v>
      </c>
      <c r="G413" s="149" t="n">
        <f aca="false">SUM(H413:M413)</f>
        <v>0</v>
      </c>
      <c r="H413" s="149" t="n">
        <v>0</v>
      </c>
      <c r="I413" s="149" t="s">
        <v>355</v>
      </c>
      <c r="J413" s="179" t="n">
        <v>0</v>
      </c>
      <c r="K413" s="149" t="n">
        <v>0</v>
      </c>
      <c r="L413" s="149" t="n">
        <v>0</v>
      </c>
      <c r="M413" s="149" t="n">
        <v>0</v>
      </c>
      <c r="N413" s="149" t="n">
        <v>0</v>
      </c>
      <c r="O413" s="149" t="n">
        <v>0</v>
      </c>
      <c r="P413" s="50"/>
      <c r="Q413" s="50"/>
      <c r="R413" s="107"/>
      <c r="S413" s="107"/>
      <c r="T413" s="107"/>
      <c r="U413" s="107"/>
      <c r="V413" s="107"/>
      <c r="W413" s="107"/>
      <c r="X413" s="107"/>
      <c r="Y413" s="108"/>
      <c r="Z413" s="108"/>
    </row>
    <row r="414" s="180" customFormat="true" ht="36.6" hidden="false" customHeight="true" outlineLevel="0" collapsed="false">
      <c r="A414" s="157" t="s">
        <v>280</v>
      </c>
      <c r="B414" s="54" t="s">
        <v>356</v>
      </c>
      <c r="C414" s="107" t="n">
        <v>2020</v>
      </c>
      <c r="D414" s="107" t="n">
        <v>2027</v>
      </c>
      <c r="E414" s="67" t="s">
        <v>269</v>
      </c>
      <c r="F414" s="55" t="s">
        <v>26</v>
      </c>
      <c r="G414" s="148" t="n">
        <f aca="false">G415+G416</f>
        <v>3304723.22</v>
      </c>
      <c r="H414" s="148" t="n">
        <f aca="false">H415+H416</f>
        <v>0</v>
      </c>
      <c r="I414" s="148" t="n">
        <f aca="false">I415+I416</f>
        <v>0</v>
      </c>
      <c r="J414" s="148" t="n">
        <f aca="false">J415+J416</f>
        <v>0</v>
      </c>
      <c r="K414" s="149" t="n">
        <f aca="false">K415+K416</f>
        <v>0</v>
      </c>
      <c r="L414" s="149" t="n">
        <f aca="false">L415+L416</f>
        <v>3304723.22</v>
      </c>
      <c r="M414" s="149" t="n">
        <f aca="false">M415+M416</f>
        <v>0</v>
      </c>
      <c r="N414" s="149" t="n">
        <f aca="false">N415+N416</f>
        <v>0</v>
      </c>
      <c r="O414" s="149" t="n">
        <f aca="false">O415+O416</f>
        <v>0</v>
      </c>
      <c r="P414" s="50" t="s">
        <v>311</v>
      </c>
      <c r="Q414" s="50" t="s">
        <v>117</v>
      </c>
      <c r="R414" s="50" t="s">
        <v>142</v>
      </c>
      <c r="S414" s="50" t="n">
        <v>0</v>
      </c>
      <c r="T414" s="50" t="n">
        <v>0</v>
      </c>
      <c r="U414" s="50" t="n">
        <v>0</v>
      </c>
      <c r="V414" s="50" t="n">
        <v>0</v>
      </c>
      <c r="W414" s="50" t="n">
        <v>1</v>
      </c>
      <c r="X414" s="50" t="n">
        <v>0</v>
      </c>
      <c r="Y414" s="53" t="n">
        <v>0</v>
      </c>
      <c r="Z414" s="108" t="n">
        <v>0</v>
      </c>
    </row>
    <row r="415" s="180" customFormat="true" ht="66.75" hidden="false" customHeight="true" outlineLevel="0" collapsed="false">
      <c r="A415" s="157"/>
      <c r="B415" s="54"/>
      <c r="C415" s="107"/>
      <c r="D415" s="107"/>
      <c r="E415" s="67"/>
      <c r="F415" s="55" t="s">
        <v>27</v>
      </c>
      <c r="G415" s="148" t="n">
        <f aca="false">L415</f>
        <v>305357</v>
      </c>
      <c r="H415" s="148" t="n">
        <v>0</v>
      </c>
      <c r="I415" s="148" t="n">
        <v>0</v>
      </c>
      <c r="J415" s="148" t="n">
        <v>0</v>
      </c>
      <c r="K415" s="149" t="n">
        <v>0</v>
      </c>
      <c r="L415" s="149" t="n">
        <v>305357</v>
      </c>
      <c r="M415" s="149" t="n">
        <v>0</v>
      </c>
      <c r="N415" s="149" t="n">
        <v>0</v>
      </c>
      <c r="O415" s="149" t="n">
        <v>0</v>
      </c>
      <c r="P415" s="50"/>
      <c r="Q415" s="50"/>
      <c r="R415" s="50"/>
      <c r="S415" s="50"/>
      <c r="T415" s="50"/>
      <c r="U415" s="50"/>
      <c r="V415" s="50"/>
      <c r="W415" s="50"/>
      <c r="X415" s="50"/>
      <c r="Y415" s="53"/>
      <c r="Z415" s="108"/>
    </row>
    <row r="416" s="180" customFormat="true" ht="51" hidden="false" customHeight="true" outlineLevel="0" collapsed="false">
      <c r="A416" s="157"/>
      <c r="B416" s="54"/>
      <c r="C416" s="107"/>
      <c r="D416" s="107"/>
      <c r="E416" s="67"/>
      <c r="F416" s="55" t="s">
        <v>28</v>
      </c>
      <c r="G416" s="148" t="n">
        <f aca="false">L416</f>
        <v>2999366.22</v>
      </c>
      <c r="H416" s="148" t="n">
        <v>0</v>
      </c>
      <c r="I416" s="148" t="n">
        <v>0</v>
      </c>
      <c r="J416" s="148" t="n">
        <v>0</v>
      </c>
      <c r="K416" s="148" t="n">
        <v>0</v>
      </c>
      <c r="L416" s="148" t="n">
        <v>2999366.22</v>
      </c>
      <c r="M416" s="148" t="n">
        <v>0</v>
      </c>
      <c r="N416" s="149" t="n">
        <v>0</v>
      </c>
      <c r="O416" s="149" t="n">
        <v>0</v>
      </c>
      <c r="P416" s="50"/>
      <c r="Q416" s="50"/>
      <c r="R416" s="50"/>
      <c r="S416" s="50"/>
      <c r="T416" s="50"/>
      <c r="U416" s="50"/>
      <c r="V416" s="50"/>
      <c r="W416" s="50"/>
      <c r="X416" s="50"/>
      <c r="Y416" s="53"/>
      <c r="Z416" s="108"/>
    </row>
    <row r="417" s="175" customFormat="true" ht="42.75" hidden="false" customHeight="true" outlineLevel="0" collapsed="false">
      <c r="A417" s="181" t="s">
        <v>357</v>
      </c>
      <c r="B417" s="181"/>
      <c r="C417" s="182" t="n">
        <v>2020</v>
      </c>
      <c r="D417" s="182" t="n">
        <v>2027</v>
      </c>
      <c r="E417" s="183"/>
      <c r="F417" s="130" t="s">
        <v>26</v>
      </c>
      <c r="G417" s="184" t="n">
        <f aca="false">SUM(H417:O417)</f>
        <v>3371333.22</v>
      </c>
      <c r="H417" s="184" t="n">
        <f aca="false">SUM(H418:H419)</f>
        <v>0</v>
      </c>
      <c r="I417" s="184" t="n">
        <f aca="false">SUM(I418:I419)</f>
        <v>0</v>
      </c>
      <c r="J417" s="185" t="n">
        <f aca="false">SUM(J418:J419)</f>
        <v>0</v>
      </c>
      <c r="K417" s="184" t="n">
        <f aca="false">SUM(K418:K419)</f>
        <v>14060</v>
      </c>
      <c r="L417" s="184" t="n">
        <f aca="false">SUM(L418:L419)</f>
        <v>3307273.22</v>
      </c>
      <c r="M417" s="186" t="n">
        <f aca="false">SUM(M418:M419)</f>
        <v>50000</v>
      </c>
      <c r="N417" s="186" t="n">
        <f aca="false">SUM(N418:N419)</f>
        <v>0</v>
      </c>
      <c r="O417" s="186" t="n">
        <f aca="false">SUM(O418:O419)</f>
        <v>0</v>
      </c>
      <c r="P417" s="127" t="s">
        <v>20</v>
      </c>
      <c r="Q417" s="127" t="s">
        <v>20</v>
      </c>
      <c r="R417" s="127" t="s">
        <v>20</v>
      </c>
      <c r="S417" s="127" t="s">
        <v>20</v>
      </c>
      <c r="T417" s="127" t="s">
        <v>20</v>
      </c>
      <c r="U417" s="127" t="s">
        <v>20</v>
      </c>
      <c r="V417" s="127" t="s">
        <v>20</v>
      </c>
      <c r="W417" s="127" t="s">
        <v>20</v>
      </c>
      <c r="X417" s="127" t="s">
        <v>20</v>
      </c>
      <c r="Y417" s="187" t="s">
        <v>20</v>
      </c>
      <c r="Z417" s="187" t="s">
        <v>20</v>
      </c>
    </row>
    <row r="418" s="175" customFormat="true" ht="87" hidden="false" customHeight="true" outlineLevel="0" collapsed="false">
      <c r="A418" s="181"/>
      <c r="B418" s="181"/>
      <c r="C418" s="182"/>
      <c r="D418" s="182"/>
      <c r="E418" s="183"/>
      <c r="F418" s="130" t="s">
        <v>27</v>
      </c>
      <c r="G418" s="184" t="n">
        <f aca="false">SUM(H418:O418)</f>
        <v>371967</v>
      </c>
      <c r="H418" s="184" t="n">
        <f aca="false">H400</f>
        <v>0</v>
      </c>
      <c r="I418" s="184" t="n">
        <f aca="false">I400</f>
        <v>0</v>
      </c>
      <c r="J418" s="185" t="n">
        <f aca="false">J400</f>
        <v>0</v>
      </c>
      <c r="K418" s="184" t="n">
        <f aca="false">K400</f>
        <v>14060</v>
      </c>
      <c r="L418" s="184" t="n">
        <f aca="false">L400</f>
        <v>307907</v>
      </c>
      <c r="M418" s="186" t="n">
        <f aca="false">M400</f>
        <v>50000</v>
      </c>
      <c r="N418" s="186" t="n">
        <f aca="false">N400</f>
        <v>0</v>
      </c>
      <c r="O418" s="186" t="n">
        <f aca="false">O400</f>
        <v>0</v>
      </c>
      <c r="P418" s="127"/>
      <c r="Q418" s="127"/>
      <c r="R418" s="127"/>
      <c r="S418" s="127"/>
      <c r="T418" s="127"/>
      <c r="U418" s="127"/>
      <c r="V418" s="127"/>
      <c r="W418" s="127"/>
      <c r="X418" s="127"/>
      <c r="Y418" s="187"/>
      <c r="Z418" s="187"/>
    </row>
    <row r="419" s="175" customFormat="true" ht="60" hidden="false" customHeight="true" outlineLevel="0" collapsed="false">
      <c r="A419" s="181"/>
      <c r="B419" s="181"/>
      <c r="C419" s="182"/>
      <c r="D419" s="182"/>
      <c r="E419" s="183"/>
      <c r="F419" s="130" t="s">
        <v>28</v>
      </c>
      <c r="G419" s="184" t="n">
        <f aca="false">SUM(H419:O419)</f>
        <v>2999366.22</v>
      </c>
      <c r="H419" s="185" t="n">
        <f aca="false">H401</f>
        <v>0</v>
      </c>
      <c r="I419" s="185" t="n">
        <f aca="false">I401</f>
        <v>0</v>
      </c>
      <c r="J419" s="185" t="n">
        <f aca="false">J401</f>
        <v>0</v>
      </c>
      <c r="K419" s="184" t="n">
        <f aca="false">K401</f>
        <v>0</v>
      </c>
      <c r="L419" s="184" t="n">
        <f aca="false">L401</f>
        <v>2999366.22</v>
      </c>
      <c r="M419" s="186" t="n">
        <f aca="false">M401</f>
        <v>0</v>
      </c>
      <c r="N419" s="186" t="n">
        <f aca="false">N401</f>
        <v>0</v>
      </c>
      <c r="O419" s="186" t="n">
        <f aca="false">O401</f>
        <v>0</v>
      </c>
      <c r="P419" s="127"/>
      <c r="Q419" s="127"/>
      <c r="R419" s="127"/>
      <c r="S419" s="127"/>
      <c r="T419" s="127"/>
      <c r="U419" s="127"/>
      <c r="V419" s="127"/>
      <c r="W419" s="127"/>
      <c r="X419" s="127"/>
      <c r="Y419" s="187"/>
      <c r="Z419" s="187"/>
    </row>
    <row r="420" s="188" customFormat="true" ht="19.5" hidden="false" customHeight="true" outlineLevel="0" collapsed="false">
      <c r="A420" s="91" t="s">
        <v>358</v>
      </c>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row>
    <row r="421" customFormat="false" ht="42" hidden="tru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row>
    <row r="422" customFormat="false" ht="38.25" hidden="false" customHeight="true" outlineLevel="0" collapsed="false">
      <c r="A422" s="67"/>
      <c r="B422" s="54" t="s">
        <v>359</v>
      </c>
      <c r="C422" s="50" t="n">
        <v>2020</v>
      </c>
      <c r="D422" s="50" t="n">
        <v>2027</v>
      </c>
      <c r="E422" s="67" t="s">
        <v>360</v>
      </c>
      <c r="F422" s="55" t="s">
        <v>26</v>
      </c>
      <c r="G422" s="73" t="n">
        <f aca="false">SUM(H422:O422)</f>
        <v>4915199.22</v>
      </c>
      <c r="H422" s="73" t="n">
        <f aca="false">SUM(H423:H424)</f>
        <v>124932</v>
      </c>
      <c r="I422" s="73" t="n">
        <f aca="false">SUM(I423:I424)</f>
        <v>211084</v>
      </c>
      <c r="J422" s="73" t="n">
        <f aca="false">SUM(J423:J424)</f>
        <v>188772.2</v>
      </c>
      <c r="K422" s="73" t="n">
        <f aca="false">SUM(K423:K424)</f>
        <v>389768.8</v>
      </c>
      <c r="L422" s="73" t="n">
        <f aca="false">SUM(L423:L424)</f>
        <v>355998.16</v>
      </c>
      <c r="M422" s="73" t="n">
        <f aca="false">SUM(M423:M424)</f>
        <v>3494986.98</v>
      </c>
      <c r="N422" s="189" t="n">
        <f aca="false">SUM(N423:N424)</f>
        <v>74828.54</v>
      </c>
      <c r="O422" s="189" t="n">
        <f aca="false">SUM(O423:O424)</f>
        <v>74828.54</v>
      </c>
      <c r="P422" s="50" t="s">
        <v>20</v>
      </c>
      <c r="Q422" s="50" t="s">
        <v>20</v>
      </c>
      <c r="R422" s="50" t="s">
        <v>20</v>
      </c>
      <c r="S422" s="50" t="s">
        <v>20</v>
      </c>
      <c r="T422" s="50" t="s">
        <v>20</v>
      </c>
      <c r="U422" s="50" t="s">
        <v>20</v>
      </c>
      <c r="V422" s="50" t="s">
        <v>20</v>
      </c>
      <c r="W422" s="50" t="s">
        <v>20</v>
      </c>
      <c r="X422" s="50" t="s">
        <v>20</v>
      </c>
      <c r="Y422" s="53" t="s">
        <v>20</v>
      </c>
      <c r="Z422" s="93" t="s">
        <v>20</v>
      </c>
    </row>
    <row r="423" customFormat="false" ht="67.5" hidden="false" customHeight="true" outlineLevel="0" collapsed="false">
      <c r="A423" s="67"/>
      <c r="B423" s="54"/>
      <c r="C423" s="50"/>
      <c r="D423" s="50"/>
      <c r="E423" s="67"/>
      <c r="F423" s="88" t="s">
        <v>27</v>
      </c>
      <c r="G423" s="73" t="n">
        <f aca="false">SUM(H423:O423)</f>
        <v>1498247.3</v>
      </c>
      <c r="H423" s="73" t="n">
        <f aca="false">H426</f>
        <v>124932</v>
      </c>
      <c r="I423" s="73" t="n">
        <f aca="false">SUM(I426)</f>
        <v>79384</v>
      </c>
      <c r="J423" s="73" t="n">
        <f aca="false">J426</f>
        <v>82272.2</v>
      </c>
      <c r="K423" s="73" t="n">
        <f aca="false">K426</f>
        <v>283268.8</v>
      </c>
      <c r="L423" s="73" t="n">
        <f aca="false">L426</f>
        <v>249498.16</v>
      </c>
      <c r="M423" s="73" t="n">
        <f aca="false">M426</f>
        <v>529235.06</v>
      </c>
      <c r="N423" s="73" t="n">
        <f aca="false">N426</f>
        <v>74828.54</v>
      </c>
      <c r="O423" s="73" t="n">
        <f aca="false">O426</f>
        <v>74828.54</v>
      </c>
      <c r="P423" s="50"/>
      <c r="Q423" s="50"/>
      <c r="R423" s="50"/>
      <c r="S423" s="50"/>
      <c r="T423" s="50"/>
      <c r="U423" s="50"/>
      <c r="V423" s="50"/>
      <c r="W423" s="50"/>
      <c r="X423" s="50"/>
      <c r="Y423" s="53"/>
      <c r="Z423" s="93"/>
    </row>
    <row r="424" customFormat="false" ht="51.75" hidden="false" customHeight="true" outlineLevel="0" collapsed="false">
      <c r="A424" s="67"/>
      <c r="B424" s="54"/>
      <c r="C424" s="50"/>
      <c r="D424" s="50"/>
      <c r="E424" s="67"/>
      <c r="F424" s="55" t="s">
        <v>28</v>
      </c>
      <c r="G424" s="73" t="n">
        <f aca="false">SUM(H424:O424)</f>
        <v>3416951.92</v>
      </c>
      <c r="H424" s="73" t="n">
        <f aca="false">H427</f>
        <v>0</v>
      </c>
      <c r="I424" s="73" t="n">
        <f aca="false">I427</f>
        <v>131700</v>
      </c>
      <c r="J424" s="73" t="n">
        <f aca="false">J427</f>
        <v>106500</v>
      </c>
      <c r="K424" s="73" t="n">
        <f aca="false">K427</f>
        <v>106500</v>
      </c>
      <c r="L424" s="73" t="n">
        <f aca="false">L427</f>
        <v>106500</v>
      </c>
      <c r="M424" s="73" t="n">
        <f aca="false">M427</f>
        <v>2965751.92</v>
      </c>
      <c r="N424" s="73" t="n">
        <f aca="false">N427</f>
        <v>0</v>
      </c>
      <c r="O424" s="73" t="n">
        <f aca="false">O427</f>
        <v>0</v>
      </c>
      <c r="P424" s="50"/>
      <c r="Q424" s="50"/>
      <c r="R424" s="50"/>
      <c r="S424" s="50"/>
      <c r="T424" s="50"/>
      <c r="U424" s="50"/>
      <c r="V424" s="50"/>
      <c r="W424" s="50"/>
      <c r="X424" s="50"/>
      <c r="Y424" s="53"/>
      <c r="Z424" s="93"/>
    </row>
    <row r="425" customFormat="false" ht="39.75" hidden="false" customHeight="true" outlineLevel="0" collapsed="false">
      <c r="A425" s="52" t="n">
        <v>1</v>
      </c>
      <c r="B425" s="54" t="s">
        <v>361</v>
      </c>
      <c r="C425" s="50" t="n">
        <v>2020</v>
      </c>
      <c r="D425" s="50" t="n">
        <v>2027</v>
      </c>
      <c r="E425" s="67" t="s">
        <v>360</v>
      </c>
      <c r="F425" s="55" t="s">
        <v>26</v>
      </c>
      <c r="G425" s="73" t="n">
        <f aca="false">SUM(H425:O425)</f>
        <v>4915199.22</v>
      </c>
      <c r="H425" s="73" t="n">
        <f aca="false">SUM(H426:H427)</f>
        <v>124932</v>
      </c>
      <c r="I425" s="73" t="n">
        <f aca="false">SUM(I426:I427)</f>
        <v>211084</v>
      </c>
      <c r="J425" s="73" t="n">
        <f aca="false">SUM(J426:J427)</f>
        <v>188772.2</v>
      </c>
      <c r="K425" s="73" t="n">
        <f aca="false">SUM(K426:K427)</f>
        <v>389768.8</v>
      </c>
      <c r="L425" s="73" t="n">
        <f aca="false">SUM(L426:L427)</f>
        <v>355998.16</v>
      </c>
      <c r="M425" s="73" t="n">
        <f aca="false">SUM(M426:M427)</f>
        <v>3494986.98</v>
      </c>
      <c r="N425" s="73" t="n">
        <f aca="false">SUM(N426:N427)</f>
        <v>74828.54</v>
      </c>
      <c r="O425" s="73" t="n">
        <f aca="false">SUM(O426:O427)</f>
        <v>74828.54</v>
      </c>
      <c r="P425" s="50" t="s">
        <v>20</v>
      </c>
      <c r="Q425" s="50" t="s">
        <v>20</v>
      </c>
      <c r="R425" s="50" t="s">
        <v>20</v>
      </c>
      <c r="S425" s="50" t="s">
        <v>20</v>
      </c>
      <c r="T425" s="50" t="s">
        <v>20</v>
      </c>
      <c r="U425" s="50" t="s">
        <v>20</v>
      </c>
      <c r="V425" s="50" t="s">
        <v>20</v>
      </c>
      <c r="W425" s="50" t="s">
        <v>20</v>
      </c>
      <c r="X425" s="50" t="s">
        <v>20</v>
      </c>
      <c r="Y425" s="53" t="s">
        <v>20</v>
      </c>
      <c r="Z425" s="93" t="s">
        <v>20</v>
      </c>
    </row>
    <row r="426" customFormat="false" ht="74.25" hidden="false" customHeight="true" outlineLevel="0" collapsed="false">
      <c r="A426" s="52"/>
      <c r="B426" s="54"/>
      <c r="C426" s="50"/>
      <c r="D426" s="50"/>
      <c r="E426" s="67"/>
      <c r="F426" s="88" t="s">
        <v>27</v>
      </c>
      <c r="G426" s="73" t="n">
        <f aca="false">SUM(H426:O426)</f>
        <v>1498247.3</v>
      </c>
      <c r="H426" s="73" t="n">
        <f aca="false">H429+H435+H432+H438+H444+H441+H447</f>
        <v>124932</v>
      </c>
      <c r="I426" s="73" t="n">
        <f aca="false">SUM(I429,I432,I435,I438,I444,I441,I447)</f>
        <v>79384</v>
      </c>
      <c r="J426" s="73" t="n">
        <f aca="false">J429+J435+J432+J438+J444+J441+J447</f>
        <v>82272.2</v>
      </c>
      <c r="K426" s="73" t="n">
        <f aca="false">K429+K435+K432+K438+K444+K441+K447</f>
        <v>283268.8</v>
      </c>
      <c r="L426" s="73" t="n">
        <f aca="false">L429+L435+L432+L438+L444+L441+L447</f>
        <v>249498.16</v>
      </c>
      <c r="M426" s="73" t="n">
        <f aca="false">M429+M435+M432+M438+M444+M441+M447</f>
        <v>529235.06</v>
      </c>
      <c r="N426" s="73" t="n">
        <f aca="false">N429+N435+N432+N438+N444+N441+N447</f>
        <v>74828.54</v>
      </c>
      <c r="O426" s="73" t="n">
        <f aca="false">O429+O435+O432+O438+O444+O447</f>
        <v>74828.54</v>
      </c>
      <c r="P426" s="50"/>
      <c r="Q426" s="50"/>
      <c r="R426" s="50"/>
      <c r="S426" s="50"/>
      <c r="T426" s="50"/>
      <c r="U426" s="50"/>
      <c r="V426" s="50"/>
      <c r="W426" s="50"/>
      <c r="X426" s="50"/>
      <c r="Y426" s="53"/>
      <c r="Z426" s="93"/>
    </row>
    <row r="427" customFormat="false" ht="57" hidden="false" customHeight="true" outlineLevel="0" collapsed="false">
      <c r="A427" s="52"/>
      <c r="B427" s="54"/>
      <c r="C427" s="50"/>
      <c r="D427" s="50"/>
      <c r="E427" s="67"/>
      <c r="F427" s="55" t="s">
        <v>28</v>
      </c>
      <c r="G427" s="73" t="n">
        <f aca="false">SUM(H427:O427)</f>
        <v>3416951.92</v>
      </c>
      <c r="H427" s="73" t="n">
        <f aca="false">H430+H433+H436+H439+H445+H442+H448</f>
        <v>0</v>
      </c>
      <c r="I427" s="73" t="n">
        <f aca="false">I430+I433+I436+I439+I445+I442+I448</f>
        <v>131700</v>
      </c>
      <c r="J427" s="73" t="n">
        <f aca="false">J430+J433+J436+J439+J445+J442+J448</f>
        <v>106500</v>
      </c>
      <c r="K427" s="73" t="n">
        <f aca="false">K433+K436+K436+K439+K445+K442+K448</f>
        <v>106500</v>
      </c>
      <c r="L427" s="73" t="n">
        <f aca="false">L430+L433+L436+L439+L445+L442+L448</f>
        <v>106500</v>
      </c>
      <c r="M427" s="73" t="n">
        <f aca="false">M430+M433+M436+M439+M445+M442+M448</f>
        <v>2965751.92</v>
      </c>
      <c r="N427" s="73" t="n">
        <f aca="false">N430+N433+N436+N439+N445+N442+N448</f>
        <v>0</v>
      </c>
      <c r="O427" s="73" t="n">
        <f aca="false">O430+O433+O436+O439+O445+O442+O448</f>
        <v>0</v>
      </c>
      <c r="P427" s="50"/>
      <c r="Q427" s="50"/>
      <c r="R427" s="50"/>
      <c r="S427" s="50"/>
      <c r="T427" s="50"/>
      <c r="U427" s="50"/>
      <c r="V427" s="50"/>
      <c r="W427" s="50"/>
      <c r="X427" s="50"/>
      <c r="Y427" s="53"/>
      <c r="Z427" s="93"/>
    </row>
    <row r="428" customFormat="false" ht="34.5" hidden="false" customHeight="true" outlineLevel="0" collapsed="false">
      <c r="A428" s="52" t="s">
        <v>271</v>
      </c>
      <c r="B428" s="54" t="s">
        <v>362</v>
      </c>
      <c r="C428" s="50" t="n">
        <v>2020</v>
      </c>
      <c r="D428" s="50" t="n">
        <v>2027</v>
      </c>
      <c r="E428" s="67" t="s">
        <v>360</v>
      </c>
      <c r="F428" s="55" t="s">
        <v>26</v>
      </c>
      <c r="G428" s="73" t="n">
        <f aca="false">SUM(H428:O428)</f>
        <v>90000</v>
      </c>
      <c r="H428" s="73" t="n">
        <f aca="false">SUM(H429:H430)</f>
        <v>15000</v>
      </c>
      <c r="I428" s="73" t="n">
        <f aca="false">SUM(I429:I430)</f>
        <v>15000</v>
      </c>
      <c r="J428" s="73" t="n">
        <f aca="false">SUM(J429:J430)</f>
        <v>15000</v>
      </c>
      <c r="K428" s="73" t="n">
        <f aca="false">SUM(K429:K430)</f>
        <v>15000</v>
      </c>
      <c r="L428" s="73" t="n">
        <f aca="false">SUM(L429:L430)</f>
        <v>15000</v>
      </c>
      <c r="M428" s="73" t="n">
        <f aca="false">SUM(M429:M430)</f>
        <v>15000</v>
      </c>
      <c r="N428" s="73" t="n">
        <f aca="false">SUM(N429:N430)</f>
        <v>0</v>
      </c>
      <c r="O428" s="73" t="n">
        <f aca="false">SUM(O429:O430)</f>
        <v>0</v>
      </c>
      <c r="P428" s="50" t="s">
        <v>363</v>
      </c>
      <c r="Q428" s="50" t="s">
        <v>364</v>
      </c>
      <c r="R428" s="50" t="n">
        <v>31</v>
      </c>
      <c r="S428" s="50" t="n">
        <v>1</v>
      </c>
      <c r="T428" s="50" t="n">
        <v>6</v>
      </c>
      <c r="U428" s="50" t="n">
        <v>11</v>
      </c>
      <c r="V428" s="50" t="n">
        <v>16</v>
      </c>
      <c r="W428" s="50" t="n">
        <v>21</v>
      </c>
      <c r="X428" s="50" t="n">
        <v>26</v>
      </c>
      <c r="Y428" s="53" t="n">
        <v>5</v>
      </c>
      <c r="Z428" s="107" t="n">
        <v>0</v>
      </c>
    </row>
    <row r="429" customFormat="false" ht="65.25" hidden="false" customHeight="true" outlineLevel="0" collapsed="false">
      <c r="A429" s="52"/>
      <c r="B429" s="54"/>
      <c r="C429" s="50"/>
      <c r="D429" s="50"/>
      <c r="E429" s="67"/>
      <c r="F429" s="88" t="s">
        <v>27</v>
      </c>
      <c r="G429" s="73" t="n">
        <f aca="false">SUM(H429:O429)</f>
        <v>90000</v>
      </c>
      <c r="H429" s="73" t="n">
        <v>15000</v>
      </c>
      <c r="I429" s="73" t="n">
        <v>15000</v>
      </c>
      <c r="J429" s="73" t="n">
        <v>15000</v>
      </c>
      <c r="K429" s="73" t="n">
        <v>15000</v>
      </c>
      <c r="L429" s="73" t="n">
        <v>15000</v>
      </c>
      <c r="M429" s="73" t="n">
        <v>15000</v>
      </c>
      <c r="N429" s="73" t="n">
        <v>0</v>
      </c>
      <c r="O429" s="73" t="n">
        <v>0</v>
      </c>
      <c r="P429" s="50"/>
      <c r="Q429" s="50"/>
      <c r="R429" s="50"/>
      <c r="S429" s="50"/>
      <c r="T429" s="50"/>
      <c r="U429" s="50"/>
      <c r="V429" s="50"/>
      <c r="W429" s="50"/>
      <c r="X429" s="50"/>
      <c r="Y429" s="53"/>
      <c r="Z429" s="107"/>
    </row>
    <row r="430" customFormat="false" ht="50.25" hidden="false" customHeight="true" outlineLevel="0" collapsed="false">
      <c r="A430" s="52"/>
      <c r="B430" s="54"/>
      <c r="C430" s="50"/>
      <c r="D430" s="50"/>
      <c r="E430" s="67"/>
      <c r="F430" s="55" t="s">
        <v>28</v>
      </c>
      <c r="G430" s="73" t="n">
        <f aca="false">SUM(H430:O430)</f>
        <v>0</v>
      </c>
      <c r="H430" s="73" t="n">
        <v>0</v>
      </c>
      <c r="I430" s="73" t="n">
        <v>0</v>
      </c>
      <c r="J430" s="73" t="n">
        <v>0</v>
      </c>
      <c r="K430" s="73" t="n">
        <v>0</v>
      </c>
      <c r="L430" s="73" t="n">
        <v>0</v>
      </c>
      <c r="M430" s="73" t="n">
        <v>0</v>
      </c>
      <c r="N430" s="73" t="n">
        <v>0</v>
      </c>
      <c r="O430" s="73" t="n">
        <v>0</v>
      </c>
      <c r="P430" s="50"/>
      <c r="Q430" s="50"/>
      <c r="R430" s="50"/>
      <c r="S430" s="50"/>
      <c r="T430" s="50"/>
      <c r="U430" s="50"/>
      <c r="V430" s="50"/>
      <c r="W430" s="50"/>
      <c r="X430" s="50"/>
      <c r="Y430" s="53"/>
      <c r="Z430" s="107"/>
    </row>
    <row r="431" customFormat="false" ht="39.75" hidden="false" customHeight="true" outlineLevel="0" collapsed="false">
      <c r="A431" s="52" t="s">
        <v>274</v>
      </c>
      <c r="B431" s="54" t="s">
        <v>365</v>
      </c>
      <c r="C431" s="50" t="n">
        <v>2020</v>
      </c>
      <c r="D431" s="50" t="n">
        <v>2027</v>
      </c>
      <c r="E431" s="67" t="s">
        <v>360</v>
      </c>
      <c r="F431" s="55" t="s">
        <v>26</v>
      </c>
      <c r="G431" s="73" t="n">
        <f aca="false">SUM(H431:O431)</f>
        <v>90000</v>
      </c>
      <c r="H431" s="73" t="n">
        <f aca="false">SUM(H432:H433)</f>
        <v>15000</v>
      </c>
      <c r="I431" s="73" t="n">
        <f aca="false">SUM(I432:I433)</f>
        <v>15000</v>
      </c>
      <c r="J431" s="73" t="n">
        <f aca="false">SUM(J432:J433)</f>
        <v>15000</v>
      </c>
      <c r="K431" s="73" t="n">
        <f aca="false">SUM(K432:K433)</f>
        <v>15000</v>
      </c>
      <c r="L431" s="73" t="n">
        <f aca="false">SUM(L432:L433)</f>
        <v>15000</v>
      </c>
      <c r="M431" s="73" t="n">
        <f aca="false">SUM(M432:M433)</f>
        <v>15000</v>
      </c>
      <c r="N431" s="73" t="n">
        <f aca="false">SUM(N432:N433)</f>
        <v>0</v>
      </c>
      <c r="O431" s="73" t="n">
        <f aca="false">SUM(O432:O433)</f>
        <v>0</v>
      </c>
      <c r="P431" s="50" t="s">
        <v>366</v>
      </c>
      <c r="Q431" s="50" t="s">
        <v>367</v>
      </c>
      <c r="R431" s="50" t="n">
        <v>31</v>
      </c>
      <c r="S431" s="50" t="n">
        <v>1</v>
      </c>
      <c r="T431" s="50" t="n">
        <v>6</v>
      </c>
      <c r="U431" s="50" t="n">
        <v>11</v>
      </c>
      <c r="V431" s="50" t="n">
        <v>16</v>
      </c>
      <c r="W431" s="50" t="n">
        <v>21</v>
      </c>
      <c r="X431" s="50" t="n">
        <v>26</v>
      </c>
      <c r="Y431" s="53" t="n">
        <v>31</v>
      </c>
      <c r="Z431" s="107" t="n">
        <v>0</v>
      </c>
    </row>
    <row r="432" customFormat="false" ht="72" hidden="false" customHeight="true" outlineLevel="0" collapsed="false">
      <c r="A432" s="52"/>
      <c r="B432" s="54"/>
      <c r="C432" s="50"/>
      <c r="D432" s="50"/>
      <c r="E432" s="67"/>
      <c r="F432" s="88" t="s">
        <v>27</v>
      </c>
      <c r="G432" s="73" t="n">
        <f aca="false">SUM(H432:O432)</f>
        <v>90000</v>
      </c>
      <c r="H432" s="73" t="n">
        <v>15000</v>
      </c>
      <c r="I432" s="73" t="n">
        <v>15000</v>
      </c>
      <c r="J432" s="73" t="n">
        <v>15000</v>
      </c>
      <c r="K432" s="73" t="n">
        <v>15000</v>
      </c>
      <c r="L432" s="73" t="n">
        <v>15000</v>
      </c>
      <c r="M432" s="73" t="n">
        <v>15000</v>
      </c>
      <c r="N432" s="73" t="n">
        <v>0</v>
      </c>
      <c r="O432" s="73" t="n">
        <v>0</v>
      </c>
      <c r="P432" s="50"/>
      <c r="Q432" s="50"/>
      <c r="R432" s="50"/>
      <c r="S432" s="50"/>
      <c r="T432" s="50"/>
      <c r="U432" s="50"/>
      <c r="V432" s="50"/>
      <c r="W432" s="50"/>
      <c r="X432" s="50"/>
      <c r="Y432" s="53"/>
      <c r="Z432" s="107"/>
    </row>
    <row r="433" customFormat="false" ht="49.5" hidden="false" customHeight="true" outlineLevel="0" collapsed="false">
      <c r="A433" s="52"/>
      <c r="B433" s="54"/>
      <c r="C433" s="50"/>
      <c r="D433" s="50"/>
      <c r="E433" s="67"/>
      <c r="F433" s="55" t="s">
        <v>28</v>
      </c>
      <c r="G433" s="73" t="n">
        <f aca="false">SUM(H433:O433)</f>
        <v>0</v>
      </c>
      <c r="H433" s="73" t="n">
        <v>0</v>
      </c>
      <c r="I433" s="73" t="n">
        <v>0</v>
      </c>
      <c r="J433" s="73" t="n">
        <v>0</v>
      </c>
      <c r="K433" s="73" t="n">
        <v>0</v>
      </c>
      <c r="L433" s="73" t="n">
        <v>0</v>
      </c>
      <c r="M433" s="73" t="n">
        <v>0</v>
      </c>
      <c r="N433" s="73" t="n">
        <v>0</v>
      </c>
      <c r="O433" s="73" t="n">
        <v>0</v>
      </c>
      <c r="P433" s="50"/>
      <c r="Q433" s="50"/>
      <c r="R433" s="50"/>
      <c r="S433" s="50"/>
      <c r="T433" s="50"/>
      <c r="U433" s="50"/>
      <c r="V433" s="50"/>
      <c r="W433" s="50"/>
      <c r="X433" s="50"/>
      <c r="Y433" s="53"/>
      <c r="Z433" s="107"/>
    </row>
    <row r="434" customFormat="false" ht="37.5" hidden="false" customHeight="true" outlineLevel="0" collapsed="false">
      <c r="A434" s="52" t="s">
        <v>277</v>
      </c>
      <c r="B434" s="54" t="s">
        <v>368</v>
      </c>
      <c r="C434" s="50" t="n">
        <v>2020</v>
      </c>
      <c r="D434" s="50" t="n">
        <v>2027</v>
      </c>
      <c r="E434" s="67" t="s">
        <v>360</v>
      </c>
      <c r="F434" s="55" t="s">
        <v>26</v>
      </c>
      <c r="G434" s="73" t="n">
        <f aca="false">SUM(H434:O434)</f>
        <v>610961</v>
      </c>
      <c r="H434" s="73" t="n">
        <f aca="false">SUM(H435:H436)</f>
        <v>64932</v>
      </c>
      <c r="I434" s="73" t="n">
        <f aca="false">SUM(I435:I436)</f>
        <v>17962</v>
      </c>
      <c r="J434" s="73" t="n">
        <f aca="false">SUM(J435:J436)</f>
        <v>20111</v>
      </c>
      <c r="K434" s="73" t="n">
        <f aca="false">SUM(K435:K436)</f>
        <v>15672.8</v>
      </c>
      <c r="L434" s="73" t="n">
        <f aca="false">SUM(L435:L436)</f>
        <v>177907.06</v>
      </c>
      <c r="M434" s="73" t="n">
        <f aca="false">SUM(M435:M436)</f>
        <v>164719.06</v>
      </c>
      <c r="N434" s="73" t="n">
        <f aca="false">SUM(N435:N436)</f>
        <v>74828.54</v>
      </c>
      <c r="O434" s="73" t="n">
        <f aca="false">SUM(O435:O436)</f>
        <v>74828.54</v>
      </c>
      <c r="P434" s="50" t="s">
        <v>369</v>
      </c>
      <c r="Q434" s="50" t="s">
        <v>364</v>
      </c>
      <c r="R434" s="50" t="n">
        <v>13</v>
      </c>
      <c r="S434" s="50" t="n">
        <v>7</v>
      </c>
      <c r="T434" s="50" t="n">
        <v>8</v>
      </c>
      <c r="U434" s="50" t="n">
        <v>9</v>
      </c>
      <c r="V434" s="50" t="n">
        <v>10</v>
      </c>
      <c r="W434" s="50" t="n">
        <v>11</v>
      </c>
      <c r="X434" s="50" t="n">
        <v>12</v>
      </c>
      <c r="Y434" s="53" t="n">
        <v>13</v>
      </c>
      <c r="Z434" s="107" t="n">
        <v>0</v>
      </c>
    </row>
    <row r="435" customFormat="false" ht="74.25" hidden="false" customHeight="true" outlineLevel="0" collapsed="false">
      <c r="A435" s="52"/>
      <c r="B435" s="54"/>
      <c r="C435" s="50"/>
      <c r="D435" s="50"/>
      <c r="E435" s="67"/>
      <c r="F435" s="88" t="s">
        <v>27</v>
      </c>
      <c r="G435" s="73" t="n">
        <f aca="false">SUM(H435:O435)</f>
        <v>610961</v>
      </c>
      <c r="H435" s="73" t="n">
        <v>64932</v>
      </c>
      <c r="I435" s="73" t="n">
        <v>17962</v>
      </c>
      <c r="J435" s="73" t="n">
        <v>20111</v>
      </c>
      <c r="K435" s="73" t="n">
        <v>15672.8</v>
      </c>
      <c r="L435" s="73" t="n">
        <v>177907.06</v>
      </c>
      <c r="M435" s="73" t="n">
        <v>164719.06</v>
      </c>
      <c r="N435" s="73" t="n">
        <v>74828.54</v>
      </c>
      <c r="O435" s="73" t="n">
        <v>74828.54</v>
      </c>
      <c r="P435" s="50"/>
      <c r="Q435" s="50"/>
      <c r="R435" s="50"/>
      <c r="S435" s="50"/>
      <c r="T435" s="50"/>
      <c r="U435" s="50"/>
      <c r="V435" s="50"/>
      <c r="W435" s="50"/>
      <c r="X435" s="50"/>
      <c r="Y435" s="53"/>
      <c r="Z435" s="107"/>
    </row>
    <row r="436" customFormat="false" ht="58.5" hidden="false" customHeight="true" outlineLevel="0" collapsed="false">
      <c r="A436" s="52"/>
      <c r="B436" s="54"/>
      <c r="C436" s="50"/>
      <c r="D436" s="50"/>
      <c r="E436" s="67"/>
      <c r="F436" s="55" t="s">
        <v>28</v>
      </c>
      <c r="G436" s="73" t="n">
        <f aca="false">SUM(H436:O436)</f>
        <v>0</v>
      </c>
      <c r="H436" s="73" t="n">
        <v>0</v>
      </c>
      <c r="I436" s="73" t="n">
        <v>0</v>
      </c>
      <c r="J436" s="73" t="n">
        <v>0</v>
      </c>
      <c r="K436" s="73" t="n">
        <v>0</v>
      </c>
      <c r="L436" s="73" t="n">
        <v>0</v>
      </c>
      <c r="M436" s="73" t="n">
        <v>0</v>
      </c>
      <c r="N436" s="73" t="n">
        <v>0</v>
      </c>
      <c r="O436" s="73" t="n">
        <v>0</v>
      </c>
      <c r="P436" s="50"/>
      <c r="Q436" s="50"/>
      <c r="R436" s="50"/>
      <c r="S436" s="50"/>
      <c r="T436" s="50"/>
      <c r="U436" s="50"/>
      <c r="V436" s="50"/>
      <c r="W436" s="50"/>
      <c r="X436" s="50"/>
      <c r="Y436" s="53"/>
      <c r="Z436" s="107"/>
    </row>
    <row r="437" customFormat="false" ht="41.45" hidden="false" customHeight="true" outlineLevel="0" collapsed="false">
      <c r="A437" s="52" t="s">
        <v>280</v>
      </c>
      <c r="B437" s="54" t="s">
        <v>370</v>
      </c>
      <c r="C437" s="50" t="n">
        <v>2020</v>
      </c>
      <c r="D437" s="50" t="n">
        <v>2027</v>
      </c>
      <c r="E437" s="67" t="s">
        <v>371</v>
      </c>
      <c r="F437" s="55" t="s">
        <v>26</v>
      </c>
      <c r="G437" s="73" t="n">
        <f aca="false">SUM(H437:O437)</f>
        <v>403895.1</v>
      </c>
      <c r="H437" s="73" t="n">
        <f aca="false">SUM(H438:H439)</f>
        <v>30000</v>
      </c>
      <c r="I437" s="73" t="n">
        <f aca="false">SUM(I438:I439)</f>
        <v>30000</v>
      </c>
      <c r="J437" s="73" t="n">
        <f aca="false">SUM(J438:J439)</f>
        <v>30000</v>
      </c>
      <c r="K437" s="73" t="n">
        <f aca="false">K438+K439</f>
        <v>230000</v>
      </c>
      <c r="L437" s="73" t="n">
        <f aca="false">L438+L439</f>
        <v>33779.1</v>
      </c>
      <c r="M437" s="73" t="n">
        <f aca="false">SUM(M438:M439)</f>
        <v>50116</v>
      </c>
      <c r="N437" s="73" t="n">
        <f aca="false">SUM(N438:N439)</f>
        <v>0</v>
      </c>
      <c r="O437" s="73" t="n">
        <f aca="false">SUM(O438:O439)</f>
        <v>0</v>
      </c>
      <c r="P437" s="50" t="s">
        <v>372</v>
      </c>
      <c r="Q437" s="50" t="s">
        <v>373</v>
      </c>
      <c r="R437" s="50" t="n">
        <v>8</v>
      </c>
      <c r="S437" s="50" t="n">
        <v>5</v>
      </c>
      <c r="T437" s="50" t="n">
        <v>5.5</v>
      </c>
      <c r="U437" s="50" t="n">
        <v>6</v>
      </c>
      <c r="V437" s="50" t="n">
        <v>6.5</v>
      </c>
      <c r="W437" s="50" t="n">
        <v>7</v>
      </c>
      <c r="X437" s="50" t="n">
        <v>7.5</v>
      </c>
      <c r="Y437" s="53" t="n">
        <v>8</v>
      </c>
      <c r="Z437" s="107" t="n">
        <v>0</v>
      </c>
    </row>
    <row r="438" customFormat="false" ht="69" hidden="false" customHeight="true" outlineLevel="0" collapsed="false">
      <c r="A438" s="52"/>
      <c r="B438" s="54"/>
      <c r="C438" s="50"/>
      <c r="D438" s="50"/>
      <c r="E438" s="67"/>
      <c r="F438" s="88" t="s">
        <v>27</v>
      </c>
      <c r="G438" s="73" t="n">
        <f aca="false">SUM(H438:O438)</f>
        <v>403895.1</v>
      </c>
      <c r="H438" s="73" t="n">
        <v>30000</v>
      </c>
      <c r="I438" s="73" t="n">
        <v>30000</v>
      </c>
      <c r="J438" s="73" t="n">
        <v>30000</v>
      </c>
      <c r="K438" s="73" t="n">
        <v>230000</v>
      </c>
      <c r="L438" s="73" t="n">
        <v>33779.1</v>
      </c>
      <c r="M438" s="73" t="n">
        <v>50116</v>
      </c>
      <c r="N438" s="73" t="n">
        <v>0</v>
      </c>
      <c r="O438" s="73" t="n">
        <v>0</v>
      </c>
      <c r="P438" s="50"/>
      <c r="Q438" s="50"/>
      <c r="R438" s="50"/>
      <c r="S438" s="50"/>
      <c r="T438" s="50"/>
      <c r="U438" s="50"/>
      <c r="V438" s="50"/>
      <c r="W438" s="50"/>
      <c r="X438" s="50"/>
      <c r="Y438" s="53"/>
      <c r="Z438" s="107"/>
    </row>
    <row r="439" customFormat="false" ht="51.75" hidden="false" customHeight="true" outlineLevel="0" collapsed="false">
      <c r="A439" s="52"/>
      <c r="B439" s="54"/>
      <c r="C439" s="50"/>
      <c r="D439" s="50"/>
      <c r="E439" s="67"/>
      <c r="F439" s="55" t="s">
        <v>28</v>
      </c>
      <c r="G439" s="73" t="n">
        <f aca="false">SUM(H439:O439)</f>
        <v>0</v>
      </c>
      <c r="H439" s="73" t="n">
        <v>0</v>
      </c>
      <c r="I439" s="73" t="n">
        <v>0</v>
      </c>
      <c r="J439" s="73" t="n">
        <v>0</v>
      </c>
      <c r="K439" s="73" t="n">
        <v>0</v>
      </c>
      <c r="L439" s="73" t="n">
        <v>0</v>
      </c>
      <c r="M439" s="73" t="n">
        <v>0</v>
      </c>
      <c r="N439" s="73" t="n">
        <v>0</v>
      </c>
      <c r="O439" s="73" t="n">
        <v>0</v>
      </c>
      <c r="P439" s="50"/>
      <c r="Q439" s="50"/>
      <c r="R439" s="50"/>
      <c r="S439" s="50"/>
      <c r="T439" s="50"/>
      <c r="U439" s="50"/>
      <c r="V439" s="50"/>
      <c r="W439" s="50"/>
      <c r="X439" s="50"/>
      <c r="Y439" s="53"/>
      <c r="Z439" s="107"/>
    </row>
    <row r="440" customFormat="false" ht="37.5" hidden="false" customHeight="true" outlineLevel="0" collapsed="false">
      <c r="A440" s="107" t="s">
        <v>44</v>
      </c>
      <c r="B440" s="190" t="s">
        <v>374</v>
      </c>
      <c r="C440" s="50" t="n">
        <v>2020</v>
      </c>
      <c r="D440" s="50" t="n">
        <v>2027</v>
      </c>
      <c r="E440" s="67" t="s">
        <v>371</v>
      </c>
      <c r="F440" s="55" t="s">
        <v>26</v>
      </c>
      <c r="G440" s="114" t="n">
        <f aca="false">SUM(H440:O440)</f>
        <v>470191.2</v>
      </c>
      <c r="H440" s="115" t="n">
        <f aca="false">H441+H442</f>
        <v>0</v>
      </c>
      <c r="I440" s="114" t="n">
        <f aca="false">I441+I442</f>
        <v>133122</v>
      </c>
      <c r="J440" s="114" t="n">
        <f aca="false">J441+J442</f>
        <v>108661.2</v>
      </c>
      <c r="K440" s="114" t="n">
        <f aca="false">K441+K442</f>
        <v>114096</v>
      </c>
      <c r="L440" s="114" t="n">
        <f aca="false">L441+L442</f>
        <v>114312</v>
      </c>
      <c r="M440" s="114" t="n">
        <f aca="false">M441+M442</f>
        <v>0</v>
      </c>
      <c r="N440" s="114" t="n">
        <f aca="false">N441+N442</f>
        <v>0</v>
      </c>
      <c r="O440" s="114" t="n">
        <f aca="false">O441+O442</f>
        <v>0</v>
      </c>
      <c r="P440" s="191" t="s">
        <v>375</v>
      </c>
      <c r="Q440" s="112" t="s">
        <v>376</v>
      </c>
      <c r="R440" s="50" t="n">
        <v>13</v>
      </c>
      <c r="S440" s="50" t="n">
        <v>0</v>
      </c>
      <c r="T440" s="50" t="n">
        <v>8</v>
      </c>
      <c r="U440" s="50" t="n">
        <v>9</v>
      </c>
      <c r="V440" s="50" t="n">
        <v>10</v>
      </c>
      <c r="W440" s="50" t="n">
        <v>11</v>
      </c>
      <c r="X440" s="50" t="n">
        <v>12</v>
      </c>
      <c r="Y440" s="53" t="n">
        <v>13</v>
      </c>
      <c r="Z440" s="107" t="n">
        <v>0</v>
      </c>
    </row>
    <row r="441" customFormat="false" ht="67.5" hidden="false" customHeight="true" outlineLevel="0" collapsed="false">
      <c r="A441" s="107"/>
      <c r="B441" s="190"/>
      <c r="C441" s="50"/>
      <c r="D441" s="50"/>
      <c r="E441" s="67"/>
      <c r="F441" s="88" t="s">
        <v>27</v>
      </c>
      <c r="G441" s="114" t="n">
        <f aca="false">SUM(H441:O441)</f>
        <v>18991.2</v>
      </c>
      <c r="H441" s="115" t="n">
        <v>0</v>
      </c>
      <c r="I441" s="114" t="n">
        <v>1422</v>
      </c>
      <c r="J441" s="114" t="n">
        <v>2161.2</v>
      </c>
      <c r="K441" s="114" t="n">
        <v>7596</v>
      </c>
      <c r="L441" s="114" t="n">
        <v>7812</v>
      </c>
      <c r="M441" s="114" t="n">
        <v>0</v>
      </c>
      <c r="N441" s="114" t="n">
        <v>0</v>
      </c>
      <c r="O441" s="114" t="n">
        <v>0</v>
      </c>
      <c r="P441" s="191"/>
      <c r="Q441" s="112"/>
      <c r="R441" s="50"/>
      <c r="S441" s="50"/>
      <c r="T441" s="50"/>
      <c r="U441" s="50"/>
      <c r="V441" s="50"/>
      <c r="W441" s="50"/>
      <c r="X441" s="50"/>
      <c r="Y441" s="53"/>
      <c r="Z441" s="107"/>
    </row>
    <row r="442" customFormat="false" ht="50.25" hidden="false" customHeight="true" outlineLevel="0" collapsed="false">
      <c r="A442" s="107"/>
      <c r="B442" s="190"/>
      <c r="C442" s="50"/>
      <c r="D442" s="50"/>
      <c r="E442" s="67"/>
      <c r="F442" s="55" t="s">
        <v>28</v>
      </c>
      <c r="G442" s="115" t="n">
        <f aca="false">SUM(H442:O442)</f>
        <v>451200</v>
      </c>
      <c r="H442" s="115" t="n">
        <v>0</v>
      </c>
      <c r="I442" s="114" t="n">
        <v>131700</v>
      </c>
      <c r="J442" s="114" t="n">
        <v>106500</v>
      </c>
      <c r="K442" s="114" t="n">
        <v>106500</v>
      </c>
      <c r="L442" s="114" t="n">
        <v>106500</v>
      </c>
      <c r="M442" s="114" t="n">
        <v>0</v>
      </c>
      <c r="N442" s="114" t="n">
        <v>0</v>
      </c>
      <c r="O442" s="114" t="n">
        <v>0</v>
      </c>
      <c r="P442" s="191"/>
      <c r="Q442" s="112"/>
      <c r="R442" s="50"/>
      <c r="S442" s="50"/>
      <c r="T442" s="50"/>
      <c r="U442" s="50"/>
      <c r="V442" s="50"/>
      <c r="W442" s="50"/>
      <c r="X442" s="50"/>
      <c r="Y442" s="53"/>
      <c r="Z442" s="107"/>
    </row>
    <row r="443" customFormat="false" ht="50.25" hidden="false" customHeight="true" outlineLevel="0" collapsed="false">
      <c r="A443" s="107" t="s">
        <v>285</v>
      </c>
      <c r="B443" s="190" t="s">
        <v>377</v>
      </c>
      <c r="C443" s="50" t="n">
        <v>2020</v>
      </c>
      <c r="D443" s="50" t="n">
        <v>2027</v>
      </c>
      <c r="E443" s="67" t="s">
        <v>371</v>
      </c>
      <c r="F443" s="55" t="s">
        <v>26</v>
      </c>
      <c r="G443" s="114" t="n">
        <f aca="false">SUM(H443:O443)</f>
        <v>3248151.92</v>
      </c>
      <c r="H443" s="115" t="n">
        <f aca="false">H444+H445</f>
        <v>0</v>
      </c>
      <c r="I443" s="114" t="n">
        <f aca="false">I444+I445</f>
        <v>0</v>
      </c>
      <c r="J443" s="114" t="n">
        <f aca="false">J444+J445</f>
        <v>0</v>
      </c>
      <c r="K443" s="114" t="n">
        <f aca="false">K444+K445</f>
        <v>0</v>
      </c>
      <c r="L443" s="114" t="n">
        <f aca="false">L444+L445</f>
        <v>0</v>
      </c>
      <c r="M443" s="114" t="n">
        <f aca="false">M444+M445</f>
        <v>3248151.92</v>
      </c>
      <c r="N443" s="114" t="n">
        <f aca="false">N444+N445</f>
        <v>0</v>
      </c>
      <c r="O443" s="114" t="n">
        <f aca="false">O444+O445</f>
        <v>0</v>
      </c>
      <c r="P443" s="50" t="s">
        <v>378</v>
      </c>
      <c r="Q443" s="50" t="s">
        <v>117</v>
      </c>
      <c r="R443" s="50" t="n">
        <v>1</v>
      </c>
      <c r="S443" s="50" t="n">
        <v>0</v>
      </c>
      <c r="T443" s="50" t="n">
        <v>0</v>
      </c>
      <c r="U443" s="50" t="n">
        <v>0</v>
      </c>
      <c r="V443" s="50" t="n">
        <v>0</v>
      </c>
      <c r="W443" s="50" t="n">
        <v>0</v>
      </c>
      <c r="X443" s="50" t="n">
        <v>1</v>
      </c>
      <c r="Y443" s="53" t="n">
        <v>0</v>
      </c>
      <c r="Z443" s="108" t="n">
        <v>0</v>
      </c>
    </row>
    <row r="444" customFormat="false" ht="50.25" hidden="false" customHeight="true" outlineLevel="0" collapsed="false">
      <c r="A444" s="107"/>
      <c r="B444" s="190"/>
      <c r="C444" s="50"/>
      <c r="D444" s="50"/>
      <c r="E444" s="67"/>
      <c r="F444" s="88" t="s">
        <v>27</v>
      </c>
      <c r="G444" s="114" t="n">
        <f aca="false">SUM(H444:O444)</f>
        <v>282400</v>
      </c>
      <c r="H444" s="115" t="n">
        <v>0</v>
      </c>
      <c r="I444" s="114" t="n">
        <v>0</v>
      </c>
      <c r="J444" s="114" t="n">
        <v>0</v>
      </c>
      <c r="K444" s="114" t="n">
        <v>0</v>
      </c>
      <c r="L444" s="114" t="n">
        <v>0</v>
      </c>
      <c r="M444" s="114" t="n">
        <v>282400</v>
      </c>
      <c r="N444" s="114" t="n">
        <v>0</v>
      </c>
      <c r="O444" s="114" t="n">
        <v>0</v>
      </c>
      <c r="P444" s="50"/>
      <c r="Q444" s="50"/>
      <c r="R444" s="50"/>
      <c r="S444" s="50"/>
      <c r="T444" s="50"/>
      <c r="U444" s="50"/>
      <c r="V444" s="50"/>
      <c r="W444" s="50"/>
      <c r="X444" s="50"/>
      <c r="Y444" s="53"/>
      <c r="Z444" s="108"/>
    </row>
    <row r="445" customFormat="false" ht="50.25" hidden="false" customHeight="true" outlineLevel="0" collapsed="false">
      <c r="A445" s="107"/>
      <c r="B445" s="190"/>
      <c r="C445" s="50"/>
      <c r="D445" s="50"/>
      <c r="E445" s="67"/>
      <c r="F445" s="55" t="s">
        <v>28</v>
      </c>
      <c r="G445" s="115" t="n">
        <f aca="false">SUM(H445:O445)</f>
        <v>2965751.92</v>
      </c>
      <c r="H445" s="115" t="n">
        <v>0</v>
      </c>
      <c r="I445" s="114" t="n">
        <v>0</v>
      </c>
      <c r="J445" s="114" t="n">
        <v>0</v>
      </c>
      <c r="K445" s="114" t="n">
        <v>0</v>
      </c>
      <c r="L445" s="114" t="n">
        <v>0</v>
      </c>
      <c r="M445" s="114" t="n">
        <v>2965751.92</v>
      </c>
      <c r="N445" s="114" t="n">
        <v>0</v>
      </c>
      <c r="O445" s="114" t="n">
        <v>0</v>
      </c>
      <c r="P445" s="50"/>
      <c r="Q445" s="50"/>
      <c r="R445" s="50"/>
      <c r="S445" s="50"/>
      <c r="T445" s="50"/>
      <c r="U445" s="50"/>
      <c r="V445" s="50"/>
      <c r="W445" s="50"/>
      <c r="X445" s="50"/>
      <c r="Y445" s="53"/>
      <c r="Z445" s="108"/>
    </row>
    <row r="446" customFormat="false" ht="38.25" hidden="false" customHeight="true" outlineLevel="0" collapsed="false">
      <c r="A446" s="107" t="s">
        <v>289</v>
      </c>
      <c r="B446" s="190" t="s">
        <v>379</v>
      </c>
      <c r="C446" s="50" t="n">
        <v>2020</v>
      </c>
      <c r="D446" s="50" t="n">
        <v>2027</v>
      </c>
      <c r="E446" s="67" t="s">
        <v>371</v>
      </c>
      <c r="F446" s="55" t="s">
        <v>26</v>
      </c>
      <c r="G446" s="114" t="n">
        <f aca="false">SUM(H446:O446)</f>
        <v>2000</v>
      </c>
      <c r="H446" s="115" t="n">
        <f aca="false">H447+H448</f>
        <v>0</v>
      </c>
      <c r="I446" s="114" t="n">
        <f aca="false">I447+I448</f>
        <v>0</v>
      </c>
      <c r="J446" s="114" t="n">
        <f aca="false">J447+J448</f>
        <v>0</v>
      </c>
      <c r="K446" s="114" t="n">
        <f aca="false">K447+K448</f>
        <v>0</v>
      </c>
      <c r="L446" s="114" t="n">
        <f aca="false">L447+L448</f>
        <v>0</v>
      </c>
      <c r="M446" s="114" t="n">
        <f aca="false">M447+M448</f>
        <v>2000</v>
      </c>
      <c r="N446" s="114" t="n">
        <f aca="false">N447+N448</f>
        <v>0</v>
      </c>
      <c r="O446" s="114" t="n">
        <f aca="false">O447+O448</f>
        <v>0</v>
      </c>
      <c r="P446" s="191" t="s">
        <v>375</v>
      </c>
      <c r="Q446" s="112" t="s">
        <v>376</v>
      </c>
      <c r="R446" s="50" t="n">
        <v>13</v>
      </c>
      <c r="S446" s="50" t="n">
        <v>0</v>
      </c>
      <c r="T446" s="50" t="n">
        <v>0</v>
      </c>
      <c r="U446" s="50" t="n">
        <v>0</v>
      </c>
      <c r="V446" s="50" t="n">
        <v>0</v>
      </c>
      <c r="W446" s="50" t="n">
        <v>0</v>
      </c>
      <c r="X446" s="50" t="n">
        <v>12</v>
      </c>
      <c r="Y446" s="53" t="n">
        <v>13</v>
      </c>
      <c r="Z446" s="107" t="n">
        <v>13</v>
      </c>
    </row>
    <row r="447" customFormat="false" ht="72.75" hidden="false" customHeight="true" outlineLevel="0" collapsed="false">
      <c r="A447" s="107"/>
      <c r="B447" s="190"/>
      <c r="C447" s="50"/>
      <c r="D447" s="50"/>
      <c r="E447" s="67"/>
      <c r="F447" s="88" t="s">
        <v>27</v>
      </c>
      <c r="G447" s="114" t="n">
        <f aca="false">SUM(H447:O447)</f>
        <v>2000</v>
      </c>
      <c r="H447" s="115" t="n">
        <v>0</v>
      </c>
      <c r="I447" s="114" t="n">
        <v>0</v>
      </c>
      <c r="J447" s="114" t="n">
        <v>0</v>
      </c>
      <c r="K447" s="114" t="n">
        <v>0</v>
      </c>
      <c r="L447" s="114" t="n">
        <v>0</v>
      </c>
      <c r="M447" s="114" t="n">
        <v>2000</v>
      </c>
      <c r="N447" s="114" t="n">
        <v>0</v>
      </c>
      <c r="O447" s="114" t="n">
        <v>0</v>
      </c>
      <c r="P447" s="191"/>
      <c r="Q447" s="112"/>
      <c r="R447" s="50"/>
      <c r="S447" s="50"/>
      <c r="T447" s="50"/>
      <c r="U447" s="50"/>
      <c r="V447" s="50"/>
      <c r="W447" s="50"/>
      <c r="X447" s="50"/>
      <c r="Y447" s="53"/>
      <c r="Z447" s="107"/>
    </row>
    <row r="448" customFormat="false" ht="54.75" hidden="false" customHeight="true" outlineLevel="0" collapsed="false">
      <c r="A448" s="107"/>
      <c r="B448" s="190"/>
      <c r="C448" s="50"/>
      <c r="D448" s="50"/>
      <c r="E448" s="67"/>
      <c r="F448" s="55" t="s">
        <v>28</v>
      </c>
      <c r="G448" s="115" t="n">
        <f aca="false">SUM(H448:O448)</f>
        <v>0</v>
      </c>
      <c r="H448" s="115" t="n">
        <v>0</v>
      </c>
      <c r="I448" s="114" t="n">
        <v>0</v>
      </c>
      <c r="J448" s="114" t="n">
        <v>0</v>
      </c>
      <c r="K448" s="114" t="n">
        <v>0</v>
      </c>
      <c r="L448" s="114" t="n">
        <v>0</v>
      </c>
      <c r="M448" s="114" t="n">
        <v>0</v>
      </c>
      <c r="N448" s="114" t="n">
        <v>0</v>
      </c>
      <c r="O448" s="114" t="n">
        <v>0</v>
      </c>
      <c r="P448" s="191"/>
      <c r="Q448" s="112"/>
      <c r="R448" s="50"/>
      <c r="S448" s="50"/>
      <c r="T448" s="50"/>
      <c r="U448" s="50"/>
      <c r="V448" s="50"/>
      <c r="W448" s="50"/>
      <c r="X448" s="50"/>
      <c r="Y448" s="53"/>
      <c r="Z448" s="107"/>
    </row>
    <row r="449" customFormat="false" ht="30" hidden="false" customHeight="true" outlineLevel="0" collapsed="false">
      <c r="A449" s="52"/>
      <c r="B449" s="192" t="s">
        <v>380</v>
      </c>
      <c r="C449" s="50" t="n">
        <v>2020</v>
      </c>
      <c r="D449" s="50" t="n">
        <v>2027</v>
      </c>
      <c r="E449" s="67" t="s">
        <v>371</v>
      </c>
      <c r="F449" s="55" t="s">
        <v>26</v>
      </c>
      <c r="G449" s="73" t="n">
        <f aca="false">SUM(H449:O449)</f>
        <v>2686632.83</v>
      </c>
      <c r="H449" s="73" t="n">
        <f aca="false">SUM(H450:H451)</f>
        <v>256473</v>
      </c>
      <c r="I449" s="73" t="n">
        <f aca="false">SUM(I450:I451)</f>
        <v>372793</v>
      </c>
      <c r="J449" s="73" t="n">
        <f aca="false">SUM(J450:J451)</f>
        <v>352688.83</v>
      </c>
      <c r="K449" s="73" t="n">
        <f aca="false">SUM(K450:K451)</f>
        <v>401678</v>
      </c>
      <c r="L449" s="73" t="n">
        <f aca="false">SUM(L450:L451)</f>
        <v>748900</v>
      </c>
      <c r="M449" s="73" t="n">
        <f aca="false">SUM(M450:M451)</f>
        <v>324200</v>
      </c>
      <c r="N449" s="73" t="n">
        <f aca="false">SUM(N450:N451)</f>
        <v>229900</v>
      </c>
      <c r="O449" s="73" t="n">
        <f aca="false">SUM(O450:O451)</f>
        <v>0</v>
      </c>
      <c r="P449" s="50" t="s">
        <v>20</v>
      </c>
      <c r="Q449" s="50" t="s">
        <v>20</v>
      </c>
      <c r="R449" s="50" t="s">
        <v>20</v>
      </c>
      <c r="S449" s="50" t="s">
        <v>20</v>
      </c>
      <c r="T449" s="50" t="s">
        <v>20</v>
      </c>
      <c r="U449" s="50" t="s">
        <v>20</v>
      </c>
      <c r="V449" s="50" t="s">
        <v>20</v>
      </c>
      <c r="W449" s="50" t="s">
        <v>20</v>
      </c>
      <c r="X449" s="50" t="s">
        <v>20</v>
      </c>
      <c r="Y449" s="53" t="s">
        <v>20</v>
      </c>
      <c r="Z449" s="50" t="s">
        <v>20</v>
      </c>
    </row>
    <row r="450" customFormat="false" ht="63" hidden="false" customHeight="true" outlineLevel="0" collapsed="false">
      <c r="A450" s="52"/>
      <c r="B450" s="192"/>
      <c r="C450" s="50"/>
      <c r="D450" s="50"/>
      <c r="E450" s="67"/>
      <c r="F450" s="88" t="s">
        <v>27</v>
      </c>
      <c r="G450" s="73" t="n">
        <f aca="false">SUM(H450:O450)</f>
        <v>2686632.83</v>
      </c>
      <c r="H450" s="73" t="n">
        <f aca="false">H453</f>
        <v>256473</v>
      </c>
      <c r="I450" s="73" t="n">
        <f aca="false">SUM(I453)</f>
        <v>372793</v>
      </c>
      <c r="J450" s="73" t="n">
        <f aca="false">J453</f>
        <v>352688.83</v>
      </c>
      <c r="K450" s="73" t="n">
        <f aca="false">K453</f>
        <v>401678</v>
      </c>
      <c r="L450" s="73" t="n">
        <f aca="false">L453</f>
        <v>748900</v>
      </c>
      <c r="M450" s="73" t="n">
        <f aca="false">M453</f>
        <v>324200</v>
      </c>
      <c r="N450" s="73" t="n">
        <f aca="false">N453</f>
        <v>229900</v>
      </c>
      <c r="O450" s="73" t="n">
        <f aca="false">O453</f>
        <v>0</v>
      </c>
      <c r="P450" s="50"/>
      <c r="Q450" s="50"/>
      <c r="R450" s="50"/>
      <c r="S450" s="50"/>
      <c r="T450" s="50"/>
      <c r="U450" s="50"/>
      <c r="V450" s="50"/>
      <c r="W450" s="50"/>
      <c r="X450" s="50"/>
      <c r="Y450" s="53"/>
      <c r="Z450" s="50"/>
    </row>
    <row r="451" customFormat="false" ht="52.5" hidden="false" customHeight="true" outlineLevel="0" collapsed="false">
      <c r="A451" s="52"/>
      <c r="B451" s="192"/>
      <c r="C451" s="50"/>
      <c r="D451" s="50"/>
      <c r="E451" s="67"/>
      <c r="F451" s="88" t="s">
        <v>28</v>
      </c>
      <c r="G451" s="73" t="n">
        <f aca="false">SUM(H451:O451)</f>
        <v>0</v>
      </c>
      <c r="H451" s="73" t="n">
        <f aca="false">H454</f>
        <v>0</v>
      </c>
      <c r="I451" s="73" t="n">
        <f aca="false">I454</f>
        <v>0</v>
      </c>
      <c r="J451" s="73" t="n">
        <f aca="false">J454</f>
        <v>0</v>
      </c>
      <c r="K451" s="73" t="n">
        <f aca="false">K454</f>
        <v>0</v>
      </c>
      <c r="L451" s="73" t="n">
        <f aca="false">L454</f>
        <v>0</v>
      </c>
      <c r="M451" s="73" t="n">
        <f aca="false">M454</f>
        <v>0</v>
      </c>
      <c r="N451" s="73" t="n">
        <f aca="false">N454</f>
        <v>0</v>
      </c>
      <c r="O451" s="73" t="n">
        <f aca="false">O454</f>
        <v>0</v>
      </c>
      <c r="P451" s="50"/>
      <c r="Q451" s="50"/>
      <c r="R451" s="50"/>
      <c r="S451" s="50"/>
      <c r="T451" s="50"/>
      <c r="U451" s="50"/>
      <c r="V451" s="50"/>
      <c r="W451" s="50"/>
      <c r="X451" s="50"/>
      <c r="Y451" s="53"/>
      <c r="Z451" s="50"/>
    </row>
    <row r="452" s="193" customFormat="true" ht="33.75" hidden="false" customHeight="true" outlineLevel="0" collapsed="false">
      <c r="A452" s="52" t="s">
        <v>48</v>
      </c>
      <c r="B452" s="192" t="s">
        <v>381</v>
      </c>
      <c r="C452" s="50" t="n">
        <v>2020</v>
      </c>
      <c r="D452" s="50" t="n">
        <v>2027</v>
      </c>
      <c r="E452" s="67" t="s">
        <v>382</v>
      </c>
      <c r="F452" s="55" t="s">
        <v>26</v>
      </c>
      <c r="G452" s="73" t="n">
        <f aca="false">SUM(H452:O452)</f>
        <v>2686632.83</v>
      </c>
      <c r="H452" s="73" t="n">
        <f aca="false">SUM(H453:H454)</f>
        <v>256473</v>
      </c>
      <c r="I452" s="73" t="n">
        <f aca="false">SUM(I453:I454)</f>
        <v>372793</v>
      </c>
      <c r="J452" s="73" t="n">
        <f aca="false">SUM(J453:J454)</f>
        <v>352688.83</v>
      </c>
      <c r="K452" s="73" t="n">
        <f aca="false">SUM(K453:K454)</f>
        <v>401678</v>
      </c>
      <c r="L452" s="73" t="n">
        <f aca="false">SUM(L453:L454)</f>
        <v>748900</v>
      </c>
      <c r="M452" s="73" t="n">
        <f aca="false">SUM(M453:M454)</f>
        <v>324200</v>
      </c>
      <c r="N452" s="73" t="n">
        <f aca="false">SUM(N453:N454)</f>
        <v>229900</v>
      </c>
      <c r="O452" s="73" t="n">
        <f aca="false">SUM(O453:O454)</f>
        <v>0</v>
      </c>
      <c r="P452" s="50" t="s">
        <v>20</v>
      </c>
      <c r="Q452" s="50" t="s">
        <v>20</v>
      </c>
      <c r="R452" s="50" t="s">
        <v>20</v>
      </c>
      <c r="S452" s="50" t="s">
        <v>20</v>
      </c>
      <c r="T452" s="50" t="s">
        <v>20</v>
      </c>
      <c r="U452" s="50" t="s">
        <v>20</v>
      </c>
      <c r="V452" s="50" t="s">
        <v>20</v>
      </c>
      <c r="W452" s="50" t="s">
        <v>20</v>
      </c>
      <c r="X452" s="50" t="s">
        <v>20</v>
      </c>
      <c r="Y452" s="53" t="s">
        <v>20</v>
      </c>
      <c r="Z452" s="50" t="s">
        <v>20</v>
      </c>
    </row>
    <row r="453" s="193" customFormat="true" ht="69.75" hidden="false" customHeight="true" outlineLevel="0" collapsed="false">
      <c r="A453" s="52"/>
      <c r="B453" s="192"/>
      <c r="C453" s="50"/>
      <c r="D453" s="50"/>
      <c r="E453" s="67"/>
      <c r="F453" s="88" t="s">
        <v>27</v>
      </c>
      <c r="G453" s="73" t="n">
        <f aca="false">SUM(H453:O453)</f>
        <v>2686632.83</v>
      </c>
      <c r="H453" s="73" t="n">
        <f aca="false">H456</f>
        <v>256473</v>
      </c>
      <c r="I453" s="73" t="n">
        <f aca="false">I456</f>
        <v>372793</v>
      </c>
      <c r="J453" s="73" t="n">
        <f aca="false">J456</f>
        <v>352688.83</v>
      </c>
      <c r="K453" s="73" t="n">
        <f aca="false">K456</f>
        <v>401678</v>
      </c>
      <c r="L453" s="73" t="n">
        <v>748900</v>
      </c>
      <c r="M453" s="73" t="n">
        <f aca="false">M456</f>
        <v>324200</v>
      </c>
      <c r="N453" s="73" t="n">
        <f aca="false">N456</f>
        <v>229900</v>
      </c>
      <c r="O453" s="73" t="n">
        <f aca="false">O456</f>
        <v>0</v>
      </c>
      <c r="P453" s="50"/>
      <c r="Q453" s="50"/>
      <c r="R453" s="50"/>
      <c r="S453" s="50"/>
      <c r="T453" s="50"/>
      <c r="U453" s="50"/>
      <c r="V453" s="50"/>
      <c r="W453" s="50"/>
      <c r="X453" s="50"/>
      <c r="Y453" s="53"/>
      <c r="Z453" s="50"/>
    </row>
    <row r="454" s="193" customFormat="true" ht="52.5" hidden="false" customHeight="true" outlineLevel="0" collapsed="false">
      <c r="A454" s="52"/>
      <c r="B454" s="192"/>
      <c r="C454" s="50"/>
      <c r="D454" s="50"/>
      <c r="E454" s="67"/>
      <c r="F454" s="81" t="s">
        <v>28</v>
      </c>
      <c r="G454" s="194" t="n">
        <f aca="false">SUM(H454:O454)</f>
        <v>0</v>
      </c>
      <c r="H454" s="73" t="n">
        <f aca="false">H457</f>
        <v>0</v>
      </c>
      <c r="I454" s="73" t="n">
        <f aca="false">I457</f>
        <v>0</v>
      </c>
      <c r="J454" s="73" t="n">
        <f aca="false">J457</f>
        <v>0</v>
      </c>
      <c r="K454" s="73" t="n">
        <f aca="false">K457</f>
        <v>0</v>
      </c>
      <c r="L454" s="73" t="n">
        <f aca="false">L457</f>
        <v>0</v>
      </c>
      <c r="M454" s="73" t="n">
        <f aca="false">M457</f>
        <v>0</v>
      </c>
      <c r="N454" s="73" t="n">
        <f aca="false">N457</f>
        <v>0</v>
      </c>
      <c r="O454" s="73" t="n">
        <f aca="false">O457</f>
        <v>0</v>
      </c>
      <c r="P454" s="50"/>
      <c r="Q454" s="50"/>
      <c r="R454" s="50"/>
      <c r="S454" s="50"/>
      <c r="T454" s="50"/>
      <c r="U454" s="50"/>
      <c r="V454" s="50"/>
      <c r="W454" s="50"/>
      <c r="X454" s="50"/>
      <c r="Y454" s="53"/>
      <c r="Z454" s="50"/>
    </row>
    <row r="455" customFormat="false" ht="32.45" hidden="false" customHeight="true" outlineLevel="0" collapsed="false">
      <c r="A455" s="52" t="s">
        <v>50</v>
      </c>
      <c r="B455" s="54" t="s">
        <v>383</v>
      </c>
      <c r="C455" s="50" t="n">
        <v>2020</v>
      </c>
      <c r="D455" s="50" t="n">
        <v>2027</v>
      </c>
      <c r="E455" s="67" t="s">
        <v>382</v>
      </c>
      <c r="F455" s="55" t="s">
        <v>26</v>
      </c>
      <c r="G455" s="73" t="n">
        <f aca="false">SUM(H455:O455)</f>
        <v>2453932.83</v>
      </c>
      <c r="H455" s="73" t="n">
        <f aca="false">SUM(H456:H457)</f>
        <v>256473</v>
      </c>
      <c r="I455" s="73" t="n">
        <f aca="false">SUM(I456:I457)</f>
        <v>372793</v>
      </c>
      <c r="J455" s="73" t="n">
        <f aca="false">SUM(J456:J457)</f>
        <v>352688.83</v>
      </c>
      <c r="K455" s="73" t="n">
        <f aca="false">SUM(K456:K457)</f>
        <v>401678</v>
      </c>
      <c r="L455" s="73" t="n">
        <f aca="false">SUM(L456:L457)</f>
        <v>516200</v>
      </c>
      <c r="M455" s="73" t="n">
        <f aca="false">SUM(M456:M457)</f>
        <v>324200</v>
      </c>
      <c r="N455" s="73" t="n">
        <f aca="false">SUM(N456:N457)</f>
        <v>229900</v>
      </c>
      <c r="O455" s="73" t="n">
        <f aca="false">SUM(O456:O457)</f>
        <v>0</v>
      </c>
      <c r="P455" s="195" t="s">
        <v>384</v>
      </c>
      <c r="Q455" s="50" t="s">
        <v>385</v>
      </c>
      <c r="R455" s="50" t="n">
        <v>11</v>
      </c>
      <c r="S455" s="50" t="n">
        <v>5</v>
      </c>
      <c r="T455" s="50" t="n">
        <v>6</v>
      </c>
      <c r="U455" s="50" t="n">
        <v>7</v>
      </c>
      <c r="V455" s="50" t="n">
        <v>8</v>
      </c>
      <c r="W455" s="50" t="n">
        <v>9</v>
      </c>
      <c r="X455" s="50" t="n">
        <v>10</v>
      </c>
      <c r="Y455" s="53" t="n">
        <v>11</v>
      </c>
      <c r="Z455" s="107" t="n">
        <v>0</v>
      </c>
    </row>
    <row r="456" customFormat="false" ht="63" hidden="false" customHeight="true" outlineLevel="0" collapsed="false">
      <c r="A456" s="52"/>
      <c r="B456" s="54"/>
      <c r="C456" s="50"/>
      <c r="D456" s="50"/>
      <c r="E456" s="67"/>
      <c r="F456" s="88" t="s">
        <v>27</v>
      </c>
      <c r="G456" s="73" t="n">
        <f aca="false">SUM(H456:O456)</f>
        <v>2453932.83</v>
      </c>
      <c r="H456" s="73" t="n">
        <v>256473</v>
      </c>
      <c r="I456" s="73" t="n">
        <v>372793</v>
      </c>
      <c r="J456" s="73" t="n">
        <v>352688.83</v>
      </c>
      <c r="K456" s="73" t="n">
        <v>401678</v>
      </c>
      <c r="L456" s="73" t="n">
        <v>516200</v>
      </c>
      <c r="M456" s="73" t="n">
        <v>324200</v>
      </c>
      <c r="N456" s="73" t="n">
        <v>229900</v>
      </c>
      <c r="O456" s="73" t="n">
        <v>0</v>
      </c>
      <c r="P456" s="195"/>
      <c r="Q456" s="50"/>
      <c r="R456" s="50"/>
      <c r="S456" s="50"/>
      <c r="T456" s="50"/>
      <c r="U456" s="50"/>
      <c r="V456" s="50"/>
      <c r="W456" s="50"/>
      <c r="X456" s="50"/>
      <c r="Y456" s="53"/>
      <c r="Z456" s="107"/>
    </row>
    <row r="457" s="196" customFormat="true" ht="53.25" hidden="false" customHeight="true" outlineLevel="0" collapsed="false">
      <c r="A457" s="52"/>
      <c r="B457" s="54"/>
      <c r="C457" s="50"/>
      <c r="D457" s="50"/>
      <c r="E457" s="67"/>
      <c r="F457" s="55" t="s">
        <v>28</v>
      </c>
      <c r="G457" s="73" t="n">
        <f aca="false">SUM(H457:O457)</f>
        <v>0</v>
      </c>
      <c r="H457" s="73" t="n">
        <v>0</v>
      </c>
      <c r="I457" s="73" t="n">
        <v>0</v>
      </c>
      <c r="J457" s="73" t="n">
        <v>0</v>
      </c>
      <c r="K457" s="73" t="n">
        <v>0</v>
      </c>
      <c r="L457" s="73" t="n">
        <v>0</v>
      </c>
      <c r="M457" s="73" t="n">
        <v>0</v>
      </c>
      <c r="N457" s="73" t="n">
        <v>0</v>
      </c>
      <c r="O457" s="73" t="n">
        <v>0</v>
      </c>
      <c r="P457" s="195"/>
      <c r="Q457" s="50"/>
      <c r="R457" s="50"/>
      <c r="S457" s="50"/>
      <c r="T457" s="50"/>
      <c r="U457" s="50"/>
      <c r="V457" s="50"/>
      <c r="W457" s="50"/>
      <c r="X457" s="50"/>
      <c r="Y457" s="53"/>
      <c r="Z457" s="107"/>
    </row>
    <row r="458" s="196" customFormat="true" ht="42" hidden="false" customHeight="true" outlineLevel="0" collapsed="false">
      <c r="A458" s="50" t="n">
        <v>3</v>
      </c>
      <c r="B458" s="54" t="s">
        <v>386</v>
      </c>
      <c r="C458" s="50" t="n">
        <v>2020</v>
      </c>
      <c r="D458" s="50" t="n">
        <v>2027</v>
      </c>
      <c r="E458" s="67" t="s">
        <v>360</v>
      </c>
      <c r="F458" s="55" t="s">
        <v>26</v>
      </c>
      <c r="G458" s="73" t="n">
        <f aca="false">SUM(H458:O458)</f>
        <v>25685828.36</v>
      </c>
      <c r="H458" s="73" t="n">
        <f aca="false">H459+H460</f>
        <v>3218824.87</v>
      </c>
      <c r="I458" s="73" t="n">
        <f aca="false">SUM(I459:I460)</f>
        <v>4597315.07</v>
      </c>
      <c r="J458" s="73" t="n">
        <f aca="false">SUM(J459:J460)</f>
        <v>4836943.35</v>
      </c>
      <c r="K458" s="73" t="n">
        <f aca="false">SUM(K459:K460)</f>
        <v>6328986.41</v>
      </c>
      <c r="L458" s="73" t="n">
        <f aca="false">L459+L460</f>
        <v>6703758.66</v>
      </c>
      <c r="M458" s="73" t="n">
        <f aca="false">SUM(M459:M460)</f>
        <v>0</v>
      </c>
      <c r="N458" s="73" t="n">
        <f aca="false">SUM(N459:N460)</f>
        <v>0</v>
      </c>
      <c r="O458" s="73" t="n">
        <f aca="false">SUM(O459:O460)</f>
        <v>0</v>
      </c>
      <c r="P458" s="50" t="s">
        <v>141</v>
      </c>
      <c r="Q458" s="50" t="s">
        <v>33</v>
      </c>
      <c r="R458" s="50" t="s">
        <v>142</v>
      </c>
      <c r="S458" s="50" t="n">
        <v>100</v>
      </c>
      <c r="T458" s="50" t="n">
        <v>100</v>
      </c>
      <c r="U458" s="50" t="n">
        <v>100</v>
      </c>
      <c r="V458" s="50" t="n">
        <v>100</v>
      </c>
      <c r="W458" s="50" t="n">
        <v>100</v>
      </c>
      <c r="X458" s="50" t="n">
        <v>100</v>
      </c>
      <c r="Y458" s="53" t="n">
        <v>100</v>
      </c>
      <c r="Z458" s="107" t="n">
        <v>0</v>
      </c>
    </row>
    <row r="459" s="196" customFormat="true" ht="70.5" hidden="false" customHeight="true" outlineLevel="0" collapsed="false">
      <c r="A459" s="50"/>
      <c r="B459" s="54"/>
      <c r="C459" s="50"/>
      <c r="D459" s="50"/>
      <c r="E459" s="67"/>
      <c r="F459" s="88" t="s">
        <v>27</v>
      </c>
      <c r="G459" s="73" t="n">
        <f aca="false">SUM(H459:O459)</f>
        <v>25435828.36</v>
      </c>
      <c r="H459" s="73" t="n">
        <v>3218824.87</v>
      </c>
      <c r="I459" s="73" t="n">
        <v>4597315.07</v>
      </c>
      <c r="J459" s="73" t="n">
        <v>4836943.35</v>
      </c>
      <c r="K459" s="73" t="n">
        <v>6078986.41</v>
      </c>
      <c r="L459" s="73" t="n">
        <v>6703758.66</v>
      </c>
      <c r="M459" s="73" t="n">
        <v>0</v>
      </c>
      <c r="N459" s="73" t="n">
        <v>0</v>
      </c>
      <c r="O459" s="73" t="n">
        <v>0</v>
      </c>
      <c r="P459" s="50"/>
      <c r="Q459" s="50"/>
      <c r="R459" s="50"/>
      <c r="S459" s="50"/>
      <c r="T459" s="50"/>
      <c r="U459" s="50"/>
      <c r="V459" s="50"/>
      <c r="W459" s="50"/>
      <c r="X459" s="50"/>
      <c r="Y459" s="53"/>
      <c r="Z459" s="107"/>
    </row>
    <row r="460" s="196" customFormat="true" ht="52.5" hidden="false" customHeight="true" outlineLevel="0" collapsed="false">
      <c r="A460" s="50"/>
      <c r="B460" s="54"/>
      <c r="C460" s="50"/>
      <c r="D460" s="50"/>
      <c r="E460" s="67"/>
      <c r="F460" s="55" t="s">
        <v>28</v>
      </c>
      <c r="G460" s="73" t="n">
        <f aca="false">SUM(H460:O460)</f>
        <v>250000</v>
      </c>
      <c r="H460" s="73" t="n">
        <v>0</v>
      </c>
      <c r="I460" s="73" t="n">
        <v>0</v>
      </c>
      <c r="J460" s="73" t="n">
        <v>0</v>
      </c>
      <c r="K460" s="73" t="n">
        <v>250000</v>
      </c>
      <c r="L460" s="73" t="n">
        <v>0</v>
      </c>
      <c r="M460" s="73" t="n">
        <v>0</v>
      </c>
      <c r="N460" s="73" t="s">
        <v>387</v>
      </c>
      <c r="O460" s="73" t="s">
        <v>387</v>
      </c>
      <c r="P460" s="50"/>
      <c r="Q460" s="50"/>
      <c r="R460" s="50"/>
      <c r="S460" s="50"/>
      <c r="T460" s="50"/>
      <c r="U460" s="50"/>
      <c r="V460" s="50"/>
      <c r="W460" s="50"/>
      <c r="X460" s="50"/>
      <c r="Y460" s="53"/>
      <c r="Z460" s="107"/>
    </row>
    <row r="461" s="196" customFormat="true" ht="52.5" hidden="false" customHeight="true" outlineLevel="0" collapsed="false">
      <c r="A461" s="50" t="n">
        <v>4</v>
      </c>
      <c r="B461" s="54" t="s">
        <v>388</v>
      </c>
      <c r="C461" s="50" t="n">
        <v>2020</v>
      </c>
      <c r="D461" s="50" t="n">
        <v>2027</v>
      </c>
      <c r="E461" s="50" t="s">
        <v>382</v>
      </c>
      <c r="F461" s="55" t="s">
        <v>26</v>
      </c>
      <c r="G461" s="197" t="n">
        <f aca="false">SUM(H461:O461)</f>
        <v>0</v>
      </c>
      <c r="H461" s="197" t="n">
        <f aca="false">H462+H463</f>
        <v>0</v>
      </c>
      <c r="I461" s="197" t="n">
        <f aca="false">I462+I463</f>
        <v>0</v>
      </c>
      <c r="J461" s="197" t="n">
        <f aca="false">J462+J463</f>
        <v>0</v>
      </c>
      <c r="K461" s="197" t="n">
        <f aca="false">K462+K463</f>
        <v>0</v>
      </c>
      <c r="L461" s="197" t="n">
        <f aca="false">L462+L463</f>
        <v>0</v>
      </c>
      <c r="M461" s="197" t="n">
        <f aca="false">M462+M463</f>
        <v>0</v>
      </c>
      <c r="N461" s="197" t="n">
        <f aca="false">N462+N463</f>
        <v>0</v>
      </c>
      <c r="O461" s="197" t="n">
        <f aca="false">O462+O463</f>
        <v>0</v>
      </c>
      <c r="P461" s="59" t="s">
        <v>20</v>
      </c>
      <c r="Q461" s="50" t="s">
        <v>296</v>
      </c>
      <c r="R461" s="50" t="s">
        <v>296</v>
      </c>
      <c r="S461" s="50" t="s">
        <v>296</v>
      </c>
      <c r="T461" s="50" t="s">
        <v>296</v>
      </c>
      <c r="U461" s="50" t="s">
        <v>296</v>
      </c>
      <c r="V461" s="50" t="s">
        <v>20</v>
      </c>
      <c r="W461" s="50" t="s">
        <v>20</v>
      </c>
      <c r="X461" s="50" t="s">
        <v>20</v>
      </c>
      <c r="Y461" s="53" t="s">
        <v>20</v>
      </c>
      <c r="Z461" s="53" t="s">
        <v>20</v>
      </c>
    </row>
    <row r="462" s="196" customFormat="true" ht="52.5" hidden="false" customHeight="true" outlineLevel="0" collapsed="false">
      <c r="A462" s="50"/>
      <c r="B462" s="54"/>
      <c r="C462" s="50"/>
      <c r="D462" s="50"/>
      <c r="E462" s="50"/>
      <c r="F462" s="88" t="s">
        <v>27</v>
      </c>
      <c r="G462" s="197" t="n">
        <f aca="false">SUM(H462:O462)</f>
        <v>0</v>
      </c>
      <c r="H462" s="197" t="n">
        <f aca="false">H465</f>
        <v>0</v>
      </c>
      <c r="I462" s="197" t="n">
        <f aca="false">I465+I468</f>
        <v>0</v>
      </c>
      <c r="J462" s="197" t="n">
        <v>0</v>
      </c>
      <c r="K462" s="197" t="n">
        <f aca="false">K465+K468</f>
        <v>0</v>
      </c>
      <c r="L462" s="197" t="n">
        <f aca="false">L465+L468</f>
        <v>0</v>
      </c>
      <c r="M462" s="197" t="n">
        <f aca="false">M465+M468</f>
        <v>0</v>
      </c>
      <c r="N462" s="197" t="n">
        <f aca="false">N465+N468</f>
        <v>0</v>
      </c>
      <c r="O462" s="197" t="n">
        <f aca="false">O465+O468</f>
        <v>0</v>
      </c>
      <c r="P462" s="59"/>
      <c r="Q462" s="59"/>
      <c r="R462" s="59"/>
      <c r="S462" s="59"/>
      <c r="T462" s="59"/>
      <c r="U462" s="59"/>
      <c r="V462" s="59"/>
      <c r="W462" s="59"/>
      <c r="X462" s="59"/>
      <c r="Y462" s="53"/>
      <c r="Z462" s="53"/>
    </row>
    <row r="463" s="196" customFormat="true" ht="52.5" hidden="false" customHeight="true" outlineLevel="0" collapsed="false">
      <c r="A463" s="50"/>
      <c r="B463" s="54"/>
      <c r="C463" s="50"/>
      <c r="D463" s="50"/>
      <c r="E463" s="50"/>
      <c r="F463" s="55" t="s">
        <v>28</v>
      </c>
      <c r="G463" s="197" t="n">
        <f aca="false">SUM(H463:O463)</f>
        <v>0</v>
      </c>
      <c r="H463" s="197" t="n">
        <f aca="false">H466</f>
        <v>0</v>
      </c>
      <c r="I463" s="197" t="n">
        <f aca="false">I466+I469</f>
        <v>0</v>
      </c>
      <c r="J463" s="197" t="n">
        <f aca="false">J466+J469</f>
        <v>0</v>
      </c>
      <c r="K463" s="197" t="n">
        <f aca="false">K466+K469</f>
        <v>0</v>
      </c>
      <c r="L463" s="197" t="n">
        <f aca="false">L466+L469</f>
        <v>0</v>
      </c>
      <c r="M463" s="197" t="n">
        <f aca="false">M466+M469</f>
        <v>0</v>
      </c>
      <c r="N463" s="197" t="n">
        <f aca="false">N466+N469</f>
        <v>0</v>
      </c>
      <c r="O463" s="197" t="n">
        <f aca="false">O466+O469</f>
        <v>0</v>
      </c>
      <c r="P463" s="59"/>
      <c r="Q463" s="50"/>
      <c r="R463" s="50"/>
      <c r="S463" s="50"/>
      <c r="T463" s="50"/>
      <c r="U463" s="50"/>
      <c r="V463" s="50"/>
      <c r="W463" s="50"/>
      <c r="X463" s="50"/>
      <c r="Y463" s="53"/>
      <c r="Z463" s="53"/>
    </row>
    <row r="464" s="196" customFormat="true" ht="52.5" hidden="false" customHeight="true" outlineLevel="0" collapsed="false">
      <c r="A464" s="50" t="s">
        <v>314</v>
      </c>
      <c r="B464" s="54" t="s">
        <v>389</v>
      </c>
      <c r="C464" s="50" t="n">
        <v>2020</v>
      </c>
      <c r="D464" s="50" t="n">
        <v>2027</v>
      </c>
      <c r="E464" s="50" t="s">
        <v>382</v>
      </c>
      <c r="F464" s="55" t="s">
        <v>26</v>
      </c>
      <c r="G464" s="197" t="n">
        <f aca="false">SUM(H464:O464)</f>
        <v>0</v>
      </c>
      <c r="H464" s="197" t="n">
        <f aca="false">H465+H466</f>
        <v>0</v>
      </c>
      <c r="I464" s="197" t="n">
        <f aca="false">I465+I466</f>
        <v>0</v>
      </c>
      <c r="J464" s="197" t="n">
        <f aca="false">J465+J466</f>
        <v>0</v>
      </c>
      <c r="K464" s="197" t="n">
        <f aca="false">K465+K466</f>
        <v>0</v>
      </c>
      <c r="L464" s="197" t="n">
        <f aca="false">L465+L466</f>
        <v>0</v>
      </c>
      <c r="M464" s="197" t="n">
        <f aca="false">M465+M466</f>
        <v>0</v>
      </c>
      <c r="N464" s="197" t="n">
        <f aca="false">N465+N466</f>
        <v>0</v>
      </c>
      <c r="O464" s="197" t="n">
        <f aca="false">O465+O466</f>
        <v>0</v>
      </c>
      <c r="P464" s="50" t="s">
        <v>390</v>
      </c>
      <c r="Q464" s="50" t="s">
        <v>350</v>
      </c>
      <c r="R464" s="50" t="n">
        <v>0</v>
      </c>
      <c r="S464" s="50" t="n">
        <v>0</v>
      </c>
      <c r="T464" s="50" t="n">
        <v>0</v>
      </c>
      <c r="U464" s="50" t="n">
        <v>0</v>
      </c>
      <c r="V464" s="50" t="n">
        <v>0</v>
      </c>
      <c r="W464" s="50" t="n">
        <v>0</v>
      </c>
      <c r="X464" s="50" t="n">
        <v>0</v>
      </c>
      <c r="Y464" s="53" t="n">
        <v>0</v>
      </c>
      <c r="Z464" s="53" t="n">
        <v>0</v>
      </c>
    </row>
    <row r="465" s="196" customFormat="true" ht="52.5" hidden="false" customHeight="true" outlineLevel="0" collapsed="false">
      <c r="A465" s="50"/>
      <c r="B465" s="54"/>
      <c r="C465" s="50"/>
      <c r="D465" s="50"/>
      <c r="E465" s="50"/>
      <c r="F465" s="88" t="s">
        <v>27</v>
      </c>
      <c r="G465" s="197" t="n">
        <f aca="false">SUM(H465:O465)</f>
        <v>0</v>
      </c>
      <c r="H465" s="197" t="n">
        <v>0</v>
      </c>
      <c r="I465" s="197" t="n">
        <v>0</v>
      </c>
      <c r="J465" s="197" t="n">
        <v>0</v>
      </c>
      <c r="K465" s="197" t="n">
        <v>0</v>
      </c>
      <c r="L465" s="197" t="n">
        <v>0</v>
      </c>
      <c r="M465" s="197" t="n">
        <v>0</v>
      </c>
      <c r="N465" s="197" t="n">
        <v>0</v>
      </c>
      <c r="O465" s="197" t="n">
        <v>0</v>
      </c>
      <c r="P465" s="50"/>
      <c r="Q465" s="50"/>
      <c r="R465" s="50"/>
      <c r="S465" s="50"/>
      <c r="T465" s="50"/>
      <c r="U465" s="50"/>
      <c r="V465" s="50"/>
      <c r="W465" s="50"/>
      <c r="X465" s="50"/>
      <c r="Y465" s="53"/>
      <c r="Z465" s="53"/>
    </row>
    <row r="466" s="196" customFormat="true" ht="52.5" hidden="false" customHeight="true" outlineLevel="0" collapsed="false">
      <c r="A466" s="50"/>
      <c r="B466" s="54"/>
      <c r="C466" s="50"/>
      <c r="D466" s="50"/>
      <c r="E466" s="50"/>
      <c r="F466" s="55" t="s">
        <v>28</v>
      </c>
      <c r="G466" s="197" t="n">
        <f aca="false">SUM(H466:O466)</f>
        <v>0</v>
      </c>
      <c r="H466" s="197" t="n">
        <v>0</v>
      </c>
      <c r="I466" s="197" t="n">
        <v>0</v>
      </c>
      <c r="J466" s="197" t="n">
        <v>0</v>
      </c>
      <c r="K466" s="197" t="n">
        <v>0</v>
      </c>
      <c r="L466" s="197" t="n">
        <v>0</v>
      </c>
      <c r="M466" s="197" t="n">
        <v>0</v>
      </c>
      <c r="N466" s="197" t="n">
        <v>0</v>
      </c>
      <c r="O466" s="197" t="n">
        <v>0</v>
      </c>
      <c r="P466" s="50"/>
      <c r="Q466" s="50"/>
      <c r="R466" s="50"/>
      <c r="S466" s="50"/>
      <c r="T466" s="50"/>
      <c r="U466" s="50"/>
      <c r="V466" s="50"/>
      <c r="W466" s="50"/>
      <c r="X466" s="50"/>
      <c r="Y466" s="53"/>
      <c r="Z466" s="53"/>
    </row>
    <row r="467" s="196" customFormat="true" ht="33" hidden="false" customHeight="true" outlineLevel="0" collapsed="false">
      <c r="A467" s="50" t="s">
        <v>317</v>
      </c>
      <c r="B467" s="54" t="s">
        <v>391</v>
      </c>
      <c r="C467" s="50" t="n">
        <v>2020</v>
      </c>
      <c r="D467" s="50" t="n">
        <v>2027</v>
      </c>
      <c r="E467" s="50" t="s">
        <v>382</v>
      </c>
      <c r="F467" s="55" t="s">
        <v>26</v>
      </c>
      <c r="G467" s="197" t="n">
        <f aca="false">G468+G469</f>
        <v>0</v>
      </c>
      <c r="H467" s="197" t="n">
        <f aca="false">H468+H469</f>
        <v>0</v>
      </c>
      <c r="I467" s="197" t="n">
        <f aca="false">I468+I469</f>
        <v>0</v>
      </c>
      <c r="J467" s="197" t="n">
        <f aca="false">J468+J469</f>
        <v>0</v>
      </c>
      <c r="K467" s="197" t="n">
        <f aca="false">K468+K469</f>
        <v>0</v>
      </c>
      <c r="L467" s="197" t="n">
        <f aca="false">L468+L469</f>
        <v>0</v>
      </c>
      <c r="M467" s="197" t="n">
        <f aca="false">M468+M469</f>
        <v>0</v>
      </c>
      <c r="N467" s="197" t="n">
        <f aca="false">N468+N469</f>
        <v>0</v>
      </c>
      <c r="O467" s="197" t="n">
        <f aca="false">O468+O469</f>
        <v>0</v>
      </c>
      <c r="P467" s="50" t="s">
        <v>390</v>
      </c>
      <c r="Q467" s="50" t="s">
        <v>350</v>
      </c>
      <c r="R467" s="50" t="n">
        <v>1</v>
      </c>
      <c r="S467" s="50" t="n">
        <v>0</v>
      </c>
      <c r="T467" s="50" t="n">
        <v>0</v>
      </c>
      <c r="U467" s="50" t="n">
        <v>1</v>
      </c>
      <c r="V467" s="50" t="n">
        <v>0</v>
      </c>
      <c r="W467" s="50" t="n">
        <v>0</v>
      </c>
      <c r="X467" s="50" t="n">
        <v>0</v>
      </c>
      <c r="Y467" s="53" t="n">
        <v>0</v>
      </c>
      <c r="Z467" s="53" t="n">
        <v>0</v>
      </c>
    </row>
    <row r="468" s="196" customFormat="true" ht="76.5" hidden="false" customHeight="true" outlineLevel="0" collapsed="false">
      <c r="A468" s="50"/>
      <c r="B468" s="54"/>
      <c r="C468" s="50"/>
      <c r="D468" s="50"/>
      <c r="E468" s="50"/>
      <c r="F468" s="88" t="s">
        <v>27</v>
      </c>
      <c r="G468" s="197" t="n">
        <f aca="false">SUM(H468:O468)</f>
        <v>0</v>
      </c>
      <c r="H468" s="197" t="n">
        <v>0</v>
      </c>
      <c r="I468" s="197" t="n">
        <v>0</v>
      </c>
      <c r="J468" s="197" t="n">
        <v>0</v>
      </c>
      <c r="K468" s="197" t="n">
        <v>0</v>
      </c>
      <c r="L468" s="197" t="n">
        <v>0</v>
      </c>
      <c r="M468" s="197" t="n">
        <v>0</v>
      </c>
      <c r="N468" s="197" t="n">
        <v>0</v>
      </c>
      <c r="O468" s="197" t="n">
        <v>0</v>
      </c>
      <c r="P468" s="50"/>
      <c r="Q468" s="50"/>
      <c r="R468" s="50"/>
      <c r="S468" s="50"/>
      <c r="T468" s="50"/>
      <c r="U468" s="50"/>
      <c r="V468" s="50"/>
      <c r="W468" s="50"/>
      <c r="X468" s="50"/>
      <c r="Y468" s="53"/>
      <c r="Z468" s="53"/>
    </row>
    <row r="469" s="196" customFormat="true" ht="51.75" hidden="false" customHeight="true" outlineLevel="0" collapsed="false">
      <c r="A469" s="50"/>
      <c r="B469" s="54"/>
      <c r="C469" s="50"/>
      <c r="D469" s="50"/>
      <c r="E469" s="50"/>
      <c r="F469" s="55" t="s">
        <v>28</v>
      </c>
      <c r="G469" s="197" t="n">
        <f aca="false">SUM(H469:O469)</f>
        <v>0</v>
      </c>
      <c r="H469" s="197" t="n">
        <v>0</v>
      </c>
      <c r="I469" s="197" t="n">
        <v>0</v>
      </c>
      <c r="J469" s="197" t="n">
        <v>0</v>
      </c>
      <c r="K469" s="197" t="n">
        <v>0</v>
      </c>
      <c r="L469" s="197" t="n">
        <v>0</v>
      </c>
      <c r="M469" s="197" t="n">
        <v>0</v>
      </c>
      <c r="N469" s="197" t="n">
        <v>0</v>
      </c>
      <c r="O469" s="197" t="n">
        <v>0</v>
      </c>
      <c r="P469" s="50"/>
      <c r="Q469" s="50"/>
      <c r="R469" s="50"/>
      <c r="S469" s="50"/>
      <c r="T469" s="50"/>
      <c r="U469" s="50"/>
      <c r="V469" s="50"/>
      <c r="W469" s="50"/>
      <c r="X469" s="50"/>
      <c r="Y469" s="53"/>
      <c r="Z469" s="53"/>
    </row>
    <row r="470" s="196" customFormat="true" ht="30" hidden="false" customHeight="true" outlineLevel="0" collapsed="false">
      <c r="A470" s="50" t="n">
        <v>5</v>
      </c>
      <c r="B470" s="190" t="s">
        <v>392</v>
      </c>
      <c r="C470" s="50" t="n">
        <v>2025</v>
      </c>
      <c r="D470" s="50" t="n">
        <v>2027</v>
      </c>
      <c r="E470" s="50" t="s">
        <v>382</v>
      </c>
      <c r="F470" s="55" t="s">
        <v>26</v>
      </c>
      <c r="G470" s="73" t="n">
        <f aca="false">SUM(H470:O470)</f>
        <v>19591091.16</v>
      </c>
      <c r="H470" s="73" t="n">
        <f aca="false">SUM(H471:H472)</f>
        <v>0</v>
      </c>
      <c r="I470" s="73" t="n">
        <f aca="false">SUM(I471:I472)</f>
        <v>0</v>
      </c>
      <c r="J470" s="73" t="n">
        <f aca="false">SUM(J471:J472)</f>
        <v>0</v>
      </c>
      <c r="K470" s="73" t="n">
        <f aca="false">SUM(K471:K472)</f>
        <v>0</v>
      </c>
      <c r="L470" s="73" t="n">
        <f aca="false">SUM(L471:L472)</f>
        <v>0</v>
      </c>
      <c r="M470" s="73" t="n">
        <f aca="false">SUM(M471:M472)</f>
        <v>6564428.74</v>
      </c>
      <c r="N470" s="73" t="n">
        <f aca="false">SUM(N471:N472)</f>
        <v>6513331.21</v>
      </c>
      <c r="O470" s="73" t="n">
        <f aca="false">SUM(O471:O472)</f>
        <v>6513331.21</v>
      </c>
      <c r="P470" s="198"/>
      <c r="Q470" s="198"/>
      <c r="R470" s="198"/>
      <c r="S470" s="198"/>
      <c r="T470" s="198"/>
      <c r="U470" s="198"/>
      <c r="V470" s="198"/>
      <c r="W470" s="198"/>
      <c r="X470" s="198"/>
      <c r="Y470" s="198"/>
      <c r="Z470" s="198"/>
    </row>
    <row r="471" s="196" customFormat="true" ht="62.25" hidden="false" customHeight="true" outlineLevel="0" collapsed="false">
      <c r="A471" s="50"/>
      <c r="B471" s="190"/>
      <c r="C471" s="50"/>
      <c r="D471" s="50"/>
      <c r="E471" s="50"/>
      <c r="F471" s="88" t="s">
        <v>27</v>
      </c>
      <c r="G471" s="73" t="n">
        <f aca="false">SUM(H471:O471)</f>
        <v>19591091.16</v>
      </c>
      <c r="H471" s="73" t="n">
        <f aca="false">H473</f>
        <v>0</v>
      </c>
      <c r="I471" s="73" t="n">
        <f aca="false">I473</f>
        <v>0</v>
      </c>
      <c r="J471" s="73" t="n">
        <f aca="false">J473</f>
        <v>0</v>
      </c>
      <c r="K471" s="73" t="n">
        <f aca="false">K473</f>
        <v>0</v>
      </c>
      <c r="L471" s="73" t="n">
        <f aca="false">L473</f>
        <v>0</v>
      </c>
      <c r="M471" s="73" t="n">
        <f aca="false">M473</f>
        <v>6564428.74</v>
      </c>
      <c r="N471" s="73" t="n">
        <f aca="false">N473</f>
        <v>6513331.21</v>
      </c>
      <c r="O471" s="73" t="n">
        <f aca="false">O473</f>
        <v>6513331.21</v>
      </c>
      <c r="P471" s="198"/>
      <c r="Q471" s="198"/>
      <c r="R471" s="198"/>
      <c r="S471" s="198"/>
      <c r="T471" s="198"/>
      <c r="U471" s="198"/>
      <c r="V471" s="198"/>
      <c r="W471" s="198"/>
      <c r="X471" s="198"/>
      <c r="Y471" s="198"/>
      <c r="Z471" s="198"/>
    </row>
    <row r="472" s="196" customFormat="true" ht="57" hidden="false" customHeight="true" outlineLevel="0" collapsed="false">
      <c r="A472" s="50"/>
      <c r="B472" s="190"/>
      <c r="C472" s="50"/>
      <c r="D472" s="50"/>
      <c r="E472" s="50"/>
      <c r="F472" s="55" t="s">
        <v>28</v>
      </c>
      <c r="G472" s="194" t="n">
        <f aca="false">SUM(H472:O472)</f>
        <v>0</v>
      </c>
      <c r="H472" s="73" t="n">
        <f aca="false">H475</f>
        <v>0</v>
      </c>
      <c r="I472" s="73" t="n">
        <f aca="false">I475</f>
        <v>0</v>
      </c>
      <c r="J472" s="73" t="n">
        <f aca="false">J475</f>
        <v>0</v>
      </c>
      <c r="K472" s="73" t="n">
        <f aca="false">K475</f>
        <v>0</v>
      </c>
      <c r="L472" s="73" t="n">
        <f aca="false">L475</f>
        <v>0</v>
      </c>
      <c r="M472" s="73" t="n">
        <f aca="false">M475</f>
        <v>0</v>
      </c>
      <c r="N472" s="73" t="n">
        <f aca="false">N475</f>
        <v>0</v>
      </c>
      <c r="O472" s="73" t="n">
        <f aca="false">O475</f>
        <v>0</v>
      </c>
      <c r="P472" s="198"/>
      <c r="Q472" s="198"/>
      <c r="R472" s="198"/>
      <c r="S472" s="198"/>
      <c r="T472" s="198"/>
      <c r="U472" s="198"/>
      <c r="V472" s="198"/>
      <c r="W472" s="198"/>
      <c r="X472" s="198"/>
      <c r="Y472" s="198"/>
      <c r="Z472" s="198"/>
    </row>
    <row r="473" s="129" customFormat="true" ht="38.25" hidden="false" customHeight="true" outlineLevel="0" collapsed="false">
      <c r="A473" s="50" t="s">
        <v>144</v>
      </c>
      <c r="B473" s="190" t="s">
        <v>393</v>
      </c>
      <c r="C473" s="50" t="n">
        <v>2025</v>
      </c>
      <c r="D473" s="50" t="n">
        <v>2027</v>
      </c>
      <c r="E473" s="50" t="s">
        <v>382</v>
      </c>
      <c r="F473" s="55" t="s">
        <v>26</v>
      </c>
      <c r="G473" s="73" t="n">
        <f aca="false">SUM(H473:O473)</f>
        <v>19591091.16</v>
      </c>
      <c r="H473" s="73" t="n">
        <f aca="false">SUM(H474:H475)</f>
        <v>0</v>
      </c>
      <c r="I473" s="73" t="n">
        <f aca="false">SUM(I474:I475)</f>
        <v>0</v>
      </c>
      <c r="J473" s="73" t="n">
        <f aca="false">SUM(J474:J475)</f>
        <v>0</v>
      </c>
      <c r="K473" s="73" t="n">
        <f aca="false">SUM(K474:K475)</f>
        <v>0</v>
      </c>
      <c r="L473" s="73" t="n">
        <f aca="false">SUM(L474:L475)</f>
        <v>0</v>
      </c>
      <c r="M473" s="73" t="n">
        <f aca="false">SUM(M474:M475)</f>
        <v>6564428.74</v>
      </c>
      <c r="N473" s="73" t="n">
        <f aca="false">SUM(N474:N475)</f>
        <v>6513331.21</v>
      </c>
      <c r="O473" s="73" t="n">
        <f aca="false">SUM(O474:O475)</f>
        <v>6513331.21</v>
      </c>
      <c r="P473" s="198"/>
      <c r="Q473" s="198"/>
      <c r="R473" s="198"/>
      <c r="S473" s="198"/>
      <c r="T473" s="198"/>
      <c r="U473" s="198"/>
      <c r="V473" s="198"/>
      <c r="W473" s="198"/>
      <c r="X473" s="198"/>
      <c r="Y473" s="198"/>
      <c r="Z473" s="198"/>
    </row>
    <row r="474" s="129" customFormat="true" ht="78.75" hidden="false" customHeight="true" outlineLevel="0" collapsed="false">
      <c r="A474" s="50"/>
      <c r="B474" s="190"/>
      <c r="C474" s="50"/>
      <c r="D474" s="50"/>
      <c r="E474" s="50"/>
      <c r="F474" s="88" t="s">
        <v>27</v>
      </c>
      <c r="G474" s="73" t="n">
        <f aca="false">SUM(H474:O474)</f>
        <v>19591091.16</v>
      </c>
      <c r="H474" s="73" t="n">
        <v>0</v>
      </c>
      <c r="I474" s="73" t="n">
        <v>0</v>
      </c>
      <c r="J474" s="73" t="n">
        <v>0</v>
      </c>
      <c r="K474" s="73" t="n">
        <v>0</v>
      </c>
      <c r="L474" s="73" t="n">
        <v>0</v>
      </c>
      <c r="M474" s="73" t="n">
        <v>6564428.74</v>
      </c>
      <c r="N474" s="73" t="n">
        <v>6513331.21</v>
      </c>
      <c r="O474" s="73" t="n">
        <v>6513331.21</v>
      </c>
      <c r="P474" s="198"/>
      <c r="Q474" s="198"/>
      <c r="R474" s="198"/>
      <c r="S474" s="198"/>
      <c r="T474" s="198"/>
      <c r="U474" s="198"/>
      <c r="V474" s="198"/>
      <c r="W474" s="198"/>
      <c r="X474" s="198"/>
      <c r="Y474" s="198"/>
      <c r="Z474" s="198"/>
    </row>
    <row r="475" s="129" customFormat="true" ht="59.25" hidden="false" customHeight="true" outlineLevel="0" collapsed="false">
      <c r="A475" s="50"/>
      <c r="B475" s="190"/>
      <c r="C475" s="50"/>
      <c r="D475" s="50"/>
      <c r="E475" s="50"/>
      <c r="F475" s="55" t="s">
        <v>28</v>
      </c>
      <c r="G475" s="73" t="n">
        <f aca="false">SUM(H475:O475)</f>
        <v>0</v>
      </c>
      <c r="H475" s="73" t="n">
        <v>0</v>
      </c>
      <c r="I475" s="73" t="n">
        <v>0</v>
      </c>
      <c r="J475" s="73" t="n">
        <v>0</v>
      </c>
      <c r="K475" s="73" t="n">
        <v>0</v>
      </c>
      <c r="L475" s="73" t="n">
        <v>0</v>
      </c>
      <c r="M475" s="73" t="n">
        <v>0</v>
      </c>
      <c r="N475" s="73" t="n">
        <v>0</v>
      </c>
      <c r="O475" s="73" t="n">
        <v>0</v>
      </c>
      <c r="P475" s="198"/>
      <c r="Q475" s="198"/>
      <c r="R475" s="198"/>
      <c r="S475" s="198"/>
      <c r="T475" s="198"/>
      <c r="U475" s="198"/>
      <c r="V475" s="198"/>
      <c r="W475" s="198"/>
      <c r="X475" s="198"/>
      <c r="Y475" s="198"/>
      <c r="Z475" s="198"/>
    </row>
    <row r="476" s="202" customFormat="true" ht="29.45" hidden="false" customHeight="true" outlineLevel="0" collapsed="false">
      <c r="A476" s="199" t="s">
        <v>394</v>
      </c>
      <c r="B476" s="199"/>
      <c r="C476" s="104" t="n">
        <v>2020</v>
      </c>
      <c r="D476" s="104" t="n">
        <v>2027</v>
      </c>
      <c r="E476" s="200"/>
      <c r="F476" s="199" t="s">
        <v>26</v>
      </c>
      <c r="G476" s="201" t="e">
        <f aca="false">SUM(H476:O476)</f>
        <v>#VALUE!</v>
      </c>
      <c r="H476" s="201" t="n">
        <f aca="false">SUM(H477:H478)</f>
        <v>3600229.87</v>
      </c>
      <c r="I476" s="201" t="n">
        <f aca="false">SUM(I477:I478)</f>
        <v>5181192.07</v>
      </c>
      <c r="J476" s="201" t="n">
        <f aca="false">SUM(J477:J478)</f>
        <v>5378404.38</v>
      </c>
      <c r="K476" s="201" t="n">
        <f aca="false">SUM(K477:K478)</f>
        <v>7120433.21</v>
      </c>
      <c r="L476" s="201" t="n">
        <f aca="false">SUM(L477:L478)</f>
        <v>7808656.82</v>
      </c>
      <c r="M476" s="201" t="n">
        <f aca="false">SUM(M477:M478)</f>
        <v>10383615.72</v>
      </c>
      <c r="N476" s="201" t="e">
        <f aca="false">SUM(N477:N478)</f>
        <v>#VALUE!</v>
      </c>
      <c r="O476" s="201" t="e">
        <f aca="false">SUM(O477:O478)</f>
        <v>#VALUE!</v>
      </c>
      <c r="P476" s="104" t="s">
        <v>20</v>
      </c>
      <c r="Q476" s="104" t="s">
        <v>20</v>
      </c>
      <c r="R476" s="104" t="s">
        <v>20</v>
      </c>
      <c r="S476" s="104" t="s">
        <v>20</v>
      </c>
      <c r="T476" s="104" t="s">
        <v>20</v>
      </c>
      <c r="U476" s="104" t="s">
        <v>20</v>
      </c>
      <c r="V476" s="104" t="s">
        <v>20</v>
      </c>
      <c r="W476" s="104" t="s">
        <v>20</v>
      </c>
      <c r="X476" s="104" t="s">
        <v>20</v>
      </c>
      <c r="Y476" s="105" t="s">
        <v>20</v>
      </c>
      <c r="Z476" s="62" t="s">
        <v>20</v>
      </c>
    </row>
    <row r="477" s="46" customFormat="true" ht="75.75" hidden="false" customHeight="true" outlineLevel="0" collapsed="false">
      <c r="A477" s="199"/>
      <c r="B477" s="199"/>
      <c r="C477" s="104"/>
      <c r="D477" s="104"/>
      <c r="E477" s="200"/>
      <c r="F477" s="54" t="s">
        <v>27</v>
      </c>
      <c r="G477" s="203" t="n">
        <f aca="false">SUM(H477:O477)</f>
        <v>49086867.65</v>
      </c>
      <c r="H477" s="203" t="n">
        <f aca="false">H453+H403+H459+H462+H471</f>
        <v>3475297.87</v>
      </c>
      <c r="I477" s="203" t="n">
        <f aca="false">I453+I426+I459+I462+I471</f>
        <v>5049492.07</v>
      </c>
      <c r="J477" s="203" t="n">
        <f aca="false">J453+J426+J459+J462+J472</f>
        <v>5271904.38</v>
      </c>
      <c r="K477" s="203" t="n">
        <f aca="false">K426+K453+K459+K462+K471</f>
        <v>6763933.21</v>
      </c>
      <c r="L477" s="203" t="n">
        <f aca="false">L453+L426+L459+L462+L471</f>
        <v>7702156.82</v>
      </c>
      <c r="M477" s="203" t="n">
        <f aca="false">M453+M426+M459+M462+M471</f>
        <v>7417863.8</v>
      </c>
      <c r="N477" s="203" t="n">
        <f aca="false">N453+N426+N459+N462+N471</f>
        <v>6818059.75</v>
      </c>
      <c r="O477" s="203" t="n">
        <f aca="false">O453+O426+O459+O462+O471</f>
        <v>6588159.75</v>
      </c>
      <c r="P477" s="104"/>
      <c r="Q477" s="104"/>
      <c r="R477" s="104"/>
      <c r="S477" s="104"/>
      <c r="T477" s="104"/>
      <c r="U477" s="104"/>
      <c r="V477" s="104"/>
      <c r="W477" s="104"/>
      <c r="X477" s="104"/>
      <c r="Y477" s="105"/>
      <c r="Z477" s="62"/>
    </row>
    <row r="478" customFormat="false" ht="69" hidden="false" customHeight="true" outlineLevel="0" collapsed="false">
      <c r="A478" s="199"/>
      <c r="B478" s="199"/>
      <c r="C478" s="104"/>
      <c r="D478" s="104"/>
      <c r="E478" s="200"/>
      <c r="F478" s="173" t="s">
        <v>28</v>
      </c>
      <c r="G478" s="203" t="e">
        <f aca="false">SUM(H478:O478)</f>
        <v>#VALUE!</v>
      </c>
      <c r="H478" s="203" t="n">
        <f aca="false">H454+H426+H460+H463+H472</f>
        <v>124932</v>
      </c>
      <c r="I478" s="203" t="n">
        <f aca="false">I454+I427+I460+I463+I472</f>
        <v>131700</v>
      </c>
      <c r="J478" s="203" t="n">
        <f aca="false">J454+J427+J460+J463+J472</f>
        <v>106500</v>
      </c>
      <c r="K478" s="203" t="n">
        <f aca="false">K454+K427+K460+K463+K472</f>
        <v>356500</v>
      </c>
      <c r="L478" s="203" t="n">
        <f aca="false">L454+L427+L460+L463+L472</f>
        <v>106500</v>
      </c>
      <c r="M478" s="203" t="n">
        <f aca="false">M454+M427+M460+M463+M472</f>
        <v>2965751.92</v>
      </c>
      <c r="N478" s="203" t="e">
        <f aca="false">N454+N427+N460+N463+N472</f>
        <v>#VALUE!</v>
      </c>
      <c r="O478" s="203" t="e">
        <f aca="false">O454+O427+O460+O463+O472</f>
        <v>#VALUE!</v>
      </c>
      <c r="P478" s="104"/>
      <c r="Q478" s="104"/>
      <c r="R478" s="104"/>
      <c r="S478" s="104"/>
      <c r="T478" s="104"/>
      <c r="U478" s="104"/>
      <c r="V478" s="104"/>
      <c r="W478" s="104"/>
      <c r="X478" s="104"/>
      <c r="Y478" s="105"/>
      <c r="Z478" s="62"/>
    </row>
    <row r="479" s="175" customFormat="true" ht="44.25" hidden="false" customHeight="true" outlineLevel="0" collapsed="false">
      <c r="A479" s="204" t="s">
        <v>395</v>
      </c>
      <c r="B479" s="204"/>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row>
    <row r="480" customFormat="false" ht="43.5" hidden="false" customHeight="true" outlineLevel="0" collapsed="false">
      <c r="A480" s="50"/>
      <c r="B480" s="49" t="s">
        <v>396</v>
      </c>
      <c r="C480" s="50" t="n">
        <v>2020</v>
      </c>
      <c r="D480" s="50" t="n">
        <v>2027</v>
      </c>
      <c r="E480" s="50" t="s">
        <v>397</v>
      </c>
      <c r="F480" s="55" t="s">
        <v>26</v>
      </c>
      <c r="G480" s="73" t="n">
        <f aca="false">SUM(H480:O480)</f>
        <v>4002850.24</v>
      </c>
      <c r="H480" s="73" t="n">
        <f aca="false">SUM(H481:H482)</f>
        <v>4500</v>
      </c>
      <c r="I480" s="73" t="n">
        <f aca="false">SUM(I481:I482)</f>
        <v>440821.96</v>
      </c>
      <c r="J480" s="73" t="n">
        <f aca="false">SUM(J481:J482)</f>
        <v>339577.74</v>
      </c>
      <c r="K480" s="73" t="n">
        <f aca="false">SUM(K481:K482)</f>
        <v>110127.02</v>
      </c>
      <c r="L480" s="73" t="n">
        <f aca="false">SUM(L481:L482)</f>
        <v>2844872.49</v>
      </c>
      <c r="M480" s="73" t="n">
        <f aca="false">SUM(M481:M482)</f>
        <v>254317.01</v>
      </c>
      <c r="N480" s="73" t="n">
        <f aca="false">SUM(N481:N482)</f>
        <v>4317.01</v>
      </c>
      <c r="O480" s="73" t="n">
        <f aca="false">SUM(O481:O482)</f>
        <v>4317.01</v>
      </c>
      <c r="P480" s="50" t="s">
        <v>20</v>
      </c>
      <c r="Q480" s="50" t="s">
        <v>20</v>
      </c>
      <c r="R480" s="50" t="s">
        <v>20</v>
      </c>
      <c r="S480" s="50" t="s">
        <v>20</v>
      </c>
      <c r="T480" s="50" t="s">
        <v>20</v>
      </c>
      <c r="U480" s="50" t="s">
        <v>20</v>
      </c>
      <c r="V480" s="50" t="s">
        <v>20</v>
      </c>
      <c r="W480" s="50" t="s">
        <v>20</v>
      </c>
      <c r="X480" s="50" t="s">
        <v>20</v>
      </c>
      <c r="Y480" s="53" t="s">
        <v>20</v>
      </c>
      <c r="Z480" s="205"/>
    </row>
    <row r="481" customFormat="false" ht="63" hidden="false" customHeight="true" outlineLevel="0" collapsed="false">
      <c r="A481" s="50"/>
      <c r="B481" s="49"/>
      <c r="C481" s="50"/>
      <c r="D481" s="50"/>
      <c r="E481" s="50"/>
      <c r="F481" s="55" t="s">
        <v>27</v>
      </c>
      <c r="G481" s="73" t="n">
        <f aca="false">SUM(H481:O481)</f>
        <v>1715306.37</v>
      </c>
      <c r="H481" s="73" t="n">
        <f aca="false">H484</f>
        <v>4500</v>
      </c>
      <c r="I481" s="73" t="n">
        <f aca="false">I484</f>
        <v>440821.96</v>
      </c>
      <c r="J481" s="73" t="n">
        <f aca="false">J484</f>
        <v>339577.74</v>
      </c>
      <c r="K481" s="73" t="n">
        <f aca="false">K484</f>
        <v>110127.02</v>
      </c>
      <c r="L481" s="73" t="n">
        <f aca="false">L484</f>
        <v>557328.62</v>
      </c>
      <c r="M481" s="73" t="n">
        <f aca="false">M484</f>
        <v>254317.01</v>
      </c>
      <c r="N481" s="73" t="n">
        <f aca="false">N484</f>
        <v>4317.01</v>
      </c>
      <c r="O481" s="73" t="n">
        <f aca="false">O484</f>
        <v>4317.01</v>
      </c>
      <c r="P481" s="50"/>
      <c r="Q481" s="50"/>
      <c r="R481" s="50"/>
      <c r="S481" s="50"/>
      <c r="T481" s="50"/>
      <c r="U481" s="50"/>
      <c r="V481" s="50"/>
      <c r="W481" s="50"/>
      <c r="X481" s="50"/>
      <c r="Y481" s="53"/>
      <c r="Z481" s="205"/>
    </row>
    <row r="482" customFormat="false" ht="55.5" hidden="false" customHeight="true" outlineLevel="0" collapsed="false">
      <c r="A482" s="50"/>
      <c r="B482" s="49"/>
      <c r="C482" s="50"/>
      <c r="D482" s="50"/>
      <c r="E482" s="50"/>
      <c r="F482" s="55" t="s">
        <v>28</v>
      </c>
      <c r="G482" s="73" t="n">
        <f aca="false">SUM(H482:O482)</f>
        <v>2287543.87</v>
      </c>
      <c r="H482" s="73" t="n">
        <f aca="false">H485</f>
        <v>0</v>
      </c>
      <c r="I482" s="73" t="n">
        <f aca="false">I485</f>
        <v>0</v>
      </c>
      <c r="J482" s="73" t="n">
        <f aca="false">J485</f>
        <v>0</v>
      </c>
      <c r="K482" s="73" t="n">
        <f aca="false">K485</f>
        <v>0</v>
      </c>
      <c r="L482" s="73" t="n">
        <f aca="false">L485</f>
        <v>2287543.87</v>
      </c>
      <c r="M482" s="73" t="n">
        <f aca="false">M485</f>
        <v>0</v>
      </c>
      <c r="N482" s="73" t="n">
        <f aca="false">N485</f>
        <v>0</v>
      </c>
      <c r="O482" s="73" t="n">
        <f aca="false">O485</f>
        <v>0</v>
      </c>
      <c r="P482" s="50"/>
      <c r="Q482" s="50"/>
      <c r="R482" s="50"/>
      <c r="S482" s="50"/>
      <c r="T482" s="50"/>
      <c r="U482" s="50"/>
      <c r="V482" s="50"/>
      <c r="W482" s="50"/>
      <c r="X482" s="50"/>
      <c r="Y482" s="53"/>
      <c r="Z482" s="205"/>
    </row>
    <row r="483" customFormat="false" ht="31.5" hidden="false" customHeight="true" outlineLevel="0" collapsed="false">
      <c r="A483" s="52" t="n">
        <v>1</v>
      </c>
      <c r="B483" s="49" t="s">
        <v>398</v>
      </c>
      <c r="C483" s="50" t="n">
        <v>2020</v>
      </c>
      <c r="D483" s="50" t="n">
        <v>2027</v>
      </c>
      <c r="E483" s="50" t="s">
        <v>397</v>
      </c>
      <c r="F483" s="55" t="s">
        <v>26</v>
      </c>
      <c r="G483" s="73" t="n">
        <f aca="false">SUM(H483:O483)</f>
        <v>3994216.22</v>
      </c>
      <c r="H483" s="73" t="n">
        <f aca="false">SUM(H484:H485)</f>
        <v>4500</v>
      </c>
      <c r="I483" s="73" t="n">
        <f aca="false">SUM(I484:I485)</f>
        <v>440821.96</v>
      </c>
      <c r="J483" s="73" t="n">
        <f aca="false">SUM(J484:J485)</f>
        <v>339577.74</v>
      </c>
      <c r="K483" s="73" t="n">
        <f aca="false">SUM(K484:K485)</f>
        <v>110127.02</v>
      </c>
      <c r="L483" s="73" t="n">
        <f aca="false">L484+L485</f>
        <v>2844872.49</v>
      </c>
      <c r="M483" s="73" t="n">
        <f aca="false">SUM(M484:M485)</f>
        <v>254317.01</v>
      </c>
      <c r="N483" s="73" t="n">
        <v>0</v>
      </c>
      <c r="O483" s="73" t="n">
        <v>0</v>
      </c>
      <c r="P483" s="50" t="s">
        <v>20</v>
      </c>
      <c r="Q483" s="50" t="s">
        <v>20</v>
      </c>
      <c r="R483" s="50" t="s">
        <v>20</v>
      </c>
      <c r="S483" s="50" t="s">
        <v>20</v>
      </c>
      <c r="T483" s="50" t="s">
        <v>20</v>
      </c>
      <c r="U483" s="50" t="s">
        <v>20</v>
      </c>
      <c r="V483" s="50" t="s">
        <v>20</v>
      </c>
      <c r="W483" s="50" t="s">
        <v>20</v>
      </c>
      <c r="X483" s="50" t="s">
        <v>20</v>
      </c>
      <c r="Y483" s="53" t="s">
        <v>20</v>
      </c>
      <c r="Z483" s="205"/>
    </row>
    <row r="484" customFormat="false" ht="70.5" hidden="false" customHeight="true" outlineLevel="0" collapsed="false">
      <c r="A484" s="52"/>
      <c r="B484" s="49"/>
      <c r="C484" s="50"/>
      <c r="D484" s="50"/>
      <c r="E484" s="50"/>
      <c r="F484" s="55" t="s">
        <v>27</v>
      </c>
      <c r="G484" s="73" t="n">
        <f aca="false">SUM(H484:O484)</f>
        <v>1715306.37</v>
      </c>
      <c r="H484" s="73" t="n">
        <f aca="false">H487+H490+H493+H496+H499+H502+H505+H508</f>
        <v>4500</v>
      </c>
      <c r="I484" s="73" t="n">
        <f aca="false">I487+I490+I493+I496+I499+I502+I505+H508</f>
        <v>440821.96</v>
      </c>
      <c r="J484" s="73" t="n">
        <f aca="false">J487+J490+J493+J496+J499+J502+J505+J508</f>
        <v>339577.74</v>
      </c>
      <c r="K484" s="73" t="n">
        <f aca="false">K487+K490+K493+K496+K499+K502+K505+K508</f>
        <v>110127.02</v>
      </c>
      <c r="L484" s="73" t="n">
        <f aca="false">L487+L490+L493+L496+L499+L502+L505+L508</f>
        <v>557328.62</v>
      </c>
      <c r="M484" s="73" t="n">
        <f aca="false">M487+M490+M493+M496+M499+M502+M505+M508</f>
        <v>254317.01</v>
      </c>
      <c r="N484" s="73" t="n">
        <f aca="false">N487+N490+N493+N496+N499+N502+N505+N508</f>
        <v>4317.01</v>
      </c>
      <c r="O484" s="73" t="n">
        <f aca="false">O487+O490+O493+O496+O499+O502+O505+O508</f>
        <v>4317.01</v>
      </c>
      <c r="P484" s="50"/>
      <c r="Q484" s="50"/>
      <c r="R484" s="50"/>
      <c r="S484" s="50"/>
      <c r="T484" s="50"/>
      <c r="U484" s="50"/>
      <c r="V484" s="50"/>
      <c r="W484" s="50"/>
      <c r="X484" s="50"/>
      <c r="Y484" s="53"/>
      <c r="Z484" s="205"/>
    </row>
    <row r="485" customFormat="false" ht="52.5" hidden="false" customHeight="true" outlineLevel="0" collapsed="false">
      <c r="A485" s="52"/>
      <c r="B485" s="49"/>
      <c r="C485" s="50"/>
      <c r="D485" s="50"/>
      <c r="E485" s="50"/>
      <c r="F485" s="55" t="s">
        <v>28</v>
      </c>
      <c r="G485" s="73" t="n">
        <f aca="false">SUM(H485:O485)</f>
        <v>2287543.87</v>
      </c>
      <c r="H485" s="56" t="n">
        <f aca="false">H488+H491+H494+H497+H500+H503+H506+H509</f>
        <v>0</v>
      </c>
      <c r="I485" s="56" t="n">
        <f aca="false">I488+I491+I494+I497+I500+I503+I506+H509</f>
        <v>0</v>
      </c>
      <c r="J485" s="56" t="n">
        <f aca="false">J488+J491+J494+J497+J500+J503+J506+J509</f>
        <v>0</v>
      </c>
      <c r="K485" s="56" t="n">
        <f aca="false">K488+K491+K494+K497+K500+K503+K506+K509</f>
        <v>0</v>
      </c>
      <c r="L485" s="56" t="n">
        <f aca="false">L488+L491+L494+L497+L500+L503+L506+L509</f>
        <v>2287543.87</v>
      </c>
      <c r="M485" s="56" t="n">
        <f aca="false">M488+M491+M494+M497+M500+M503+M506+M509</f>
        <v>0</v>
      </c>
      <c r="N485" s="73" t="n">
        <f aca="false">N488+N491+N494+N497+N500+N503+N506+N509</f>
        <v>0</v>
      </c>
      <c r="O485" s="73" t="n">
        <f aca="false">O488+O491+O494+O497+O500+O503+O506+O509</f>
        <v>0</v>
      </c>
      <c r="P485" s="50"/>
      <c r="Q485" s="50"/>
      <c r="R485" s="50"/>
      <c r="S485" s="50"/>
      <c r="T485" s="50"/>
      <c r="U485" s="50"/>
      <c r="V485" s="50"/>
      <c r="W485" s="50"/>
      <c r="X485" s="50"/>
      <c r="Y485" s="53"/>
      <c r="Z485" s="205"/>
    </row>
    <row r="486" customFormat="false" ht="31.5" hidden="false" customHeight="true" outlineLevel="0" collapsed="false">
      <c r="A486" s="52" t="s">
        <v>271</v>
      </c>
      <c r="B486" s="49" t="s">
        <v>399</v>
      </c>
      <c r="C486" s="50" t="n">
        <v>2020</v>
      </c>
      <c r="D486" s="50" t="n">
        <v>2027</v>
      </c>
      <c r="E486" s="50" t="s">
        <v>397</v>
      </c>
      <c r="F486" s="55" t="s">
        <v>26</v>
      </c>
      <c r="G486" s="73" t="n">
        <f aca="false">SUM(H486:O486)</f>
        <v>19550.54</v>
      </c>
      <c r="H486" s="56" t="n">
        <f aca="false">SUM(H487:H488)</f>
        <v>0</v>
      </c>
      <c r="I486" s="56" t="n">
        <f aca="false">SUM(I487:I488)</f>
        <v>0</v>
      </c>
      <c r="J486" s="56" t="n">
        <f aca="false">SUM(J487:J488)</f>
        <v>0</v>
      </c>
      <c r="K486" s="56" t="n">
        <f aca="false">SUM(K487:K488)</f>
        <v>5027.02</v>
      </c>
      <c r="L486" s="56" t="n">
        <f aca="false">SUM(L487:L488)</f>
        <v>1572.49</v>
      </c>
      <c r="M486" s="56" t="n">
        <f aca="false">SUM(M487:M488)</f>
        <v>4317.01</v>
      </c>
      <c r="N486" s="73" t="n">
        <f aca="false">N487+N488</f>
        <v>4317.01</v>
      </c>
      <c r="O486" s="73" t="n">
        <f aca="false">O487+O488</f>
        <v>4317.01</v>
      </c>
      <c r="P486" s="50" t="s">
        <v>400</v>
      </c>
      <c r="Q486" s="50" t="s">
        <v>401</v>
      </c>
      <c r="R486" s="50" t="n">
        <v>0</v>
      </c>
      <c r="S486" s="50" t="n">
        <v>0</v>
      </c>
      <c r="T486" s="50" t="n">
        <v>0</v>
      </c>
      <c r="U486" s="50" t="n">
        <v>0</v>
      </c>
      <c r="V486" s="50" t="n">
        <v>0</v>
      </c>
      <c r="W486" s="50" t="n">
        <v>0</v>
      </c>
      <c r="X486" s="50" t="n">
        <v>0</v>
      </c>
      <c r="Y486" s="53" t="n">
        <v>0</v>
      </c>
      <c r="Z486" s="205"/>
    </row>
    <row r="487" customFormat="false" ht="69" hidden="false" customHeight="true" outlineLevel="0" collapsed="false">
      <c r="A487" s="52"/>
      <c r="B487" s="49"/>
      <c r="C487" s="50"/>
      <c r="D487" s="50"/>
      <c r="E487" s="50"/>
      <c r="F487" s="55" t="s">
        <v>27</v>
      </c>
      <c r="G487" s="56" t="n">
        <f aca="false">SUM(H487:O487)</f>
        <v>19550.54</v>
      </c>
      <c r="H487" s="56" t="n">
        <v>0</v>
      </c>
      <c r="I487" s="56" t="n">
        <v>0</v>
      </c>
      <c r="J487" s="56" t="n">
        <v>0</v>
      </c>
      <c r="K487" s="56" t="n">
        <v>5027.02</v>
      </c>
      <c r="L487" s="56" t="n">
        <v>1572.49</v>
      </c>
      <c r="M487" s="56" t="n">
        <v>4317.01</v>
      </c>
      <c r="N487" s="73" t="n">
        <v>4317.01</v>
      </c>
      <c r="O487" s="73" t="n">
        <v>4317.01</v>
      </c>
      <c r="P487" s="50"/>
      <c r="Q487" s="50"/>
      <c r="R487" s="50"/>
      <c r="S487" s="50"/>
      <c r="T487" s="50"/>
      <c r="U487" s="50"/>
      <c r="V487" s="50"/>
      <c r="W487" s="50"/>
      <c r="X487" s="50"/>
      <c r="Y487" s="53"/>
      <c r="Z487" s="205"/>
    </row>
    <row r="488" customFormat="false" ht="47.25" hidden="false" customHeight="true" outlineLevel="0" collapsed="false">
      <c r="A488" s="52"/>
      <c r="B488" s="49"/>
      <c r="C488" s="50"/>
      <c r="D488" s="50"/>
      <c r="E488" s="50"/>
      <c r="F488" s="55" t="s">
        <v>28</v>
      </c>
      <c r="G488" s="56" t="n">
        <f aca="false">SUM(H488:O488)</f>
        <v>0</v>
      </c>
      <c r="H488" s="56" t="n">
        <v>0</v>
      </c>
      <c r="I488" s="56" t="n">
        <v>0</v>
      </c>
      <c r="J488" s="56" t="n">
        <v>0</v>
      </c>
      <c r="K488" s="56" t="n">
        <v>0</v>
      </c>
      <c r="L488" s="56" t="n">
        <v>0</v>
      </c>
      <c r="M488" s="56" t="n">
        <v>0</v>
      </c>
      <c r="N488" s="73" t="n">
        <v>0</v>
      </c>
      <c r="O488" s="73" t="n">
        <v>0</v>
      </c>
      <c r="P488" s="50"/>
      <c r="Q488" s="50"/>
      <c r="R488" s="50"/>
      <c r="S488" s="50"/>
      <c r="T488" s="50"/>
      <c r="U488" s="50"/>
      <c r="V488" s="50"/>
      <c r="W488" s="50"/>
      <c r="X488" s="50"/>
      <c r="Y488" s="53"/>
      <c r="Z488" s="205"/>
    </row>
    <row r="489" customFormat="false" ht="39.75" hidden="false" customHeight="true" outlineLevel="0" collapsed="false">
      <c r="A489" s="113" t="s">
        <v>274</v>
      </c>
      <c r="B489" s="152" t="s">
        <v>402</v>
      </c>
      <c r="C489" s="107" t="n">
        <v>2020</v>
      </c>
      <c r="D489" s="107" t="n">
        <v>2027</v>
      </c>
      <c r="E489" s="50" t="s">
        <v>397</v>
      </c>
      <c r="F489" s="55" t="s">
        <v>26</v>
      </c>
      <c r="G489" s="206" t="n">
        <f aca="false">SUM(H489:O489)</f>
        <v>638248.96</v>
      </c>
      <c r="H489" s="207" t="n">
        <f aca="false">SUM(H490:H491)</f>
        <v>0</v>
      </c>
      <c r="I489" s="207" t="n">
        <f aca="false">SUM(I490:I491)</f>
        <v>91612.14</v>
      </c>
      <c r="J489" s="207" t="n">
        <f aca="false">SUM(J490:J491)</f>
        <v>127577.74</v>
      </c>
      <c r="K489" s="208" t="n">
        <f aca="false">SUM(K490:K491)</f>
        <v>0</v>
      </c>
      <c r="L489" s="207" t="n">
        <f aca="false">SUM(L490:L491)</f>
        <v>419059.08</v>
      </c>
      <c r="M489" s="209" t="n">
        <f aca="false">SUM(M490:M491)</f>
        <v>0</v>
      </c>
      <c r="N489" s="116" t="n">
        <f aca="false">SUM(N490:N491)</f>
        <v>0</v>
      </c>
      <c r="O489" s="116" t="n">
        <f aca="false">SUM(O490:O491)</f>
        <v>0</v>
      </c>
      <c r="P489" s="106" t="s">
        <v>403</v>
      </c>
      <c r="Q489" s="112" t="s">
        <v>117</v>
      </c>
      <c r="R489" s="107" t="n">
        <v>17</v>
      </c>
      <c r="S489" s="107" t="n">
        <v>16</v>
      </c>
      <c r="T489" s="107" t="n">
        <v>1</v>
      </c>
      <c r="U489" s="107" t="n">
        <v>0</v>
      </c>
      <c r="V489" s="107" t="n">
        <v>0</v>
      </c>
      <c r="W489" s="107" t="n">
        <v>0</v>
      </c>
      <c r="X489" s="107" t="n">
        <v>0</v>
      </c>
      <c r="Y489" s="108" t="n">
        <v>0</v>
      </c>
      <c r="Z489" s="205"/>
    </row>
    <row r="490" customFormat="false" ht="67.5" hidden="false" customHeight="true" outlineLevel="0" collapsed="false">
      <c r="A490" s="113"/>
      <c r="B490" s="152"/>
      <c r="C490" s="107"/>
      <c r="D490" s="107"/>
      <c r="E490" s="50"/>
      <c r="F490" s="55" t="s">
        <v>27</v>
      </c>
      <c r="G490" s="206" t="n">
        <f aca="false">SUM(H490:O490)</f>
        <v>638248.96</v>
      </c>
      <c r="H490" s="207" t="n">
        <v>0</v>
      </c>
      <c r="I490" s="207" t="n">
        <v>91612.14</v>
      </c>
      <c r="J490" s="207" t="n">
        <v>127577.74</v>
      </c>
      <c r="K490" s="208" t="n">
        <v>0</v>
      </c>
      <c r="L490" s="110" t="n">
        <v>419059.08</v>
      </c>
      <c r="M490" s="209" t="n">
        <v>0</v>
      </c>
      <c r="N490" s="116" t="n">
        <v>0</v>
      </c>
      <c r="O490" s="116" t="n">
        <v>0</v>
      </c>
      <c r="P490" s="106"/>
      <c r="Q490" s="112"/>
      <c r="R490" s="107"/>
      <c r="S490" s="107"/>
      <c r="T490" s="107"/>
      <c r="U490" s="107"/>
      <c r="V490" s="107"/>
      <c r="W490" s="107"/>
      <c r="X490" s="107"/>
      <c r="Y490" s="108"/>
      <c r="Z490" s="205"/>
    </row>
    <row r="491" customFormat="false" ht="51" hidden="false" customHeight="true" outlineLevel="0" collapsed="false">
      <c r="A491" s="113"/>
      <c r="B491" s="152"/>
      <c r="C491" s="107"/>
      <c r="D491" s="107"/>
      <c r="E491" s="50"/>
      <c r="F491" s="55" t="s">
        <v>28</v>
      </c>
      <c r="G491" s="206" t="n">
        <f aca="false">SUM(H491:O491)</f>
        <v>0</v>
      </c>
      <c r="H491" s="207" t="n">
        <v>0</v>
      </c>
      <c r="I491" s="207" t="n">
        <v>0</v>
      </c>
      <c r="J491" s="207" t="n">
        <v>0</v>
      </c>
      <c r="K491" s="208" t="n">
        <v>0</v>
      </c>
      <c r="L491" s="208" t="n">
        <v>0</v>
      </c>
      <c r="M491" s="209" t="n">
        <v>0</v>
      </c>
      <c r="N491" s="116" t="n">
        <v>0</v>
      </c>
      <c r="O491" s="116" t="n">
        <v>0</v>
      </c>
      <c r="P491" s="106"/>
      <c r="Q491" s="112"/>
      <c r="R491" s="107"/>
      <c r="S491" s="107"/>
      <c r="T491" s="107"/>
      <c r="U491" s="107"/>
      <c r="V491" s="107"/>
      <c r="W491" s="107"/>
      <c r="X491" s="107"/>
      <c r="Y491" s="108"/>
      <c r="Z491" s="205"/>
    </row>
    <row r="492" customFormat="false" ht="37.5" hidden="false" customHeight="true" outlineLevel="0" collapsed="false">
      <c r="A492" s="107" t="s">
        <v>38</v>
      </c>
      <c r="B492" s="190" t="s">
        <v>404</v>
      </c>
      <c r="C492" s="107" t="n">
        <v>2020</v>
      </c>
      <c r="D492" s="107" t="n">
        <v>2027</v>
      </c>
      <c r="E492" s="50" t="s">
        <v>397</v>
      </c>
      <c r="F492" s="55" t="s">
        <v>26</v>
      </c>
      <c r="G492" s="115" t="n">
        <f aca="false">SUM(H492:O492)</f>
        <v>4500</v>
      </c>
      <c r="H492" s="209" t="n">
        <f aca="false">H493+H494</f>
        <v>4500</v>
      </c>
      <c r="I492" s="209" t="n">
        <f aca="false">I493+I494</f>
        <v>0</v>
      </c>
      <c r="J492" s="209" t="n">
        <f aca="false">J493+J494</f>
        <v>0</v>
      </c>
      <c r="K492" s="209" t="n">
        <f aca="false">K493+K494</f>
        <v>0</v>
      </c>
      <c r="L492" s="209" t="n">
        <f aca="false">L493+L494</f>
        <v>0</v>
      </c>
      <c r="M492" s="209" t="n">
        <f aca="false">M493+M494</f>
        <v>0</v>
      </c>
      <c r="N492" s="114" t="n">
        <f aca="false">N493+N494</f>
        <v>0</v>
      </c>
      <c r="O492" s="114" t="n">
        <f aca="false">O493+O494</f>
        <v>0</v>
      </c>
      <c r="P492" s="106" t="s">
        <v>405</v>
      </c>
      <c r="Q492" s="107" t="s">
        <v>117</v>
      </c>
      <c r="R492" s="107" t="n">
        <v>1</v>
      </c>
      <c r="S492" s="107" t="n">
        <v>1</v>
      </c>
      <c r="T492" s="107" t="n">
        <v>0</v>
      </c>
      <c r="U492" s="107" t="n">
        <v>0</v>
      </c>
      <c r="V492" s="107" t="n">
        <v>0</v>
      </c>
      <c r="W492" s="107" t="n">
        <v>0</v>
      </c>
      <c r="X492" s="107" t="n">
        <v>0</v>
      </c>
      <c r="Y492" s="108" t="n">
        <v>0</v>
      </c>
      <c r="Z492" s="205"/>
    </row>
    <row r="493" customFormat="false" ht="71.25" hidden="false" customHeight="true" outlineLevel="0" collapsed="false">
      <c r="A493" s="107"/>
      <c r="B493" s="190"/>
      <c r="C493" s="107"/>
      <c r="D493" s="107"/>
      <c r="E493" s="50"/>
      <c r="F493" s="55" t="s">
        <v>27</v>
      </c>
      <c r="G493" s="115" t="n">
        <f aca="false">SUM(H493:O493)</f>
        <v>4500</v>
      </c>
      <c r="H493" s="209" t="n">
        <v>4500</v>
      </c>
      <c r="I493" s="209" t="n">
        <v>0</v>
      </c>
      <c r="J493" s="209" t="n">
        <v>0</v>
      </c>
      <c r="K493" s="209" t="n">
        <v>0</v>
      </c>
      <c r="L493" s="209" t="n">
        <v>0</v>
      </c>
      <c r="M493" s="209" t="n">
        <v>0</v>
      </c>
      <c r="N493" s="114" t="n">
        <v>0</v>
      </c>
      <c r="O493" s="114" t="n">
        <v>0</v>
      </c>
      <c r="P493" s="106"/>
      <c r="Q493" s="107"/>
      <c r="R493" s="107"/>
      <c r="S493" s="107"/>
      <c r="T493" s="107"/>
      <c r="U493" s="107"/>
      <c r="V493" s="107"/>
      <c r="W493" s="107"/>
      <c r="X493" s="107"/>
      <c r="Y493" s="108"/>
      <c r="Z493" s="205"/>
    </row>
    <row r="494" customFormat="false" ht="51" hidden="false" customHeight="true" outlineLevel="0" collapsed="false">
      <c r="A494" s="107"/>
      <c r="B494" s="190"/>
      <c r="C494" s="107"/>
      <c r="D494" s="107"/>
      <c r="E494" s="50"/>
      <c r="F494" s="55" t="s">
        <v>28</v>
      </c>
      <c r="G494" s="115" t="n">
        <f aca="false">SUM(H494:O494)</f>
        <v>0</v>
      </c>
      <c r="H494" s="209" t="n">
        <v>0</v>
      </c>
      <c r="I494" s="209" t="n">
        <v>0</v>
      </c>
      <c r="J494" s="209" t="n">
        <v>0</v>
      </c>
      <c r="K494" s="209" t="n">
        <v>0</v>
      </c>
      <c r="L494" s="209" t="n">
        <v>0</v>
      </c>
      <c r="M494" s="209" t="n">
        <v>0</v>
      </c>
      <c r="N494" s="114" t="n">
        <v>0</v>
      </c>
      <c r="O494" s="114" t="n">
        <v>0</v>
      </c>
      <c r="P494" s="106"/>
      <c r="Q494" s="107"/>
      <c r="R494" s="107"/>
      <c r="S494" s="107"/>
      <c r="T494" s="107"/>
      <c r="U494" s="107"/>
      <c r="V494" s="107"/>
      <c r="W494" s="107"/>
      <c r="X494" s="107"/>
      <c r="Y494" s="108"/>
      <c r="Z494" s="205"/>
    </row>
    <row r="495" customFormat="false" ht="43.5" hidden="false" customHeight="true" outlineLevel="0" collapsed="false">
      <c r="A495" s="107" t="s">
        <v>41</v>
      </c>
      <c r="B495" s="190" t="s">
        <v>406</v>
      </c>
      <c r="C495" s="107" t="n">
        <v>2020</v>
      </c>
      <c r="D495" s="107" t="n">
        <v>2027</v>
      </c>
      <c r="E495" s="50" t="s">
        <v>397</v>
      </c>
      <c r="F495" s="55" t="s">
        <v>26</v>
      </c>
      <c r="G495" s="149" t="n">
        <f aca="false">SUM(H495:O495)</f>
        <v>761209.82</v>
      </c>
      <c r="H495" s="207" t="n">
        <f aca="false">H496+H497</f>
        <v>0</v>
      </c>
      <c r="I495" s="207" t="n">
        <f aca="false">I496+I497</f>
        <v>349209.82</v>
      </c>
      <c r="J495" s="207" t="n">
        <f aca="false">J496+J497</f>
        <v>212000</v>
      </c>
      <c r="K495" s="207" t="n">
        <f aca="false">K496+K497</f>
        <v>100000</v>
      </c>
      <c r="L495" s="207" t="n">
        <f aca="false">L496+L497</f>
        <v>0</v>
      </c>
      <c r="M495" s="207" t="n">
        <f aca="false">M496+M497</f>
        <v>100000</v>
      </c>
      <c r="N495" s="149" t="n">
        <f aca="false">N496+N497</f>
        <v>0</v>
      </c>
      <c r="O495" s="149" t="n">
        <f aca="false">O496+O497</f>
        <v>0</v>
      </c>
      <c r="P495" s="178" t="s">
        <v>407</v>
      </c>
      <c r="Q495" s="107" t="s">
        <v>408</v>
      </c>
      <c r="R495" s="107" t="n">
        <v>68</v>
      </c>
      <c r="S495" s="107" t="n">
        <v>68</v>
      </c>
      <c r="T495" s="107" t="n">
        <v>0</v>
      </c>
      <c r="U495" s="107" t="n">
        <v>0</v>
      </c>
      <c r="V495" s="107" t="n">
        <v>0</v>
      </c>
      <c r="W495" s="107" t="n">
        <v>0</v>
      </c>
      <c r="X495" s="107" t="n">
        <v>0</v>
      </c>
      <c r="Y495" s="108" t="n">
        <v>0</v>
      </c>
      <c r="Z495" s="205"/>
    </row>
    <row r="496" customFormat="false" ht="78" hidden="false" customHeight="true" outlineLevel="0" collapsed="false">
      <c r="A496" s="107"/>
      <c r="B496" s="190"/>
      <c r="C496" s="107"/>
      <c r="D496" s="107"/>
      <c r="E496" s="50"/>
      <c r="F496" s="55" t="s">
        <v>27</v>
      </c>
      <c r="G496" s="149" t="n">
        <f aca="false">SUM(H496:O496)</f>
        <v>761209.82</v>
      </c>
      <c r="H496" s="207" t="n">
        <v>0</v>
      </c>
      <c r="I496" s="207" t="n">
        <v>349209.82</v>
      </c>
      <c r="J496" s="207" t="n">
        <v>212000</v>
      </c>
      <c r="K496" s="207" t="n">
        <v>100000</v>
      </c>
      <c r="L496" s="207" t="n">
        <v>0</v>
      </c>
      <c r="M496" s="207" t="n">
        <v>100000</v>
      </c>
      <c r="N496" s="149" t="n">
        <v>0</v>
      </c>
      <c r="O496" s="149" t="n">
        <v>0</v>
      </c>
      <c r="P496" s="178"/>
      <c r="Q496" s="107"/>
      <c r="R496" s="107"/>
      <c r="S496" s="107"/>
      <c r="T496" s="107"/>
      <c r="U496" s="107"/>
      <c r="V496" s="107"/>
      <c r="W496" s="107"/>
      <c r="X496" s="107"/>
      <c r="Y496" s="108"/>
      <c r="Z496" s="205"/>
    </row>
    <row r="497" customFormat="false" ht="60.75" hidden="false" customHeight="true" outlineLevel="0" collapsed="false">
      <c r="A497" s="107"/>
      <c r="B497" s="190"/>
      <c r="C497" s="107"/>
      <c r="D497" s="107"/>
      <c r="E497" s="50"/>
      <c r="F497" s="55" t="s">
        <v>28</v>
      </c>
      <c r="G497" s="149" t="n">
        <f aca="false">SUM(H497:O497)</f>
        <v>0</v>
      </c>
      <c r="H497" s="207" t="n">
        <v>0</v>
      </c>
      <c r="I497" s="207" t="n">
        <v>0</v>
      </c>
      <c r="J497" s="207" t="n">
        <v>0</v>
      </c>
      <c r="K497" s="207" t="n">
        <v>0</v>
      </c>
      <c r="L497" s="207" t="n">
        <v>0</v>
      </c>
      <c r="M497" s="207" t="n">
        <v>0</v>
      </c>
      <c r="N497" s="149" t="n">
        <v>0</v>
      </c>
      <c r="O497" s="149" t="n">
        <v>0</v>
      </c>
      <c r="P497" s="178"/>
      <c r="Q497" s="107"/>
      <c r="R497" s="107"/>
      <c r="S497" s="107"/>
      <c r="T497" s="107"/>
      <c r="U497" s="107"/>
      <c r="V497" s="107"/>
      <c r="W497" s="107"/>
      <c r="X497" s="107"/>
      <c r="Y497" s="108"/>
      <c r="Z497" s="205"/>
    </row>
    <row r="498" customFormat="false" ht="48.75" hidden="false" customHeight="true" outlineLevel="0" collapsed="false">
      <c r="A498" s="107" t="s">
        <v>44</v>
      </c>
      <c r="B498" s="210" t="s">
        <v>409</v>
      </c>
      <c r="C498" s="107" t="n">
        <v>2020</v>
      </c>
      <c r="D498" s="107" t="n">
        <v>2027</v>
      </c>
      <c r="E498" s="50" t="s">
        <v>397</v>
      </c>
      <c r="F498" s="55" t="s">
        <v>26</v>
      </c>
      <c r="G498" s="149" t="n">
        <f aca="false">G499+G500</f>
        <v>0</v>
      </c>
      <c r="H498" s="149" t="n">
        <f aca="false">H499+H500</f>
        <v>0</v>
      </c>
      <c r="I498" s="149" t="n">
        <f aca="false">I499+I500</f>
        <v>0</v>
      </c>
      <c r="J498" s="149" t="n">
        <f aca="false">J499+J500</f>
        <v>0</v>
      </c>
      <c r="K498" s="149" t="n">
        <f aca="false">K499+K500</f>
        <v>0</v>
      </c>
      <c r="L498" s="149" t="n">
        <f aca="false">L499+L500</f>
        <v>0</v>
      </c>
      <c r="M498" s="149" t="n">
        <f aca="false">M499+M500</f>
        <v>0</v>
      </c>
      <c r="N498" s="149" t="n">
        <f aca="false">N499+N500</f>
        <v>0</v>
      </c>
      <c r="O498" s="149" t="n">
        <f aca="false">O499+O500</f>
        <v>0</v>
      </c>
      <c r="P498" s="106" t="s">
        <v>410</v>
      </c>
      <c r="Q498" s="107" t="s">
        <v>117</v>
      </c>
      <c r="R498" s="107" t="n">
        <v>1</v>
      </c>
      <c r="S498" s="107" t="n">
        <v>0</v>
      </c>
      <c r="T498" s="107" t="n">
        <v>0</v>
      </c>
      <c r="U498" s="107" t="n">
        <v>1</v>
      </c>
      <c r="V498" s="107" t="n">
        <v>0</v>
      </c>
      <c r="W498" s="107" t="n">
        <v>0</v>
      </c>
      <c r="X498" s="107" t="n">
        <v>0</v>
      </c>
      <c r="Y498" s="108" t="n">
        <v>0</v>
      </c>
      <c r="Z498" s="205"/>
    </row>
    <row r="499" customFormat="false" ht="72" hidden="false" customHeight="true" outlineLevel="0" collapsed="false">
      <c r="A499" s="107"/>
      <c r="B499" s="210"/>
      <c r="C499" s="107"/>
      <c r="D499" s="107"/>
      <c r="E499" s="50"/>
      <c r="F499" s="55" t="s">
        <v>27</v>
      </c>
      <c r="G499" s="149" t="n">
        <f aca="false">SUM(H499:O499)</f>
        <v>0</v>
      </c>
      <c r="H499" s="149" t="n">
        <v>0</v>
      </c>
      <c r="I499" s="149" t="n">
        <v>0</v>
      </c>
      <c r="J499" s="149" t="n">
        <v>0</v>
      </c>
      <c r="K499" s="149" t="n">
        <v>0</v>
      </c>
      <c r="L499" s="149" t="n">
        <v>0</v>
      </c>
      <c r="M499" s="149" t="n">
        <v>0</v>
      </c>
      <c r="N499" s="149" t="n">
        <v>0</v>
      </c>
      <c r="O499" s="149" t="n">
        <v>0</v>
      </c>
      <c r="P499" s="106"/>
      <c r="Q499" s="107"/>
      <c r="R499" s="107"/>
      <c r="S499" s="107"/>
      <c r="T499" s="107"/>
      <c r="U499" s="107"/>
      <c r="V499" s="107"/>
      <c r="W499" s="107"/>
      <c r="X499" s="107"/>
      <c r="Y499" s="108"/>
      <c r="Z499" s="205"/>
    </row>
    <row r="500" customFormat="false" ht="52.5" hidden="false" customHeight="true" outlineLevel="0" collapsed="false">
      <c r="A500" s="107"/>
      <c r="B500" s="210"/>
      <c r="C500" s="107"/>
      <c r="D500" s="107"/>
      <c r="E500" s="50"/>
      <c r="F500" s="55" t="s">
        <v>28</v>
      </c>
      <c r="G500" s="149" t="n">
        <f aca="false">SUM(H500:O500)</f>
        <v>0</v>
      </c>
      <c r="H500" s="149" t="n">
        <v>0</v>
      </c>
      <c r="I500" s="149" t="n">
        <v>0</v>
      </c>
      <c r="J500" s="149" t="n">
        <v>0</v>
      </c>
      <c r="K500" s="149" t="n">
        <v>0</v>
      </c>
      <c r="L500" s="149" t="n">
        <v>0</v>
      </c>
      <c r="M500" s="149" t="n">
        <v>0</v>
      </c>
      <c r="N500" s="149" t="n">
        <v>0</v>
      </c>
      <c r="O500" s="149" t="n">
        <v>0</v>
      </c>
      <c r="P500" s="106"/>
      <c r="Q500" s="107"/>
      <c r="R500" s="107"/>
      <c r="S500" s="107"/>
      <c r="T500" s="107"/>
      <c r="U500" s="107"/>
      <c r="V500" s="107"/>
      <c r="W500" s="107"/>
      <c r="X500" s="107"/>
      <c r="Y500" s="108"/>
      <c r="Z500" s="205"/>
    </row>
    <row r="501" customFormat="false" ht="35.25" hidden="false" customHeight="true" outlineLevel="0" collapsed="false">
      <c r="A501" s="211" t="s">
        <v>285</v>
      </c>
      <c r="B501" s="212" t="s">
        <v>411</v>
      </c>
      <c r="C501" s="107" t="n">
        <v>2020</v>
      </c>
      <c r="D501" s="107" t="n">
        <v>2027</v>
      </c>
      <c r="E501" s="50" t="s">
        <v>397</v>
      </c>
      <c r="F501" s="55" t="s">
        <v>26</v>
      </c>
      <c r="G501" s="213" t="n">
        <f aca="false">SUM(H501:O501)</f>
        <v>2557940.92</v>
      </c>
      <c r="H501" s="213" t="n">
        <f aca="false">H502+H503</f>
        <v>0</v>
      </c>
      <c r="I501" s="213" t="n">
        <f aca="false">I502+I503</f>
        <v>0</v>
      </c>
      <c r="J501" s="114" t="n">
        <f aca="false">J502+J503</f>
        <v>0</v>
      </c>
      <c r="K501" s="114" t="n">
        <f aca="false">K502+K503</f>
        <v>0</v>
      </c>
      <c r="L501" s="114" t="n">
        <f aca="false">L502+L503</f>
        <v>2407940.92</v>
      </c>
      <c r="M501" s="114" t="n">
        <f aca="false">M502+M503</f>
        <v>150000</v>
      </c>
      <c r="N501" s="114" t="n">
        <f aca="false">N502+N503</f>
        <v>0</v>
      </c>
      <c r="O501" s="114" t="n">
        <f aca="false">O502+O503</f>
        <v>0</v>
      </c>
      <c r="P501" s="214" t="s">
        <v>403</v>
      </c>
      <c r="Q501" s="215" t="s">
        <v>117</v>
      </c>
      <c r="R501" s="215" t="n">
        <v>0</v>
      </c>
      <c r="S501" s="215" t="n">
        <v>0</v>
      </c>
      <c r="T501" s="215" t="n">
        <v>0</v>
      </c>
      <c r="U501" s="215" t="n">
        <v>0</v>
      </c>
      <c r="V501" s="215" t="n">
        <v>0</v>
      </c>
      <c r="W501" s="215" t="n">
        <v>0</v>
      </c>
      <c r="X501" s="215" t="n">
        <v>0</v>
      </c>
      <c r="Y501" s="216" t="n">
        <v>0</v>
      </c>
      <c r="Z501" s="205"/>
    </row>
    <row r="502" customFormat="false" ht="76.5" hidden="false" customHeight="true" outlineLevel="0" collapsed="false">
      <c r="A502" s="211"/>
      <c r="B502" s="212"/>
      <c r="C502" s="107"/>
      <c r="D502" s="107"/>
      <c r="E502" s="50"/>
      <c r="F502" s="55" t="s">
        <v>27</v>
      </c>
      <c r="G502" s="213" t="n">
        <f aca="false">SUM(H502:O502)</f>
        <v>270397.05</v>
      </c>
      <c r="H502" s="213" t="n">
        <v>0</v>
      </c>
      <c r="I502" s="213" t="n">
        <v>0</v>
      </c>
      <c r="J502" s="114" t="n">
        <v>0</v>
      </c>
      <c r="K502" s="114" t="n">
        <v>0</v>
      </c>
      <c r="L502" s="114" t="n">
        <v>120397.05</v>
      </c>
      <c r="M502" s="114" t="n">
        <v>150000</v>
      </c>
      <c r="N502" s="114" t="n">
        <v>0</v>
      </c>
      <c r="O502" s="114" t="n">
        <v>0</v>
      </c>
      <c r="P502" s="214"/>
      <c r="Q502" s="215"/>
      <c r="R502" s="215"/>
      <c r="S502" s="215"/>
      <c r="T502" s="215"/>
      <c r="U502" s="215"/>
      <c r="V502" s="215"/>
      <c r="W502" s="215"/>
      <c r="X502" s="215"/>
      <c r="Y502" s="216"/>
      <c r="Z502" s="205"/>
    </row>
    <row r="503" customFormat="false" ht="48" hidden="false" customHeight="true" outlineLevel="0" collapsed="false">
      <c r="A503" s="211"/>
      <c r="B503" s="212"/>
      <c r="C503" s="107"/>
      <c r="D503" s="107"/>
      <c r="E503" s="50"/>
      <c r="F503" s="55" t="s">
        <v>28</v>
      </c>
      <c r="G503" s="213" t="n">
        <f aca="false">SUM(H503:O503)</f>
        <v>2287543.87</v>
      </c>
      <c r="H503" s="213" t="n">
        <v>0</v>
      </c>
      <c r="I503" s="213" t="n">
        <v>0</v>
      </c>
      <c r="J503" s="114" t="n">
        <v>0</v>
      </c>
      <c r="K503" s="114" t="n">
        <v>0</v>
      </c>
      <c r="L503" s="114" t="n">
        <v>2287543.87</v>
      </c>
      <c r="M503" s="114" t="n">
        <v>0</v>
      </c>
      <c r="N503" s="114" t="n">
        <v>0</v>
      </c>
      <c r="O503" s="114" t="n">
        <v>0</v>
      </c>
      <c r="P503" s="214"/>
      <c r="Q503" s="215"/>
      <c r="R503" s="215"/>
      <c r="S503" s="215"/>
      <c r="T503" s="215"/>
      <c r="U503" s="215"/>
      <c r="V503" s="215"/>
      <c r="W503" s="215"/>
      <c r="X503" s="215"/>
      <c r="Y503" s="216"/>
      <c r="Z503" s="205"/>
    </row>
    <row r="504" customFormat="false" ht="39.75" hidden="false" customHeight="true" outlineLevel="0" collapsed="false">
      <c r="A504" s="211" t="s">
        <v>289</v>
      </c>
      <c r="B504" s="212" t="s">
        <v>412</v>
      </c>
      <c r="C504" s="107" t="n">
        <v>2020</v>
      </c>
      <c r="D504" s="107" t="n">
        <v>2027</v>
      </c>
      <c r="E504" s="50" t="s">
        <v>397</v>
      </c>
      <c r="F504" s="55" t="s">
        <v>26</v>
      </c>
      <c r="G504" s="213" t="n">
        <f aca="false">SUM(H504:O504)</f>
        <v>5100</v>
      </c>
      <c r="H504" s="213" t="n">
        <f aca="false">H505+H506</f>
        <v>0</v>
      </c>
      <c r="I504" s="213" t="n">
        <f aca="false">I505+I506</f>
        <v>0</v>
      </c>
      <c r="J504" s="114" t="n">
        <f aca="false">J505+J506</f>
        <v>0</v>
      </c>
      <c r="K504" s="114" t="n">
        <f aca="false">K505+K506</f>
        <v>5100</v>
      </c>
      <c r="L504" s="114" t="n">
        <f aca="false">L505+L506</f>
        <v>0</v>
      </c>
      <c r="M504" s="114" t="n">
        <f aca="false">M505+M506</f>
        <v>0</v>
      </c>
      <c r="N504" s="114" t="n">
        <f aca="false">N505+N506</f>
        <v>0</v>
      </c>
      <c r="O504" s="114" t="n">
        <f aca="false">O505+O506</f>
        <v>0</v>
      </c>
      <c r="P504" s="215" t="s">
        <v>413</v>
      </c>
      <c r="Q504" s="215" t="s">
        <v>117</v>
      </c>
      <c r="R504" s="215" t="n">
        <v>1</v>
      </c>
      <c r="S504" s="215" t="n">
        <v>0</v>
      </c>
      <c r="T504" s="215" t="n">
        <v>0</v>
      </c>
      <c r="U504" s="215" t="n">
        <v>0</v>
      </c>
      <c r="V504" s="215" t="n">
        <v>1</v>
      </c>
      <c r="W504" s="215" t="n">
        <v>0</v>
      </c>
      <c r="X504" s="215" t="n">
        <v>0</v>
      </c>
      <c r="Y504" s="216" t="n">
        <v>0</v>
      </c>
      <c r="Z504" s="205"/>
    </row>
    <row r="505" customFormat="false" ht="72.75" hidden="false" customHeight="true" outlineLevel="0" collapsed="false">
      <c r="A505" s="211"/>
      <c r="B505" s="212"/>
      <c r="C505" s="107"/>
      <c r="D505" s="107"/>
      <c r="E505" s="50"/>
      <c r="F505" s="55" t="s">
        <v>27</v>
      </c>
      <c r="G505" s="213" t="n">
        <f aca="false">SUM(H505:O505)</f>
        <v>5100</v>
      </c>
      <c r="H505" s="213" t="n">
        <v>0</v>
      </c>
      <c r="I505" s="213" t="n">
        <v>0</v>
      </c>
      <c r="J505" s="114" t="n">
        <v>0</v>
      </c>
      <c r="K505" s="114" t="n">
        <v>5100</v>
      </c>
      <c r="L505" s="114" t="n">
        <v>0</v>
      </c>
      <c r="M505" s="114" t="n">
        <v>0</v>
      </c>
      <c r="N505" s="114" t="n">
        <v>0</v>
      </c>
      <c r="O505" s="114" t="n">
        <v>0</v>
      </c>
      <c r="P505" s="215"/>
      <c r="Q505" s="215"/>
      <c r="R505" s="215"/>
      <c r="S505" s="215"/>
      <c r="T505" s="215"/>
      <c r="U505" s="215"/>
      <c r="V505" s="215"/>
      <c r="W505" s="215"/>
      <c r="X505" s="215"/>
      <c r="Y505" s="216"/>
      <c r="Z505" s="205"/>
    </row>
    <row r="506" customFormat="false" ht="47.25" hidden="false" customHeight="true" outlineLevel="0" collapsed="false">
      <c r="A506" s="211"/>
      <c r="B506" s="212"/>
      <c r="C506" s="107"/>
      <c r="D506" s="107"/>
      <c r="E506" s="50"/>
      <c r="F506" s="55" t="s">
        <v>28</v>
      </c>
      <c r="G506" s="213" t="n">
        <f aca="false">SUM(H506:O506)</f>
        <v>0</v>
      </c>
      <c r="H506" s="213" t="n">
        <v>0</v>
      </c>
      <c r="I506" s="213" t="n">
        <v>0</v>
      </c>
      <c r="J506" s="114" t="n">
        <v>0</v>
      </c>
      <c r="K506" s="114" t="n">
        <v>0</v>
      </c>
      <c r="L506" s="114" t="n">
        <v>0</v>
      </c>
      <c r="M506" s="114" t="n">
        <v>0</v>
      </c>
      <c r="N506" s="114" t="n">
        <v>0</v>
      </c>
      <c r="O506" s="114" t="n">
        <v>0</v>
      </c>
      <c r="P506" s="215"/>
      <c r="Q506" s="215"/>
      <c r="R506" s="215"/>
      <c r="S506" s="215"/>
      <c r="T506" s="215"/>
      <c r="U506" s="215"/>
      <c r="V506" s="215"/>
      <c r="W506" s="215"/>
      <c r="X506" s="215"/>
      <c r="Y506" s="216"/>
      <c r="Z506" s="205"/>
    </row>
    <row r="507" customFormat="false" ht="30.6" hidden="false" customHeight="true" outlineLevel="0" collapsed="false">
      <c r="A507" s="211" t="s">
        <v>292</v>
      </c>
      <c r="B507" s="212" t="s">
        <v>414</v>
      </c>
      <c r="C507" s="107" t="n">
        <v>2020</v>
      </c>
      <c r="D507" s="107" t="n">
        <v>2027</v>
      </c>
      <c r="E507" s="50" t="s">
        <v>397</v>
      </c>
      <c r="F507" s="55" t="s">
        <v>26</v>
      </c>
      <c r="G507" s="213" t="n">
        <f aca="false">SUM(H507:O507)</f>
        <v>16300</v>
      </c>
      <c r="H507" s="213" t="n">
        <f aca="false">H508+H509</f>
        <v>0</v>
      </c>
      <c r="I507" s="213" t="n">
        <f aca="false">I508+I509</f>
        <v>0</v>
      </c>
      <c r="J507" s="114" t="n">
        <f aca="false">J508+J509</f>
        <v>0</v>
      </c>
      <c r="K507" s="114" t="n">
        <f aca="false">K508+K509</f>
        <v>0</v>
      </c>
      <c r="L507" s="114" t="n">
        <f aca="false">L508+L509</f>
        <v>16300</v>
      </c>
      <c r="M507" s="114" t="n">
        <f aca="false">M508+M509</f>
        <v>0</v>
      </c>
      <c r="N507" s="114" t="n">
        <f aca="false">N508+N509</f>
        <v>0</v>
      </c>
      <c r="O507" s="114" t="n">
        <f aca="false">O508+O509</f>
        <v>0</v>
      </c>
      <c r="P507" s="215" t="s">
        <v>413</v>
      </c>
      <c r="Q507" s="215" t="s">
        <v>117</v>
      </c>
      <c r="R507" s="215" t="n">
        <v>1</v>
      </c>
      <c r="S507" s="215" t="n">
        <v>0</v>
      </c>
      <c r="T507" s="215" t="n">
        <v>0</v>
      </c>
      <c r="U507" s="215" t="n">
        <v>0</v>
      </c>
      <c r="V507" s="215" t="n">
        <v>0</v>
      </c>
      <c r="W507" s="215" t="n">
        <v>1</v>
      </c>
      <c r="X507" s="215" t="n">
        <v>0</v>
      </c>
      <c r="Y507" s="216" t="n">
        <v>0</v>
      </c>
      <c r="Z507" s="205"/>
    </row>
    <row r="508" customFormat="false" ht="72.75" hidden="false" customHeight="true" outlineLevel="0" collapsed="false">
      <c r="A508" s="211"/>
      <c r="B508" s="212"/>
      <c r="C508" s="107"/>
      <c r="D508" s="107"/>
      <c r="E508" s="50"/>
      <c r="F508" s="55" t="s">
        <v>27</v>
      </c>
      <c r="G508" s="213" t="n">
        <f aca="false">SUM(H508:O508)</f>
        <v>16300</v>
      </c>
      <c r="H508" s="213" t="n">
        <v>0</v>
      </c>
      <c r="I508" s="213" t="n">
        <v>0</v>
      </c>
      <c r="J508" s="114" t="n">
        <v>0</v>
      </c>
      <c r="K508" s="114" t="n">
        <v>0</v>
      </c>
      <c r="L508" s="114" t="n">
        <v>16300</v>
      </c>
      <c r="M508" s="114" t="n">
        <v>0</v>
      </c>
      <c r="N508" s="114" t="n">
        <v>0</v>
      </c>
      <c r="O508" s="114" t="n">
        <v>0</v>
      </c>
      <c r="P508" s="215"/>
      <c r="Q508" s="215"/>
      <c r="R508" s="215"/>
      <c r="S508" s="215"/>
      <c r="T508" s="215"/>
      <c r="U508" s="215"/>
      <c r="V508" s="215"/>
      <c r="W508" s="215"/>
      <c r="X508" s="215"/>
      <c r="Y508" s="216"/>
      <c r="Z508" s="205"/>
    </row>
    <row r="509" customFormat="false" ht="54.75" hidden="false" customHeight="true" outlineLevel="0" collapsed="false">
      <c r="A509" s="211"/>
      <c r="B509" s="212"/>
      <c r="C509" s="107"/>
      <c r="D509" s="107"/>
      <c r="E509" s="50"/>
      <c r="F509" s="55" t="s">
        <v>28</v>
      </c>
      <c r="G509" s="213" t="n">
        <f aca="false">SUM(H509:O509)</f>
        <v>0</v>
      </c>
      <c r="H509" s="213" t="n">
        <v>0</v>
      </c>
      <c r="I509" s="213" t="n">
        <v>0</v>
      </c>
      <c r="J509" s="114" t="n">
        <v>0</v>
      </c>
      <c r="K509" s="114" t="n">
        <v>0</v>
      </c>
      <c r="L509" s="114" t="n">
        <v>0</v>
      </c>
      <c r="M509" s="114" t="n">
        <v>0</v>
      </c>
      <c r="N509" s="114" t="n">
        <v>0</v>
      </c>
      <c r="O509" s="114" t="n">
        <v>0</v>
      </c>
      <c r="P509" s="215"/>
      <c r="Q509" s="215"/>
      <c r="R509" s="215"/>
      <c r="S509" s="215"/>
      <c r="T509" s="215"/>
      <c r="U509" s="215"/>
      <c r="V509" s="215"/>
      <c r="W509" s="215"/>
      <c r="X509" s="215"/>
      <c r="Y509" s="216"/>
      <c r="Z509" s="205"/>
    </row>
    <row r="510" s="175" customFormat="true" ht="31.5" hidden="false" customHeight="true" outlineLevel="0" collapsed="false">
      <c r="A510" s="217" t="s">
        <v>415</v>
      </c>
      <c r="B510" s="217"/>
      <c r="C510" s="127" t="n">
        <v>2020</v>
      </c>
      <c r="D510" s="127" t="n">
        <v>2027</v>
      </c>
      <c r="E510" s="127"/>
      <c r="F510" s="130" t="s">
        <v>26</v>
      </c>
      <c r="G510" s="218" t="n">
        <f aca="false">SUM(H510:O510)</f>
        <v>4002850.24</v>
      </c>
      <c r="H510" s="218" t="n">
        <f aca="false">SUM(H511:H512)</f>
        <v>4500</v>
      </c>
      <c r="I510" s="218" t="n">
        <f aca="false">SUM(I511:I512)</f>
        <v>440821.96</v>
      </c>
      <c r="J510" s="218" t="n">
        <f aca="false">SUM(J511:J512)</f>
        <v>339577.74</v>
      </c>
      <c r="K510" s="218" t="n">
        <f aca="false">SUM(K511:K512)</f>
        <v>110127.02</v>
      </c>
      <c r="L510" s="218" t="n">
        <f aca="false">SUM(L511:L512)</f>
        <v>2844872.49</v>
      </c>
      <c r="M510" s="203" t="n">
        <f aca="false">SUM(M511:M512)</f>
        <v>254317.01</v>
      </c>
      <c r="N510" s="203" t="n">
        <f aca="false">N511+N512</f>
        <v>4317.01</v>
      </c>
      <c r="O510" s="203" t="n">
        <f aca="false">O511+O512</f>
        <v>4317.01</v>
      </c>
      <c r="P510" s="127" t="s">
        <v>20</v>
      </c>
      <c r="Q510" s="127" t="s">
        <v>20</v>
      </c>
      <c r="R510" s="127" t="s">
        <v>20</v>
      </c>
      <c r="S510" s="127" t="s">
        <v>20</v>
      </c>
      <c r="T510" s="127" t="s">
        <v>20</v>
      </c>
      <c r="U510" s="127" t="s">
        <v>20</v>
      </c>
      <c r="V510" s="127" t="s">
        <v>20</v>
      </c>
      <c r="W510" s="127" t="s">
        <v>20</v>
      </c>
      <c r="X510" s="127" t="s">
        <v>20</v>
      </c>
      <c r="Y510" s="187" t="s">
        <v>20</v>
      </c>
      <c r="Z510" s="219"/>
    </row>
    <row r="511" s="175" customFormat="true" ht="85.5" hidden="false" customHeight="true" outlineLevel="0" collapsed="false">
      <c r="A511" s="217"/>
      <c r="B511" s="217"/>
      <c r="C511" s="127"/>
      <c r="D511" s="127"/>
      <c r="E511" s="127"/>
      <c r="F511" s="130" t="s">
        <v>27</v>
      </c>
      <c r="G511" s="218" t="n">
        <f aca="false">SUM(H511:O511)</f>
        <v>1715306.37</v>
      </c>
      <c r="H511" s="218" t="n">
        <f aca="false">H481</f>
        <v>4500</v>
      </c>
      <c r="I511" s="218" t="n">
        <f aca="false">I481</f>
        <v>440821.96</v>
      </c>
      <c r="J511" s="218" t="n">
        <f aca="false">J481</f>
        <v>339577.74</v>
      </c>
      <c r="K511" s="218" t="n">
        <f aca="false">K481</f>
        <v>110127.02</v>
      </c>
      <c r="L511" s="218" t="n">
        <f aca="false">L481</f>
        <v>557328.62</v>
      </c>
      <c r="M511" s="203" t="n">
        <f aca="false">M481</f>
        <v>254317.01</v>
      </c>
      <c r="N511" s="203" t="n">
        <f aca="false">N481</f>
        <v>4317.01</v>
      </c>
      <c r="O511" s="203" t="n">
        <f aca="false">O481</f>
        <v>4317.01</v>
      </c>
      <c r="P511" s="127"/>
      <c r="Q511" s="127"/>
      <c r="R511" s="127"/>
      <c r="S511" s="127"/>
      <c r="T511" s="127"/>
      <c r="U511" s="127"/>
      <c r="V511" s="127"/>
      <c r="W511" s="127"/>
      <c r="X511" s="127"/>
      <c r="Y511" s="187"/>
      <c r="Z511" s="219"/>
    </row>
    <row r="512" s="175" customFormat="true" ht="51.75" hidden="false" customHeight="true" outlineLevel="0" collapsed="false">
      <c r="A512" s="217"/>
      <c r="B512" s="217"/>
      <c r="C512" s="127"/>
      <c r="D512" s="127"/>
      <c r="E512" s="127"/>
      <c r="F512" s="130" t="s">
        <v>28</v>
      </c>
      <c r="G512" s="218" t="n">
        <f aca="false">SUM(H512:O512)</f>
        <v>2287543.87</v>
      </c>
      <c r="H512" s="218" t="n">
        <f aca="false">H482</f>
        <v>0</v>
      </c>
      <c r="I512" s="218" t="n">
        <f aca="false">I482</f>
        <v>0</v>
      </c>
      <c r="J512" s="218" t="n">
        <f aca="false">J482</f>
        <v>0</v>
      </c>
      <c r="K512" s="218" t="n">
        <f aca="false">K482</f>
        <v>0</v>
      </c>
      <c r="L512" s="218" t="n">
        <f aca="false">L482</f>
        <v>2287543.87</v>
      </c>
      <c r="M512" s="203" t="n">
        <f aca="false">M482</f>
        <v>0</v>
      </c>
      <c r="N512" s="203" t="n">
        <f aca="false">N482</f>
        <v>0</v>
      </c>
      <c r="O512" s="203" t="n">
        <f aca="false">O482</f>
        <v>0</v>
      </c>
      <c r="P512" s="127"/>
      <c r="Q512" s="127"/>
      <c r="R512" s="127"/>
      <c r="S512" s="127"/>
      <c r="T512" s="127"/>
      <c r="U512" s="127"/>
      <c r="V512" s="127"/>
      <c r="W512" s="127"/>
      <c r="X512" s="127"/>
      <c r="Y512" s="187"/>
      <c r="Z512" s="219"/>
    </row>
    <row r="513" s="222" customFormat="true" ht="30" hidden="false" customHeight="true" outlineLevel="0" collapsed="false">
      <c r="A513" s="220" t="s">
        <v>416</v>
      </c>
      <c r="B513" s="220"/>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1"/>
    </row>
    <row r="514" customFormat="false" ht="69" hidden="false" customHeight="true" outlineLevel="0" collapsed="false">
      <c r="A514" s="173" t="s">
        <v>417</v>
      </c>
      <c r="B514" s="173"/>
      <c r="C514" s="52" t="s">
        <v>418</v>
      </c>
      <c r="D514" s="52" t="s">
        <v>17</v>
      </c>
      <c r="E514" s="50" t="s">
        <v>20</v>
      </c>
      <c r="F514" s="50" t="s">
        <v>20</v>
      </c>
      <c r="G514" s="195" t="s">
        <v>20</v>
      </c>
      <c r="H514" s="195" t="s">
        <v>20</v>
      </c>
      <c r="I514" s="51" t="s">
        <v>20</v>
      </c>
      <c r="J514" s="51" t="s">
        <v>20</v>
      </c>
      <c r="K514" s="51" t="s">
        <v>20</v>
      </c>
      <c r="L514" s="195" t="s">
        <v>20</v>
      </c>
      <c r="M514" s="195" t="s">
        <v>20</v>
      </c>
      <c r="N514" s="52"/>
      <c r="O514" s="52"/>
      <c r="P514" s="50" t="s">
        <v>20</v>
      </c>
      <c r="Q514" s="50" t="s">
        <v>20</v>
      </c>
      <c r="R514" s="50" t="s">
        <v>20</v>
      </c>
      <c r="S514" s="50" t="s">
        <v>20</v>
      </c>
      <c r="T514" s="50" t="s">
        <v>20</v>
      </c>
      <c r="U514" s="50" t="s">
        <v>20</v>
      </c>
      <c r="V514" s="50" t="s">
        <v>20</v>
      </c>
      <c r="W514" s="50" t="s">
        <v>20</v>
      </c>
      <c r="X514" s="50" t="s">
        <v>20</v>
      </c>
      <c r="Y514" s="53" t="s">
        <v>20</v>
      </c>
      <c r="Z514" s="205"/>
      <c r="AA514" s="223"/>
      <c r="AB514" s="223"/>
      <c r="AC514" s="223"/>
      <c r="AD514" s="223"/>
    </row>
    <row r="515" customFormat="false" ht="37.5" hidden="false" customHeight="true" outlineLevel="0" collapsed="false">
      <c r="A515" s="67"/>
      <c r="B515" s="54" t="s">
        <v>419</v>
      </c>
      <c r="C515" s="52" t="s">
        <v>418</v>
      </c>
      <c r="D515" s="52" t="s">
        <v>17</v>
      </c>
      <c r="E515" s="67" t="s">
        <v>420</v>
      </c>
      <c r="F515" s="55" t="s">
        <v>26</v>
      </c>
      <c r="G515" s="73" t="n">
        <f aca="false">SUM(G516+G517)</f>
        <v>2960097.85</v>
      </c>
      <c r="H515" s="73" t="n">
        <f aca="false">SUM(H516:H517)</f>
        <v>237500</v>
      </c>
      <c r="I515" s="73" t="n">
        <f aca="false">SUM(I516:I517)</f>
        <v>225626.71</v>
      </c>
      <c r="J515" s="73" t="n">
        <f aca="false">SUM(J516:J517)</f>
        <v>284492.94</v>
      </c>
      <c r="K515" s="73" t="n">
        <f aca="false">SUM(K516:K517)</f>
        <v>607863.2</v>
      </c>
      <c r="L515" s="73" t="n">
        <f aca="false">SUM(L516+L517)</f>
        <v>1183615</v>
      </c>
      <c r="M515" s="73" t="n">
        <f aca="false">SUM(M516:M517)</f>
        <v>411000</v>
      </c>
      <c r="N515" s="73" t="n">
        <f aca="false">SUM(N516:N517)</f>
        <v>5000</v>
      </c>
      <c r="O515" s="73" t="n">
        <f aca="false">SUM(O516:O517)</f>
        <v>5000</v>
      </c>
      <c r="P515" s="50" t="s">
        <v>20</v>
      </c>
      <c r="Q515" s="50" t="s">
        <v>20</v>
      </c>
      <c r="R515" s="50" t="s">
        <v>20</v>
      </c>
      <c r="S515" s="50" t="s">
        <v>20</v>
      </c>
      <c r="T515" s="50" t="s">
        <v>20</v>
      </c>
      <c r="U515" s="50" t="s">
        <v>20</v>
      </c>
      <c r="V515" s="50" t="s">
        <v>20</v>
      </c>
      <c r="W515" s="50" t="s">
        <v>20</v>
      </c>
      <c r="X515" s="50" t="s">
        <v>20</v>
      </c>
      <c r="Y515" s="53" t="s">
        <v>20</v>
      </c>
      <c r="Z515" s="205"/>
      <c r="AA515" s="223"/>
      <c r="AB515" s="223"/>
      <c r="AC515" s="223"/>
      <c r="AD515" s="223"/>
    </row>
    <row r="516" customFormat="false" ht="63" hidden="false" customHeight="false" outlineLevel="0" collapsed="false">
      <c r="A516" s="67"/>
      <c r="B516" s="54"/>
      <c r="C516" s="52"/>
      <c r="D516" s="52"/>
      <c r="E516" s="67"/>
      <c r="F516" s="55" t="s">
        <v>27</v>
      </c>
      <c r="G516" s="73" t="n">
        <f aca="false">SUM(H516:O516)</f>
        <v>2960097.85</v>
      </c>
      <c r="H516" s="73" t="n">
        <f aca="false">H519+H534+H540+H546+H555</f>
        <v>237500</v>
      </c>
      <c r="I516" s="73" t="n">
        <f aca="false">SUM(I519,I534,I540,I546+I555)</f>
        <v>225626.71</v>
      </c>
      <c r="J516" s="73" t="n">
        <f aca="false">J519+J534+J540+J546+J555</f>
        <v>284492.94</v>
      </c>
      <c r="K516" s="73" t="n">
        <f aca="false">K519+K534+K540+K546+K555</f>
        <v>607863.2</v>
      </c>
      <c r="L516" s="73" t="n">
        <f aca="false">L519+L534+L540+L546+L555</f>
        <v>1183615</v>
      </c>
      <c r="M516" s="73" t="n">
        <f aca="false">M519+M534+M540+M546+M555</f>
        <v>411000</v>
      </c>
      <c r="N516" s="73" t="n">
        <f aca="false">N519+N534+N540+N546+N555</f>
        <v>5000</v>
      </c>
      <c r="O516" s="73" t="n">
        <f aca="false">O519+O534+O540+O546+O555</f>
        <v>5000</v>
      </c>
      <c r="P516" s="50"/>
      <c r="Q516" s="50"/>
      <c r="R516" s="50"/>
      <c r="S516" s="50"/>
      <c r="T516" s="50"/>
      <c r="U516" s="50"/>
      <c r="V516" s="50"/>
      <c r="W516" s="50"/>
      <c r="X516" s="50"/>
      <c r="Y516" s="53"/>
      <c r="Z516" s="205"/>
      <c r="AA516" s="223"/>
      <c r="AB516" s="223"/>
      <c r="AC516" s="223"/>
      <c r="AD516" s="223"/>
    </row>
    <row r="517" customFormat="false" ht="50.25" hidden="false" customHeight="true" outlineLevel="0" collapsed="false">
      <c r="A517" s="67"/>
      <c r="B517" s="54"/>
      <c r="C517" s="52"/>
      <c r="D517" s="52"/>
      <c r="E517" s="67"/>
      <c r="F517" s="55" t="s">
        <v>28</v>
      </c>
      <c r="G517" s="73" t="n">
        <f aca="false">SUM(H517:O517)</f>
        <v>0</v>
      </c>
      <c r="H517" s="73" t="n">
        <f aca="false">H520+H535+H541+H547+H556</f>
        <v>0</v>
      </c>
      <c r="I517" s="73" t="n">
        <f aca="false">I520+I535+I541+I547+I556</f>
        <v>0</v>
      </c>
      <c r="J517" s="73" t="n">
        <f aca="false">J520+J535+J541+J547+J556</f>
        <v>0</v>
      </c>
      <c r="K517" s="73" t="n">
        <f aca="false">K520+K535+K541</f>
        <v>0</v>
      </c>
      <c r="L517" s="73" t="n">
        <f aca="false">L520+L535+L541+L547+L556</f>
        <v>0</v>
      </c>
      <c r="M517" s="73" t="n">
        <f aca="false">M520+M535+M541+M547+M556</f>
        <v>0</v>
      </c>
      <c r="N517" s="73" t="n">
        <f aca="false">N520+N535+N541</f>
        <v>0</v>
      </c>
      <c r="O517" s="73" t="n">
        <f aca="false">O520+O535+O541</f>
        <v>0</v>
      </c>
      <c r="P517" s="50"/>
      <c r="Q517" s="50"/>
      <c r="R517" s="50"/>
      <c r="S517" s="50"/>
      <c r="T517" s="50"/>
      <c r="U517" s="50"/>
      <c r="V517" s="50"/>
      <c r="W517" s="50"/>
      <c r="X517" s="50"/>
      <c r="Y517" s="53"/>
      <c r="Z517" s="205"/>
      <c r="AA517" s="223"/>
      <c r="AB517" s="223"/>
      <c r="AC517" s="223"/>
      <c r="AD517" s="223"/>
    </row>
    <row r="518" customFormat="false" ht="36" hidden="false" customHeight="true" outlineLevel="0" collapsed="false">
      <c r="A518" s="67" t="n">
        <v>1</v>
      </c>
      <c r="B518" s="54" t="s">
        <v>421</v>
      </c>
      <c r="C518" s="52" t="s">
        <v>418</v>
      </c>
      <c r="D518" s="52" t="s">
        <v>17</v>
      </c>
      <c r="E518" s="67" t="s">
        <v>420</v>
      </c>
      <c r="F518" s="55" t="s">
        <v>26</v>
      </c>
      <c r="G518" s="73" t="n">
        <f aca="false">SUM(H518:O518)</f>
        <v>1597360.34</v>
      </c>
      <c r="H518" s="73" t="n">
        <f aca="false">SUM(H519:H520)</f>
        <v>153150</v>
      </c>
      <c r="I518" s="73" t="n">
        <f aca="false">SUM(I519:I520)</f>
        <v>190626.71</v>
      </c>
      <c r="J518" s="73" t="n">
        <f aca="false">SUM(J519:J520)</f>
        <v>211932</v>
      </c>
      <c r="K518" s="73" t="n">
        <f aca="false">SUM(K519:K520)</f>
        <v>193726.63</v>
      </c>
      <c r="L518" s="73" t="n">
        <f aca="false">SUM(L519:L520)</f>
        <v>683925</v>
      </c>
      <c r="M518" s="73" t="n">
        <f aca="false">SUM(M519:M520)</f>
        <v>164000</v>
      </c>
      <c r="N518" s="73" t="n">
        <f aca="false">SUM(N519:N520)</f>
        <v>0</v>
      </c>
      <c r="O518" s="73" t="n">
        <f aca="false">SUM(O519:O520)</f>
        <v>0</v>
      </c>
      <c r="P518" s="50" t="s">
        <v>20</v>
      </c>
      <c r="Q518" s="50" t="s">
        <v>20</v>
      </c>
      <c r="R518" s="50" t="s">
        <v>20</v>
      </c>
      <c r="S518" s="50" t="s">
        <v>20</v>
      </c>
      <c r="T518" s="50" t="s">
        <v>20</v>
      </c>
      <c r="U518" s="50" t="s">
        <v>20</v>
      </c>
      <c r="V518" s="50" t="s">
        <v>20</v>
      </c>
      <c r="W518" s="50" t="s">
        <v>20</v>
      </c>
      <c r="X518" s="50" t="s">
        <v>20</v>
      </c>
      <c r="Y518" s="53" t="s">
        <v>20</v>
      </c>
      <c r="Z518" s="205"/>
      <c r="AA518" s="223"/>
      <c r="AB518" s="223"/>
      <c r="AC518" s="223"/>
      <c r="AD518" s="223"/>
    </row>
    <row r="519" customFormat="false" ht="73.5" hidden="false" customHeight="true" outlineLevel="0" collapsed="false">
      <c r="A519" s="67"/>
      <c r="B519" s="54"/>
      <c r="C519" s="52"/>
      <c r="D519" s="52"/>
      <c r="E519" s="67"/>
      <c r="F519" s="55" t="s">
        <v>27</v>
      </c>
      <c r="G519" s="73" t="n">
        <f aca="false">SUM(H519:O519)</f>
        <v>1597360.34</v>
      </c>
      <c r="H519" s="73" t="n">
        <f aca="false">H522+H525+H528</f>
        <v>153150</v>
      </c>
      <c r="I519" s="73" t="n">
        <f aca="false">I522+I525+I528</f>
        <v>190626.71</v>
      </c>
      <c r="J519" s="73" t="n">
        <f aca="false">J522+J525+J528+J531</f>
        <v>211932</v>
      </c>
      <c r="K519" s="73" t="n">
        <f aca="false">K522+K525+K528+K531</f>
        <v>193726.63</v>
      </c>
      <c r="L519" s="73" t="n">
        <f aca="false">L522+L525+L528+L531</f>
        <v>683925</v>
      </c>
      <c r="M519" s="73" t="n">
        <f aca="false">M522+M525+M528+M531</f>
        <v>164000</v>
      </c>
      <c r="N519" s="73" t="n">
        <f aca="false">N522+N525+N528+N531</f>
        <v>0</v>
      </c>
      <c r="O519" s="73" t="n">
        <f aca="false">O522+O525+O528+O531</f>
        <v>0</v>
      </c>
      <c r="P519" s="50"/>
      <c r="Q519" s="50"/>
      <c r="R519" s="50"/>
      <c r="S519" s="50"/>
      <c r="T519" s="50"/>
      <c r="U519" s="50"/>
      <c r="V519" s="50"/>
      <c r="W519" s="50"/>
      <c r="X519" s="50"/>
      <c r="Y519" s="53"/>
      <c r="Z519" s="205"/>
      <c r="AA519" s="223"/>
      <c r="AB519" s="223"/>
      <c r="AC519" s="223"/>
      <c r="AD519" s="223"/>
    </row>
    <row r="520" customFormat="false" ht="54" hidden="false" customHeight="true" outlineLevel="0" collapsed="false">
      <c r="A520" s="67"/>
      <c r="B520" s="54"/>
      <c r="C520" s="52"/>
      <c r="D520" s="52"/>
      <c r="E520" s="67"/>
      <c r="F520" s="55" t="s">
        <v>28</v>
      </c>
      <c r="G520" s="73" t="n">
        <f aca="false">SUM(H520:O520)</f>
        <v>0</v>
      </c>
      <c r="H520" s="73" t="n">
        <f aca="false">H523+H526+H529</f>
        <v>0</v>
      </c>
      <c r="I520" s="73" t="n">
        <f aca="false">I523+I526+I529</f>
        <v>0</v>
      </c>
      <c r="J520" s="73" t="n">
        <f aca="false">J523+J526+J529+J532</f>
        <v>0</v>
      </c>
      <c r="K520" s="73" t="n">
        <f aca="false">K523+K526+K529</f>
        <v>0</v>
      </c>
      <c r="L520" s="73" t="n">
        <f aca="false">L523+L526+L529</f>
        <v>0</v>
      </c>
      <c r="M520" s="73" t="n">
        <f aca="false">M523+M526+M529+M532</f>
        <v>0</v>
      </c>
      <c r="N520" s="73" t="n">
        <f aca="false">N523+N526+N529+N532</f>
        <v>0</v>
      </c>
      <c r="O520" s="73" t="n">
        <f aca="false">O523+O526+O529+O532</f>
        <v>0</v>
      </c>
      <c r="P520" s="50"/>
      <c r="Q520" s="50"/>
      <c r="R520" s="50"/>
      <c r="S520" s="50"/>
      <c r="T520" s="50"/>
      <c r="U520" s="50"/>
      <c r="V520" s="50"/>
      <c r="W520" s="50"/>
      <c r="X520" s="50"/>
      <c r="Y520" s="53"/>
      <c r="Z520" s="205"/>
      <c r="AA520" s="223"/>
      <c r="AB520" s="223"/>
      <c r="AC520" s="223"/>
      <c r="AD520" s="223"/>
    </row>
    <row r="521" customFormat="false" ht="40.5" hidden="false" customHeight="true" outlineLevel="0" collapsed="false">
      <c r="A521" s="52" t="s">
        <v>271</v>
      </c>
      <c r="B521" s="54" t="s">
        <v>422</v>
      </c>
      <c r="C521" s="52" t="s">
        <v>418</v>
      </c>
      <c r="D521" s="52" t="s">
        <v>17</v>
      </c>
      <c r="E521" s="67" t="s">
        <v>420</v>
      </c>
      <c r="F521" s="55" t="s">
        <v>26</v>
      </c>
      <c r="G521" s="73" t="n">
        <f aca="false">SUM(H521:O521)</f>
        <v>164012.98</v>
      </c>
      <c r="H521" s="73" t="n">
        <f aca="false">SUM(H522:H523)</f>
        <v>41368.49</v>
      </c>
      <c r="I521" s="73" t="n">
        <f aca="false">SUM(I522:I523)</f>
        <v>49626.71</v>
      </c>
      <c r="J521" s="73" t="n">
        <f aca="false">SUM(J522:J523)</f>
        <v>11952</v>
      </c>
      <c r="K521" s="73" t="n">
        <f aca="false">SUM(K522:K523)</f>
        <v>21955.78</v>
      </c>
      <c r="L521" s="73" t="n">
        <f aca="false">SUM(L522:L523)</f>
        <v>29110</v>
      </c>
      <c r="M521" s="73" t="n">
        <f aca="false">SUM(M522:M523)</f>
        <v>10000</v>
      </c>
      <c r="N521" s="73" t="n">
        <f aca="false">SUM(N522:N523)</f>
        <v>0</v>
      </c>
      <c r="O521" s="73" t="n">
        <f aca="false">SUM(O522:O523)</f>
        <v>0</v>
      </c>
      <c r="P521" s="50" t="s">
        <v>423</v>
      </c>
      <c r="Q521" s="50" t="s">
        <v>424</v>
      </c>
      <c r="R521" s="50"/>
      <c r="S521" s="50" t="n">
        <v>0</v>
      </c>
      <c r="T521" s="50" t="n">
        <v>0</v>
      </c>
      <c r="U521" s="50" t="n">
        <v>0</v>
      </c>
      <c r="V521" s="50" t="n">
        <v>0</v>
      </c>
      <c r="W521" s="50" t="n">
        <v>0</v>
      </c>
      <c r="X521" s="50" t="n">
        <v>0</v>
      </c>
      <c r="Y521" s="53" t="n">
        <v>0</v>
      </c>
      <c r="Z521" s="205"/>
      <c r="AA521" s="223"/>
      <c r="AB521" s="223"/>
      <c r="AC521" s="223"/>
      <c r="AD521" s="223"/>
    </row>
    <row r="522" customFormat="false" ht="66.75" hidden="false" customHeight="true" outlineLevel="0" collapsed="false">
      <c r="A522" s="52"/>
      <c r="B522" s="54"/>
      <c r="C522" s="52"/>
      <c r="D522" s="52"/>
      <c r="E522" s="67"/>
      <c r="F522" s="55" t="s">
        <v>27</v>
      </c>
      <c r="G522" s="73" t="n">
        <f aca="false">SUM(H522:O522)</f>
        <v>164012.98</v>
      </c>
      <c r="H522" s="73" t="n">
        <v>41368.49</v>
      </c>
      <c r="I522" s="73" t="n">
        <v>49626.71</v>
      </c>
      <c r="J522" s="73" t="n">
        <v>11952</v>
      </c>
      <c r="K522" s="73" t="n">
        <v>21955.78</v>
      </c>
      <c r="L522" s="73" t="n">
        <v>29110</v>
      </c>
      <c r="M522" s="73" t="n">
        <v>10000</v>
      </c>
      <c r="N522" s="73" t="n">
        <v>0</v>
      </c>
      <c r="O522" s="73" t="n">
        <v>0</v>
      </c>
      <c r="P522" s="50"/>
      <c r="Q522" s="50"/>
      <c r="R522" s="50"/>
      <c r="S522" s="50"/>
      <c r="T522" s="50"/>
      <c r="U522" s="50"/>
      <c r="V522" s="50"/>
      <c r="W522" s="50"/>
      <c r="X522" s="50"/>
      <c r="Y522" s="53"/>
      <c r="Z522" s="205"/>
      <c r="AA522" s="223"/>
      <c r="AB522" s="223"/>
      <c r="AC522" s="223"/>
      <c r="AD522" s="223"/>
    </row>
    <row r="523" customFormat="false" ht="56.25" hidden="false" customHeight="true" outlineLevel="0" collapsed="false">
      <c r="A523" s="52"/>
      <c r="B523" s="54"/>
      <c r="C523" s="52"/>
      <c r="D523" s="52"/>
      <c r="E523" s="67"/>
      <c r="F523" s="55" t="s">
        <v>28</v>
      </c>
      <c r="G523" s="73" t="n">
        <f aca="false">SUM(H523:O523)</f>
        <v>0</v>
      </c>
      <c r="H523" s="73" t="n">
        <v>0</v>
      </c>
      <c r="I523" s="73" t="n">
        <v>0</v>
      </c>
      <c r="J523" s="73" t="n">
        <v>0</v>
      </c>
      <c r="K523" s="73" t="n">
        <v>0</v>
      </c>
      <c r="L523" s="73" t="n">
        <v>0</v>
      </c>
      <c r="M523" s="73" t="n">
        <v>0</v>
      </c>
      <c r="N523" s="73" t="n">
        <v>0</v>
      </c>
      <c r="O523" s="73" t="n">
        <v>0</v>
      </c>
      <c r="P523" s="50"/>
      <c r="Q523" s="50"/>
      <c r="R523" s="50"/>
      <c r="S523" s="50"/>
      <c r="T523" s="50"/>
      <c r="U523" s="50"/>
      <c r="V523" s="50"/>
      <c r="W523" s="50"/>
      <c r="X523" s="50"/>
      <c r="Y523" s="53"/>
      <c r="Z523" s="205"/>
      <c r="AA523" s="223"/>
      <c r="AB523" s="223"/>
      <c r="AC523" s="223"/>
      <c r="AD523" s="223"/>
    </row>
    <row r="524" customFormat="false" ht="39" hidden="false" customHeight="true" outlineLevel="0" collapsed="false">
      <c r="A524" s="52" t="s">
        <v>274</v>
      </c>
      <c r="B524" s="54" t="s">
        <v>425</v>
      </c>
      <c r="C524" s="52" t="s">
        <v>418</v>
      </c>
      <c r="D524" s="52" t="s">
        <v>17</v>
      </c>
      <c r="E524" s="67" t="s">
        <v>420</v>
      </c>
      <c r="F524" s="55" t="s">
        <v>26</v>
      </c>
      <c r="G524" s="73" t="n">
        <f aca="false">SUM(H524:O524)</f>
        <v>822081.51</v>
      </c>
      <c r="H524" s="73" t="n">
        <f aca="false">SUM(H525:H526)</f>
        <v>111781.51</v>
      </c>
      <c r="I524" s="73" t="n">
        <f aca="false">SUM(I525:I526)</f>
        <v>141000</v>
      </c>
      <c r="J524" s="73" t="n">
        <f aca="false">SUM(J525:J526)</f>
        <v>108300</v>
      </c>
      <c r="K524" s="73" t="n">
        <f aca="false">SUM(K525:K526)</f>
        <v>157400</v>
      </c>
      <c r="L524" s="73" t="n">
        <f aca="false">SUM(L525:L526)</f>
        <v>181600</v>
      </c>
      <c r="M524" s="73" t="n">
        <f aca="false">SUM(M525:M526)</f>
        <v>122000</v>
      </c>
      <c r="N524" s="73" t="n">
        <f aca="false">SUM(N525:N526)</f>
        <v>0</v>
      </c>
      <c r="O524" s="73" t="n">
        <f aca="false">SUM(O525:O526)</f>
        <v>0</v>
      </c>
      <c r="P524" s="50" t="s">
        <v>426</v>
      </c>
      <c r="Q524" s="50" t="s">
        <v>424</v>
      </c>
      <c r="R524" s="50"/>
      <c r="S524" s="50" t="n">
        <v>0</v>
      </c>
      <c r="T524" s="50" t="n">
        <v>0</v>
      </c>
      <c r="U524" s="50" t="n">
        <v>0</v>
      </c>
      <c r="V524" s="50" t="n">
        <v>0</v>
      </c>
      <c r="W524" s="50" t="n">
        <v>0</v>
      </c>
      <c r="X524" s="50" t="n">
        <v>0</v>
      </c>
      <c r="Y524" s="53" t="n">
        <v>0</v>
      </c>
      <c r="Z524" s="205"/>
      <c r="AA524" s="223"/>
      <c r="AB524" s="223"/>
      <c r="AC524" s="223"/>
      <c r="AD524" s="223"/>
    </row>
    <row r="525" customFormat="false" ht="70.5" hidden="false" customHeight="true" outlineLevel="0" collapsed="false">
      <c r="A525" s="52"/>
      <c r="B525" s="54"/>
      <c r="C525" s="52"/>
      <c r="D525" s="52"/>
      <c r="E525" s="67"/>
      <c r="F525" s="55" t="s">
        <v>27</v>
      </c>
      <c r="G525" s="73" t="n">
        <f aca="false">SUM(H525:O525)</f>
        <v>822081.51</v>
      </c>
      <c r="H525" s="73" t="n">
        <v>111781.51</v>
      </c>
      <c r="I525" s="73" t="n">
        <v>141000</v>
      </c>
      <c r="J525" s="73" t="n">
        <v>108300</v>
      </c>
      <c r="K525" s="73" t="n">
        <v>157400</v>
      </c>
      <c r="L525" s="73" t="n">
        <v>181600</v>
      </c>
      <c r="M525" s="73" t="n">
        <v>122000</v>
      </c>
      <c r="N525" s="73" t="n">
        <v>0</v>
      </c>
      <c r="O525" s="73" t="n">
        <v>0</v>
      </c>
      <c r="P525" s="50"/>
      <c r="Q525" s="50"/>
      <c r="R525" s="50"/>
      <c r="S525" s="50"/>
      <c r="T525" s="50"/>
      <c r="U525" s="50"/>
      <c r="V525" s="50"/>
      <c r="W525" s="50"/>
      <c r="X525" s="50"/>
      <c r="Y525" s="53"/>
      <c r="Z525" s="205"/>
      <c r="AA525" s="223"/>
      <c r="AB525" s="223"/>
      <c r="AC525" s="223"/>
      <c r="AD525" s="223"/>
    </row>
    <row r="526" customFormat="false" ht="54.75" hidden="false" customHeight="true" outlineLevel="0" collapsed="false">
      <c r="A526" s="52"/>
      <c r="B526" s="54"/>
      <c r="C526" s="52"/>
      <c r="D526" s="52"/>
      <c r="E526" s="67"/>
      <c r="F526" s="55" t="s">
        <v>28</v>
      </c>
      <c r="G526" s="73" t="n">
        <f aca="false">SUM(H526:O526)</f>
        <v>0</v>
      </c>
      <c r="H526" s="73" t="n">
        <v>0</v>
      </c>
      <c r="I526" s="73" t="n">
        <v>0</v>
      </c>
      <c r="J526" s="73" t="n">
        <v>0</v>
      </c>
      <c r="K526" s="73" t="n">
        <v>0</v>
      </c>
      <c r="L526" s="73" t="n">
        <v>0</v>
      </c>
      <c r="M526" s="73" t="n">
        <v>0</v>
      </c>
      <c r="N526" s="73" t="n">
        <v>0</v>
      </c>
      <c r="O526" s="73" t="n">
        <v>0</v>
      </c>
      <c r="P526" s="50"/>
      <c r="Q526" s="50"/>
      <c r="R526" s="50"/>
      <c r="S526" s="50"/>
      <c r="T526" s="50"/>
      <c r="U526" s="50"/>
      <c r="V526" s="50"/>
      <c r="W526" s="50"/>
      <c r="X526" s="50"/>
      <c r="Y526" s="53"/>
      <c r="Z526" s="205"/>
      <c r="AA526" s="223"/>
      <c r="AB526" s="223"/>
      <c r="AC526" s="223"/>
      <c r="AD526" s="223"/>
    </row>
    <row r="527" customFormat="false" ht="31.5" hidden="false" customHeight="true" outlineLevel="0" collapsed="false">
      <c r="A527" s="52" t="s">
        <v>277</v>
      </c>
      <c r="B527" s="54" t="s">
        <v>427</v>
      </c>
      <c r="C527" s="52" t="s">
        <v>418</v>
      </c>
      <c r="D527" s="52" t="s">
        <v>17</v>
      </c>
      <c r="E527" s="67" t="s">
        <v>420</v>
      </c>
      <c r="F527" s="55" t="s">
        <v>26</v>
      </c>
      <c r="G527" s="73" t="n">
        <f aca="false">SUM(H527:O527)</f>
        <v>2000</v>
      </c>
      <c r="H527" s="73" t="n">
        <f aca="false">SUM(H528:H529)</f>
        <v>0</v>
      </c>
      <c r="I527" s="73" t="n">
        <f aca="false">SUM(I528:I529)</f>
        <v>0</v>
      </c>
      <c r="J527" s="73" t="n">
        <f aca="false">SUM(J528:J529)</f>
        <v>0</v>
      </c>
      <c r="K527" s="73" t="n">
        <f aca="false">SUM(K528:K529)</f>
        <v>0</v>
      </c>
      <c r="L527" s="73" t="n">
        <f aca="false">SUM(L528:L529)</f>
        <v>0</v>
      </c>
      <c r="M527" s="73" t="n">
        <f aca="false">SUM(M528:M529)</f>
        <v>2000</v>
      </c>
      <c r="N527" s="73" t="n">
        <f aca="false">SUM(N528:N529)</f>
        <v>0</v>
      </c>
      <c r="O527" s="73" t="n">
        <f aca="false">SUM(O528:O529)</f>
        <v>0</v>
      </c>
      <c r="P527" s="50" t="s">
        <v>428</v>
      </c>
      <c r="Q527" s="50" t="s">
        <v>429</v>
      </c>
      <c r="R527" s="50" t="n">
        <v>0</v>
      </c>
      <c r="S527" s="50" t="n">
        <v>0</v>
      </c>
      <c r="T527" s="50" t="n">
        <v>0</v>
      </c>
      <c r="U527" s="50" t="n">
        <v>0</v>
      </c>
      <c r="V527" s="50" t="n">
        <v>0</v>
      </c>
      <c r="W527" s="50" t="n">
        <v>0</v>
      </c>
      <c r="X527" s="50" t="n">
        <v>0</v>
      </c>
      <c r="Y527" s="53" t="n">
        <v>0</v>
      </c>
      <c r="Z527" s="205"/>
      <c r="AA527" s="223"/>
      <c r="AB527" s="223"/>
      <c r="AC527" s="223"/>
      <c r="AD527" s="223"/>
    </row>
    <row r="528" customFormat="false" ht="72" hidden="false" customHeight="true" outlineLevel="0" collapsed="false">
      <c r="A528" s="52"/>
      <c r="B528" s="54"/>
      <c r="C528" s="52"/>
      <c r="D528" s="52"/>
      <c r="E528" s="67"/>
      <c r="F528" s="55" t="s">
        <v>27</v>
      </c>
      <c r="G528" s="73" t="n">
        <v>0</v>
      </c>
      <c r="H528" s="73" t="n">
        <v>0</v>
      </c>
      <c r="I528" s="73" t="n">
        <v>0</v>
      </c>
      <c r="J528" s="73" t="n">
        <v>0</v>
      </c>
      <c r="K528" s="73" t="n">
        <v>0</v>
      </c>
      <c r="L528" s="73" t="n">
        <v>0</v>
      </c>
      <c r="M528" s="73" t="n">
        <v>2000</v>
      </c>
      <c r="N528" s="73" t="n">
        <v>0</v>
      </c>
      <c r="O528" s="73" t="n">
        <v>0</v>
      </c>
      <c r="P528" s="50"/>
      <c r="Q528" s="50"/>
      <c r="R528" s="50"/>
      <c r="S528" s="50"/>
      <c r="T528" s="50"/>
      <c r="U528" s="50"/>
      <c r="V528" s="50"/>
      <c r="W528" s="50"/>
      <c r="X528" s="50"/>
      <c r="Y528" s="53"/>
      <c r="Z528" s="205"/>
      <c r="AA528" s="223"/>
      <c r="AB528" s="223"/>
      <c r="AC528" s="223"/>
      <c r="AD528" s="223"/>
    </row>
    <row r="529" customFormat="false" ht="52.5" hidden="false" customHeight="true" outlineLevel="0" collapsed="false">
      <c r="A529" s="52"/>
      <c r="B529" s="54"/>
      <c r="C529" s="52"/>
      <c r="D529" s="52"/>
      <c r="E529" s="67"/>
      <c r="F529" s="55" t="s">
        <v>28</v>
      </c>
      <c r="G529" s="73" t="n">
        <f aca="false">SUM(H529:O529)</f>
        <v>0</v>
      </c>
      <c r="H529" s="73" t="n">
        <v>0</v>
      </c>
      <c r="I529" s="73" t="n">
        <v>0</v>
      </c>
      <c r="J529" s="73" t="n">
        <v>0</v>
      </c>
      <c r="K529" s="73" t="n">
        <v>0</v>
      </c>
      <c r="L529" s="73" t="n">
        <v>0</v>
      </c>
      <c r="M529" s="73" t="n">
        <v>0</v>
      </c>
      <c r="N529" s="73" t="n">
        <v>0</v>
      </c>
      <c r="O529" s="73" t="n">
        <v>0</v>
      </c>
      <c r="P529" s="50"/>
      <c r="Q529" s="50"/>
      <c r="R529" s="50"/>
      <c r="S529" s="50"/>
      <c r="T529" s="50"/>
      <c r="U529" s="50"/>
      <c r="V529" s="50"/>
      <c r="W529" s="50"/>
      <c r="X529" s="50"/>
      <c r="Y529" s="53"/>
      <c r="Z529" s="205"/>
      <c r="AA529" s="223"/>
      <c r="AB529" s="223"/>
      <c r="AC529" s="223"/>
      <c r="AD529" s="223"/>
    </row>
    <row r="530" customFormat="false" ht="36.75" hidden="false" customHeight="true" outlineLevel="0" collapsed="false">
      <c r="A530" s="52" t="s">
        <v>41</v>
      </c>
      <c r="B530" s="99" t="s">
        <v>430</v>
      </c>
      <c r="C530" s="52" t="s">
        <v>418</v>
      </c>
      <c r="D530" s="52" t="s">
        <v>17</v>
      </c>
      <c r="E530" s="67" t="s">
        <v>420</v>
      </c>
      <c r="F530" s="55" t="s">
        <v>26</v>
      </c>
      <c r="G530" s="73" t="n">
        <v>150000</v>
      </c>
      <c r="H530" s="73" t="n">
        <v>0</v>
      </c>
      <c r="I530" s="73" t="n">
        <v>0</v>
      </c>
      <c r="J530" s="73" t="n">
        <f aca="false">J531+J532</f>
        <v>91680</v>
      </c>
      <c r="K530" s="73" t="n">
        <f aca="false">K531+K532</f>
        <v>14370.85</v>
      </c>
      <c r="L530" s="73" t="n">
        <f aca="false">L531+L532</f>
        <v>473215</v>
      </c>
      <c r="M530" s="73" t="n">
        <v>0</v>
      </c>
      <c r="N530" s="73" t="n">
        <v>0</v>
      </c>
      <c r="O530" s="73" t="n">
        <v>0</v>
      </c>
      <c r="P530" s="50" t="s">
        <v>431</v>
      </c>
      <c r="Q530" s="50" t="s">
        <v>33</v>
      </c>
      <c r="R530" s="50" t="n">
        <v>28</v>
      </c>
      <c r="S530" s="50" t="n">
        <v>0</v>
      </c>
      <c r="T530" s="50" t="n">
        <v>0</v>
      </c>
      <c r="U530" s="63" t="n">
        <v>28</v>
      </c>
      <c r="V530" s="63" t="n">
        <v>0</v>
      </c>
      <c r="W530" s="63" t="n">
        <v>0</v>
      </c>
      <c r="X530" s="61" t="n">
        <v>0</v>
      </c>
      <c r="Y530" s="60" t="n">
        <v>0</v>
      </c>
      <c r="Z530" s="205"/>
      <c r="AA530" s="223"/>
      <c r="AB530" s="223"/>
      <c r="AC530" s="223"/>
      <c r="AD530" s="223"/>
    </row>
    <row r="531" customFormat="false" ht="70.5" hidden="false" customHeight="true" outlineLevel="0" collapsed="false">
      <c r="A531" s="52"/>
      <c r="B531" s="99"/>
      <c r="C531" s="52"/>
      <c r="D531" s="52"/>
      <c r="E531" s="67"/>
      <c r="F531" s="55" t="s">
        <v>27</v>
      </c>
      <c r="G531" s="73" t="n">
        <v>150000</v>
      </c>
      <c r="H531" s="73" t="n">
        <v>0</v>
      </c>
      <c r="I531" s="73" t="n">
        <v>0</v>
      </c>
      <c r="J531" s="73" t="n">
        <v>91680</v>
      </c>
      <c r="K531" s="73" t="n">
        <v>14370.85</v>
      </c>
      <c r="L531" s="73" t="n">
        <v>473215</v>
      </c>
      <c r="M531" s="73" t="n">
        <v>30000</v>
      </c>
      <c r="N531" s="73" t="n">
        <v>0</v>
      </c>
      <c r="O531" s="73" t="n">
        <v>0</v>
      </c>
      <c r="P531" s="50"/>
      <c r="Q531" s="50"/>
      <c r="R531" s="50"/>
      <c r="S531" s="50"/>
      <c r="T531" s="50"/>
      <c r="U531" s="63"/>
      <c r="V531" s="63"/>
      <c r="W531" s="63"/>
      <c r="X531" s="61"/>
      <c r="Y531" s="60"/>
      <c r="Z531" s="205"/>
      <c r="AA531" s="223"/>
      <c r="AB531" s="223"/>
      <c r="AC531" s="223"/>
      <c r="AD531" s="223"/>
    </row>
    <row r="532" customFormat="false" ht="56.25" hidden="false" customHeight="true" outlineLevel="0" collapsed="false">
      <c r="A532" s="52"/>
      <c r="B532" s="99"/>
      <c r="C532" s="52"/>
      <c r="D532" s="52"/>
      <c r="E532" s="67"/>
      <c r="F532" s="55" t="s">
        <v>28</v>
      </c>
      <c r="G532" s="73" t="n">
        <v>0</v>
      </c>
      <c r="H532" s="73" t="n">
        <v>0</v>
      </c>
      <c r="I532" s="73" t="n">
        <v>0</v>
      </c>
      <c r="J532" s="73" t="n">
        <v>0</v>
      </c>
      <c r="K532" s="73" t="n">
        <v>0</v>
      </c>
      <c r="L532" s="73" t="n">
        <v>0</v>
      </c>
      <c r="M532" s="73" t="n">
        <v>0</v>
      </c>
      <c r="N532" s="73" t="n">
        <v>0</v>
      </c>
      <c r="O532" s="73" t="n">
        <v>0</v>
      </c>
      <c r="P532" s="50"/>
      <c r="Q532" s="50"/>
      <c r="R532" s="50"/>
      <c r="S532" s="50"/>
      <c r="T532" s="50"/>
      <c r="U532" s="63"/>
      <c r="V532" s="63"/>
      <c r="W532" s="63"/>
      <c r="X532" s="61"/>
      <c r="Y532" s="60"/>
      <c r="Z532" s="205"/>
      <c r="AA532" s="223"/>
      <c r="AB532" s="223"/>
      <c r="AC532" s="223"/>
      <c r="AD532" s="223"/>
    </row>
    <row r="533" customFormat="false" ht="36" hidden="false" customHeight="true" outlineLevel="0" collapsed="false">
      <c r="A533" s="52" t="s">
        <v>48</v>
      </c>
      <c r="B533" s="192" t="s">
        <v>432</v>
      </c>
      <c r="C533" s="52" t="s">
        <v>418</v>
      </c>
      <c r="D533" s="52" t="s">
        <v>17</v>
      </c>
      <c r="E533" s="67" t="s">
        <v>420</v>
      </c>
      <c r="F533" s="55" t="s">
        <v>26</v>
      </c>
      <c r="G533" s="73" t="n">
        <f aca="false">SUM(H533:O533)</f>
        <v>18000</v>
      </c>
      <c r="H533" s="73" t="n">
        <f aca="false">SUM(H534:H535)</f>
        <v>3000</v>
      </c>
      <c r="I533" s="73" t="n">
        <f aca="false">SUM(I534:I535)</f>
        <v>5000</v>
      </c>
      <c r="J533" s="73" t="n">
        <f aca="false">SUM(J534:J535)</f>
        <v>0</v>
      </c>
      <c r="K533" s="73" t="n">
        <f aca="false">SUM(K534:K535)</f>
        <v>5000</v>
      </c>
      <c r="L533" s="73" t="n">
        <f aca="false">SUM(L534:L535)</f>
        <v>0</v>
      </c>
      <c r="M533" s="73" t="n">
        <f aca="false">SUM(M534:M535)</f>
        <v>5000</v>
      </c>
      <c r="N533" s="73" t="n">
        <f aca="false">SUM(N534:N535)</f>
        <v>0</v>
      </c>
      <c r="O533" s="73" t="n">
        <f aca="false">SUM(O534:O535)</f>
        <v>0</v>
      </c>
      <c r="P533" s="50" t="s">
        <v>20</v>
      </c>
      <c r="Q533" s="50" t="s">
        <v>20</v>
      </c>
      <c r="R533" s="50" t="s">
        <v>20</v>
      </c>
      <c r="S533" s="50" t="s">
        <v>20</v>
      </c>
      <c r="T533" s="50" t="s">
        <v>20</v>
      </c>
      <c r="U533" s="50" t="s">
        <v>20</v>
      </c>
      <c r="V533" s="50" t="s">
        <v>20</v>
      </c>
      <c r="W533" s="50" t="s">
        <v>20</v>
      </c>
      <c r="X533" s="50" t="s">
        <v>20</v>
      </c>
      <c r="Y533" s="53" t="s">
        <v>20</v>
      </c>
      <c r="Z533" s="205"/>
      <c r="AA533" s="223"/>
      <c r="AB533" s="223"/>
      <c r="AC533" s="223"/>
      <c r="AD533" s="223"/>
    </row>
    <row r="534" customFormat="false" ht="74.25" hidden="false" customHeight="true" outlineLevel="0" collapsed="false">
      <c r="A534" s="52"/>
      <c r="B534" s="192"/>
      <c r="C534" s="52"/>
      <c r="D534" s="52"/>
      <c r="E534" s="67"/>
      <c r="F534" s="55" t="s">
        <v>27</v>
      </c>
      <c r="G534" s="73" t="n">
        <f aca="false">SUM(H534:O534)</f>
        <v>18000</v>
      </c>
      <c r="H534" s="73" t="n">
        <v>3000</v>
      </c>
      <c r="I534" s="73" t="n">
        <f aca="false">I537</f>
        <v>5000</v>
      </c>
      <c r="J534" s="73" t="n">
        <f aca="false">J537</f>
        <v>0</v>
      </c>
      <c r="K534" s="73" t="n">
        <f aca="false">K537</f>
        <v>5000</v>
      </c>
      <c r="L534" s="73" t="n">
        <f aca="false">L537</f>
        <v>0</v>
      </c>
      <c r="M534" s="73" t="n">
        <f aca="false">M537</f>
        <v>5000</v>
      </c>
      <c r="N534" s="73" t="n">
        <f aca="false">N537</f>
        <v>0</v>
      </c>
      <c r="O534" s="73" t="n">
        <f aca="false">O537</f>
        <v>0</v>
      </c>
      <c r="P534" s="50"/>
      <c r="Q534" s="50"/>
      <c r="R534" s="50"/>
      <c r="S534" s="50"/>
      <c r="T534" s="50"/>
      <c r="U534" s="50"/>
      <c r="V534" s="50"/>
      <c r="W534" s="50"/>
      <c r="X534" s="50"/>
      <c r="Y534" s="53"/>
      <c r="Z534" s="205"/>
      <c r="AA534" s="223"/>
      <c r="AB534" s="223"/>
      <c r="AC534" s="223"/>
      <c r="AD534" s="223"/>
    </row>
    <row r="535" customFormat="false" ht="50.25" hidden="false" customHeight="true" outlineLevel="0" collapsed="false">
      <c r="A535" s="52"/>
      <c r="B535" s="192"/>
      <c r="C535" s="52"/>
      <c r="D535" s="52"/>
      <c r="E535" s="67"/>
      <c r="F535" s="55" t="s">
        <v>28</v>
      </c>
      <c r="G535" s="73" t="n">
        <f aca="false">SUM(H535:O535)</f>
        <v>0</v>
      </c>
      <c r="H535" s="73" t="n">
        <v>0</v>
      </c>
      <c r="I535" s="73" t="n">
        <f aca="false">I538</f>
        <v>0</v>
      </c>
      <c r="J535" s="73" t="n">
        <f aca="false">J538</f>
        <v>0</v>
      </c>
      <c r="K535" s="73" t="n">
        <f aca="false">K538</f>
        <v>0</v>
      </c>
      <c r="L535" s="73" t="n">
        <f aca="false">L538</f>
        <v>0</v>
      </c>
      <c r="M535" s="73" t="n">
        <f aca="false">M538</f>
        <v>0</v>
      </c>
      <c r="N535" s="73" t="n">
        <f aca="false">N538</f>
        <v>0</v>
      </c>
      <c r="O535" s="73" t="n">
        <f aca="false">O538</f>
        <v>0</v>
      </c>
      <c r="P535" s="50"/>
      <c r="Q535" s="50"/>
      <c r="R535" s="50"/>
      <c r="S535" s="50"/>
      <c r="T535" s="50"/>
      <c r="U535" s="50"/>
      <c r="V535" s="50"/>
      <c r="W535" s="50"/>
      <c r="X535" s="50"/>
      <c r="Y535" s="53"/>
      <c r="Z535" s="205"/>
      <c r="AA535" s="224"/>
      <c r="AB535" s="224"/>
      <c r="AC535" s="224"/>
      <c r="AD535" s="224"/>
    </row>
    <row r="536" customFormat="false" ht="31.5" hidden="false" customHeight="true" outlineLevel="0" collapsed="false">
      <c r="A536" s="52" t="s">
        <v>50</v>
      </c>
      <c r="B536" s="54" t="s">
        <v>433</v>
      </c>
      <c r="C536" s="52" t="s">
        <v>418</v>
      </c>
      <c r="D536" s="52" t="s">
        <v>17</v>
      </c>
      <c r="E536" s="67" t="s">
        <v>420</v>
      </c>
      <c r="F536" s="55" t="s">
        <v>26</v>
      </c>
      <c r="G536" s="73" t="n">
        <f aca="false">SUM(H536:O536)</f>
        <v>18000</v>
      </c>
      <c r="H536" s="73" t="n">
        <f aca="false">SUM(H537:H538)</f>
        <v>3000</v>
      </c>
      <c r="I536" s="73" t="n">
        <f aca="false">SUM(I537:I538)</f>
        <v>5000</v>
      </c>
      <c r="J536" s="73" t="n">
        <f aca="false">SUM(J537:J538)</f>
        <v>0</v>
      </c>
      <c r="K536" s="73" t="n">
        <f aca="false">SUM(K537:K538)</f>
        <v>5000</v>
      </c>
      <c r="L536" s="73" t="n">
        <f aca="false">SUM(L537:L538)</f>
        <v>0</v>
      </c>
      <c r="M536" s="73" t="n">
        <f aca="false">SUM(M537:M538)</f>
        <v>5000</v>
      </c>
      <c r="N536" s="73" t="n">
        <f aca="false">SUM(N537:N538)</f>
        <v>0</v>
      </c>
      <c r="O536" s="73" t="n">
        <f aca="false">SUM(O537:O538)</f>
        <v>0</v>
      </c>
      <c r="P536" s="195" t="s">
        <v>434</v>
      </c>
      <c r="Q536" s="50" t="s">
        <v>424</v>
      </c>
      <c r="R536" s="50"/>
      <c r="S536" s="50" t="n">
        <v>4</v>
      </c>
      <c r="T536" s="50" t="n">
        <v>0</v>
      </c>
      <c r="U536" s="50" t="n">
        <v>0</v>
      </c>
      <c r="V536" s="50" t="n">
        <v>0</v>
      </c>
      <c r="W536" s="50" t="n">
        <v>0</v>
      </c>
      <c r="X536" s="50" t="n">
        <v>0</v>
      </c>
      <c r="Y536" s="53" t="n">
        <v>0</v>
      </c>
      <c r="Z536" s="205"/>
      <c r="AA536" s="224"/>
      <c r="AB536" s="224"/>
      <c r="AC536" s="224"/>
      <c r="AD536" s="224"/>
    </row>
    <row r="537" customFormat="false" ht="74.25" hidden="false" customHeight="true" outlineLevel="0" collapsed="false">
      <c r="A537" s="52"/>
      <c r="B537" s="54"/>
      <c r="C537" s="52"/>
      <c r="D537" s="52"/>
      <c r="E537" s="67"/>
      <c r="F537" s="55" t="s">
        <v>27</v>
      </c>
      <c r="G537" s="73" t="n">
        <f aca="false">SUM(H537:O537)</f>
        <v>18000</v>
      </c>
      <c r="H537" s="73" t="n">
        <v>3000</v>
      </c>
      <c r="I537" s="73" t="n">
        <v>5000</v>
      </c>
      <c r="J537" s="73" t="n">
        <v>0</v>
      </c>
      <c r="K537" s="73" t="n">
        <v>5000</v>
      </c>
      <c r="L537" s="73" t="n">
        <v>0</v>
      </c>
      <c r="M537" s="73" t="n">
        <v>5000</v>
      </c>
      <c r="N537" s="73" t="n">
        <v>0</v>
      </c>
      <c r="O537" s="73" t="n">
        <v>0</v>
      </c>
      <c r="P537" s="195"/>
      <c r="Q537" s="50"/>
      <c r="R537" s="50"/>
      <c r="S537" s="50"/>
      <c r="T537" s="50"/>
      <c r="U537" s="50"/>
      <c r="V537" s="50"/>
      <c r="W537" s="50"/>
      <c r="X537" s="50"/>
      <c r="Y537" s="53"/>
      <c r="Z537" s="205"/>
      <c r="AA537" s="224"/>
      <c r="AB537" s="224"/>
      <c r="AC537" s="224"/>
      <c r="AD537" s="224"/>
    </row>
    <row r="538" customFormat="false" ht="54.75" hidden="false" customHeight="true" outlineLevel="0" collapsed="false">
      <c r="A538" s="52"/>
      <c r="B538" s="54"/>
      <c r="C538" s="52"/>
      <c r="D538" s="52"/>
      <c r="E538" s="67"/>
      <c r="F538" s="55" t="s">
        <v>28</v>
      </c>
      <c r="G538" s="73" t="n">
        <f aca="false">SUM(H538:O538)</f>
        <v>0</v>
      </c>
      <c r="H538" s="73" t="n">
        <v>0</v>
      </c>
      <c r="I538" s="73" t="n">
        <v>0</v>
      </c>
      <c r="J538" s="73" t="n">
        <v>0</v>
      </c>
      <c r="K538" s="73" t="n">
        <v>0</v>
      </c>
      <c r="L538" s="73" t="n">
        <v>0</v>
      </c>
      <c r="M538" s="73" t="n">
        <v>0</v>
      </c>
      <c r="N538" s="73" t="n">
        <v>0</v>
      </c>
      <c r="O538" s="73" t="n">
        <v>0</v>
      </c>
      <c r="P538" s="195"/>
      <c r="Q538" s="50"/>
      <c r="R538" s="50"/>
      <c r="S538" s="50"/>
      <c r="T538" s="50"/>
      <c r="U538" s="50"/>
      <c r="V538" s="50"/>
      <c r="W538" s="50"/>
      <c r="X538" s="50"/>
      <c r="Y538" s="53"/>
      <c r="Z538" s="205"/>
      <c r="AA538" s="224"/>
      <c r="AB538" s="224"/>
      <c r="AC538" s="224"/>
      <c r="AD538" s="224"/>
    </row>
    <row r="539" customFormat="false" ht="39.75" hidden="false" customHeight="true" outlineLevel="0" collapsed="false">
      <c r="A539" s="52" t="s">
        <v>93</v>
      </c>
      <c r="B539" s="54" t="s">
        <v>435</v>
      </c>
      <c r="C539" s="52" t="s">
        <v>418</v>
      </c>
      <c r="D539" s="52" t="s">
        <v>17</v>
      </c>
      <c r="E539" s="67" t="s">
        <v>420</v>
      </c>
      <c r="F539" s="55" t="s">
        <v>26</v>
      </c>
      <c r="G539" s="73" t="n">
        <f aca="false">SUM(H539:O539)</f>
        <v>23000</v>
      </c>
      <c r="H539" s="73" t="n">
        <f aca="false">SUM(H540:H541)</f>
        <v>3000</v>
      </c>
      <c r="I539" s="73" t="n">
        <f aca="false">SUM(I540:I541)</f>
        <v>5000</v>
      </c>
      <c r="J539" s="73" t="n">
        <f aca="false">SUM(J540:J541)</f>
        <v>0</v>
      </c>
      <c r="K539" s="73" t="n">
        <f aca="false">SUM(K540:K541)</f>
        <v>0</v>
      </c>
      <c r="L539" s="73" t="n">
        <f aca="false">SUM(L540:L541)</f>
        <v>0</v>
      </c>
      <c r="M539" s="73" t="n">
        <f aca="false">SUM(M540:M541)</f>
        <v>5000</v>
      </c>
      <c r="N539" s="73" t="n">
        <f aca="false">SUM(N540:N541)</f>
        <v>5000</v>
      </c>
      <c r="O539" s="73" t="n">
        <f aca="false">SUM(O540:O541)</f>
        <v>5000</v>
      </c>
      <c r="P539" s="50" t="s">
        <v>20</v>
      </c>
      <c r="Q539" s="50" t="s">
        <v>20</v>
      </c>
      <c r="R539" s="50" t="s">
        <v>20</v>
      </c>
      <c r="S539" s="50" t="s">
        <v>20</v>
      </c>
      <c r="T539" s="50" t="s">
        <v>20</v>
      </c>
      <c r="U539" s="50" t="s">
        <v>20</v>
      </c>
      <c r="V539" s="50" t="s">
        <v>20</v>
      </c>
      <c r="W539" s="50" t="s">
        <v>20</v>
      </c>
      <c r="X539" s="50" t="s">
        <v>20</v>
      </c>
      <c r="Y539" s="53" t="s">
        <v>20</v>
      </c>
      <c r="Z539" s="205"/>
      <c r="AA539" s="224"/>
      <c r="AB539" s="224"/>
      <c r="AC539" s="224"/>
      <c r="AD539" s="224"/>
    </row>
    <row r="540" customFormat="false" ht="75.75" hidden="false" customHeight="true" outlineLevel="0" collapsed="false">
      <c r="A540" s="52"/>
      <c r="B540" s="54"/>
      <c r="C540" s="52"/>
      <c r="D540" s="52"/>
      <c r="E540" s="67"/>
      <c r="F540" s="55" t="s">
        <v>27</v>
      </c>
      <c r="G540" s="73" t="n">
        <f aca="false">SUM(H540:O540)</f>
        <v>23000</v>
      </c>
      <c r="H540" s="73" t="n">
        <f aca="false">H543</f>
        <v>3000</v>
      </c>
      <c r="I540" s="73" t="n">
        <f aca="false">I543</f>
        <v>5000</v>
      </c>
      <c r="J540" s="73" t="n">
        <f aca="false">J543</f>
        <v>0</v>
      </c>
      <c r="K540" s="73" t="n">
        <f aca="false">K543</f>
        <v>0</v>
      </c>
      <c r="L540" s="73" t="n">
        <f aca="false">L543</f>
        <v>0</v>
      </c>
      <c r="M540" s="73" t="n">
        <f aca="false">M543</f>
        <v>5000</v>
      </c>
      <c r="N540" s="73" t="n">
        <f aca="false">N543</f>
        <v>5000</v>
      </c>
      <c r="O540" s="73" t="n">
        <f aca="false">O543</f>
        <v>5000</v>
      </c>
      <c r="P540" s="50"/>
      <c r="Q540" s="50"/>
      <c r="R540" s="50"/>
      <c r="S540" s="50"/>
      <c r="T540" s="50"/>
      <c r="U540" s="50"/>
      <c r="V540" s="50"/>
      <c r="W540" s="50"/>
      <c r="X540" s="50"/>
      <c r="Y540" s="53"/>
      <c r="Z540" s="205"/>
      <c r="AA540" s="224"/>
      <c r="AB540" s="224"/>
      <c r="AC540" s="224"/>
      <c r="AD540" s="224"/>
    </row>
    <row r="541" customFormat="false" ht="52.5" hidden="false" customHeight="true" outlineLevel="0" collapsed="false">
      <c r="A541" s="52"/>
      <c r="B541" s="54"/>
      <c r="C541" s="52"/>
      <c r="D541" s="52"/>
      <c r="E541" s="67"/>
      <c r="F541" s="55" t="s">
        <v>28</v>
      </c>
      <c r="G541" s="73" t="n">
        <f aca="false">SUM(H541:O541)</f>
        <v>0</v>
      </c>
      <c r="H541" s="73" t="n">
        <f aca="false">H544</f>
        <v>0</v>
      </c>
      <c r="I541" s="73" t="n">
        <f aca="false">I544</f>
        <v>0</v>
      </c>
      <c r="J541" s="73" t="n">
        <v>0</v>
      </c>
      <c r="K541" s="73" t="n">
        <f aca="false">K544</f>
        <v>0</v>
      </c>
      <c r="L541" s="73" t="n">
        <f aca="false">L544</f>
        <v>0</v>
      </c>
      <c r="M541" s="73" t="n">
        <f aca="false">M544</f>
        <v>0</v>
      </c>
      <c r="N541" s="73" t="n">
        <f aca="false">N544</f>
        <v>0</v>
      </c>
      <c r="O541" s="73" t="n">
        <f aca="false">O544</f>
        <v>0</v>
      </c>
      <c r="P541" s="50"/>
      <c r="Q541" s="50"/>
      <c r="R541" s="50"/>
      <c r="S541" s="50"/>
      <c r="T541" s="50"/>
      <c r="U541" s="50"/>
      <c r="V541" s="50"/>
      <c r="W541" s="50"/>
      <c r="X541" s="50"/>
      <c r="Y541" s="53"/>
      <c r="Z541" s="205"/>
      <c r="AA541" s="224"/>
      <c r="AB541" s="224"/>
      <c r="AC541" s="224"/>
      <c r="AD541" s="224"/>
    </row>
    <row r="542" customFormat="false" ht="39" hidden="false" customHeight="true" outlineLevel="0" collapsed="false">
      <c r="A542" s="52" t="s">
        <v>95</v>
      </c>
      <c r="B542" s="54" t="s">
        <v>436</v>
      </c>
      <c r="C542" s="52" t="s">
        <v>418</v>
      </c>
      <c r="D542" s="52" t="s">
        <v>17</v>
      </c>
      <c r="E542" s="67" t="s">
        <v>420</v>
      </c>
      <c r="F542" s="55" t="s">
        <v>26</v>
      </c>
      <c r="G542" s="73" t="n">
        <f aca="false">SUM(H542:O542)</f>
        <v>23000</v>
      </c>
      <c r="H542" s="73" t="n">
        <f aca="false">SUM(H543:H544)</f>
        <v>3000</v>
      </c>
      <c r="I542" s="73" t="n">
        <f aca="false">SUM(I543:I544)</f>
        <v>5000</v>
      </c>
      <c r="J542" s="73" t="n">
        <f aca="false">SUM(J543:J544)</f>
        <v>0</v>
      </c>
      <c r="K542" s="73" t="n">
        <f aca="false">SUM(K543:K544)</f>
        <v>0</v>
      </c>
      <c r="L542" s="73" t="n">
        <f aca="false">SUM(L543:L544)</f>
        <v>0</v>
      </c>
      <c r="M542" s="73" t="n">
        <f aca="false">SUM(M543:M544)</f>
        <v>5000</v>
      </c>
      <c r="N542" s="73" t="n">
        <f aca="false">SUM(N543:N544)</f>
        <v>5000</v>
      </c>
      <c r="O542" s="73" t="n">
        <f aca="false">SUM(O543:O544)</f>
        <v>5000</v>
      </c>
      <c r="P542" s="50" t="s">
        <v>437</v>
      </c>
      <c r="Q542" s="50" t="s">
        <v>117</v>
      </c>
      <c r="R542" s="50" t="n">
        <v>40</v>
      </c>
      <c r="S542" s="50" t="n">
        <v>40</v>
      </c>
      <c r="T542" s="50" t="n">
        <v>0</v>
      </c>
      <c r="U542" s="50" t="n">
        <v>0</v>
      </c>
      <c r="V542" s="50" t="n">
        <v>0</v>
      </c>
      <c r="W542" s="50" t="n">
        <v>0</v>
      </c>
      <c r="X542" s="50" t="n">
        <v>0</v>
      </c>
      <c r="Y542" s="53" t="n">
        <v>0</v>
      </c>
      <c r="Z542" s="205"/>
      <c r="AA542" s="224"/>
      <c r="AB542" s="224"/>
      <c r="AC542" s="224"/>
      <c r="AD542" s="224"/>
    </row>
    <row r="543" customFormat="false" ht="65.25" hidden="false" customHeight="true" outlineLevel="0" collapsed="false">
      <c r="A543" s="52"/>
      <c r="B543" s="54"/>
      <c r="C543" s="52"/>
      <c r="D543" s="52"/>
      <c r="E543" s="67"/>
      <c r="F543" s="55" t="s">
        <v>27</v>
      </c>
      <c r="G543" s="73" t="n">
        <f aca="false">SUM(H543:O543)</f>
        <v>23000</v>
      </c>
      <c r="H543" s="73" t="n">
        <v>3000</v>
      </c>
      <c r="I543" s="73" t="n">
        <v>5000</v>
      </c>
      <c r="J543" s="73" t="n">
        <v>0</v>
      </c>
      <c r="K543" s="73" t="n">
        <v>0</v>
      </c>
      <c r="L543" s="73" t="n">
        <v>0</v>
      </c>
      <c r="M543" s="73" t="n">
        <v>5000</v>
      </c>
      <c r="N543" s="73" t="n">
        <v>5000</v>
      </c>
      <c r="O543" s="73" t="n">
        <v>5000</v>
      </c>
      <c r="P543" s="50"/>
      <c r="Q543" s="50"/>
      <c r="R543" s="50"/>
      <c r="S543" s="50"/>
      <c r="T543" s="50"/>
      <c r="U543" s="50"/>
      <c r="V543" s="50"/>
      <c r="W543" s="50"/>
      <c r="X543" s="50"/>
      <c r="Y543" s="53"/>
      <c r="Z543" s="205"/>
      <c r="AA543" s="224"/>
      <c r="AB543" s="224"/>
      <c r="AC543" s="224"/>
      <c r="AD543" s="224"/>
    </row>
    <row r="544" customFormat="false" ht="53.25" hidden="false" customHeight="true" outlineLevel="0" collapsed="false">
      <c r="A544" s="52"/>
      <c r="B544" s="54"/>
      <c r="C544" s="52"/>
      <c r="D544" s="52"/>
      <c r="E544" s="67"/>
      <c r="F544" s="55" t="s">
        <v>28</v>
      </c>
      <c r="G544" s="73" t="n">
        <f aca="false">SUM(H544:O544)</f>
        <v>0</v>
      </c>
      <c r="H544" s="73" t="n">
        <v>0</v>
      </c>
      <c r="I544" s="73" t="n">
        <v>0</v>
      </c>
      <c r="J544" s="73" t="n">
        <v>0</v>
      </c>
      <c r="K544" s="73" t="n">
        <v>0</v>
      </c>
      <c r="L544" s="73" t="n">
        <v>0</v>
      </c>
      <c r="M544" s="73" t="n">
        <v>0</v>
      </c>
      <c r="N544" s="73" t="n">
        <v>0</v>
      </c>
      <c r="O544" s="73" t="n">
        <v>0</v>
      </c>
      <c r="P544" s="50"/>
      <c r="Q544" s="50"/>
      <c r="R544" s="50"/>
      <c r="S544" s="50"/>
      <c r="T544" s="50"/>
      <c r="U544" s="50"/>
      <c r="V544" s="50"/>
      <c r="W544" s="50"/>
      <c r="X544" s="50"/>
      <c r="Y544" s="53"/>
      <c r="Z544" s="205"/>
      <c r="AA544" s="224"/>
      <c r="AB544" s="224"/>
      <c r="AC544" s="224"/>
      <c r="AD544" s="224"/>
    </row>
    <row r="545" customFormat="false" ht="39.75" hidden="false" customHeight="true" outlineLevel="0" collapsed="false">
      <c r="A545" s="113" t="s">
        <v>128</v>
      </c>
      <c r="B545" s="225" t="s">
        <v>438</v>
      </c>
      <c r="C545" s="52" t="s">
        <v>418</v>
      </c>
      <c r="D545" s="52" t="s">
        <v>17</v>
      </c>
      <c r="E545" s="67" t="s">
        <v>420</v>
      </c>
      <c r="F545" s="55" t="s">
        <v>26</v>
      </c>
      <c r="G545" s="73" t="n">
        <f aca="false">SUM(G546+G547)</f>
        <v>433874.31</v>
      </c>
      <c r="H545" s="110" t="n">
        <f aca="false">SUM(H546:H547)</f>
        <v>63350</v>
      </c>
      <c r="I545" s="110" t="n">
        <f aca="false">SUM(I546:I547)</f>
        <v>25000</v>
      </c>
      <c r="J545" s="110" t="n">
        <f aca="false">SUM(J546:J547)</f>
        <v>72560.94</v>
      </c>
      <c r="K545" s="110" t="n">
        <f aca="false">SUM(K546:K547)</f>
        <v>409136.57</v>
      </c>
      <c r="L545" s="110" t="n">
        <f aca="false">SUM(L546:L547)</f>
        <v>499690</v>
      </c>
      <c r="M545" s="110" t="n">
        <f aca="false">SUM(M546:M547)</f>
        <v>237000</v>
      </c>
      <c r="N545" s="110" t="n">
        <f aca="false">SUM(N546:N547)</f>
        <v>0</v>
      </c>
      <c r="O545" s="110" t="n">
        <f aca="false">SUM(O546:O547)</f>
        <v>0</v>
      </c>
      <c r="P545" s="50" t="s">
        <v>20</v>
      </c>
      <c r="Q545" s="50" t="s">
        <v>20</v>
      </c>
      <c r="R545" s="50" t="s">
        <v>20</v>
      </c>
      <c r="S545" s="50" t="s">
        <v>20</v>
      </c>
      <c r="T545" s="50" t="s">
        <v>20</v>
      </c>
      <c r="U545" s="50" t="s">
        <v>20</v>
      </c>
      <c r="V545" s="50" t="s">
        <v>20</v>
      </c>
      <c r="W545" s="50" t="s">
        <v>20</v>
      </c>
      <c r="X545" s="50" t="s">
        <v>20</v>
      </c>
      <c r="Y545" s="53" t="s">
        <v>20</v>
      </c>
      <c r="Z545" s="205"/>
      <c r="AA545" s="224"/>
      <c r="AB545" s="224"/>
      <c r="AC545" s="224"/>
      <c r="AD545" s="224"/>
    </row>
    <row r="546" customFormat="false" ht="69" hidden="false" customHeight="true" outlineLevel="0" collapsed="false">
      <c r="A546" s="113"/>
      <c r="B546" s="225"/>
      <c r="C546" s="52"/>
      <c r="D546" s="52"/>
      <c r="E546" s="67"/>
      <c r="F546" s="55" t="s">
        <v>27</v>
      </c>
      <c r="G546" s="73" t="n">
        <f aca="false">G549</f>
        <v>433874.31</v>
      </c>
      <c r="H546" s="110" t="n">
        <f aca="false">H549+H552</f>
        <v>63350</v>
      </c>
      <c r="I546" s="110" t="n">
        <f aca="false">I549+I552</f>
        <v>25000</v>
      </c>
      <c r="J546" s="110" t="n">
        <f aca="false">J549+J552</f>
        <v>72560.94</v>
      </c>
      <c r="K546" s="110" t="n">
        <f aca="false">K549+K552</f>
        <v>409136.57</v>
      </c>
      <c r="L546" s="110" t="n">
        <f aca="false">L549+L552</f>
        <v>499690</v>
      </c>
      <c r="M546" s="110" t="n">
        <f aca="false">M549+M552</f>
        <v>237000</v>
      </c>
      <c r="N546" s="110" t="n">
        <f aca="false">N549+N552</f>
        <v>0</v>
      </c>
      <c r="O546" s="110" t="n">
        <f aca="false">O549+O552</f>
        <v>0</v>
      </c>
      <c r="P546" s="50"/>
      <c r="Q546" s="50"/>
      <c r="R546" s="50"/>
      <c r="S546" s="50"/>
      <c r="T546" s="50"/>
      <c r="U546" s="50"/>
      <c r="V546" s="50"/>
      <c r="W546" s="50"/>
      <c r="X546" s="50"/>
      <c r="Y546" s="53"/>
      <c r="Z546" s="205"/>
      <c r="AA546" s="224"/>
      <c r="AB546" s="224"/>
      <c r="AC546" s="224"/>
      <c r="AD546" s="224"/>
    </row>
    <row r="547" customFormat="false" ht="56.25" hidden="false" customHeight="true" outlineLevel="0" collapsed="false">
      <c r="A547" s="113"/>
      <c r="B547" s="225"/>
      <c r="C547" s="52"/>
      <c r="D547" s="52"/>
      <c r="E547" s="67"/>
      <c r="F547" s="55" t="s">
        <v>28</v>
      </c>
      <c r="G547" s="73" t="n">
        <f aca="false">SUM(H547:O547)</f>
        <v>0</v>
      </c>
      <c r="H547" s="110" t="n">
        <f aca="false">H550+H553</f>
        <v>0</v>
      </c>
      <c r="I547" s="110" t="n">
        <f aca="false">I550+I553</f>
        <v>0</v>
      </c>
      <c r="J547" s="110" t="n">
        <f aca="false">J550+J553</f>
        <v>0</v>
      </c>
      <c r="K547" s="110" t="n">
        <f aca="false">K550+K553</f>
        <v>0</v>
      </c>
      <c r="L547" s="110" t="n">
        <f aca="false">L550+L553</f>
        <v>0</v>
      </c>
      <c r="M547" s="110" t="n">
        <f aca="false">M550+M553</f>
        <v>0</v>
      </c>
      <c r="N547" s="110" t="n">
        <f aca="false">N550+N553</f>
        <v>0</v>
      </c>
      <c r="O547" s="110" t="n">
        <f aca="false">O550+O553</f>
        <v>0</v>
      </c>
      <c r="P547" s="50"/>
      <c r="Q547" s="50"/>
      <c r="R547" s="50"/>
      <c r="S547" s="50"/>
      <c r="T547" s="50"/>
      <c r="U547" s="50"/>
      <c r="V547" s="50"/>
      <c r="W547" s="50"/>
      <c r="X547" s="50"/>
      <c r="Y547" s="53"/>
      <c r="Z547" s="205"/>
      <c r="AA547" s="224"/>
      <c r="AB547" s="224"/>
      <c r="AC547" s="224"/>
      <c r="AD547" s="224"/>
    </row>
    <row r="548" customFormat="false" ht="39.75" hidden="false" customHeight="true" outlineLevel="0" collapsed="false">
      <c r="A548" s="113" t="s">
        <v>130</v>
      </c>
      <c r="B548" s="226" t="s">
        <v>439</v>
      </c>
      <c r="C548" s="52" t="s">
        <v>418</v>
      </c>
      <c r="D548" s="52" t="s">
        <v>17</v>
      </c>
      <c r="E548" s="67" t="s">
        <v>420</v>
      </c>
      <c r="F548" s="55" t="s">
        <v>26</v>
      </c>
      <c r="G548" s="227" t="n">
        <f aca="false">G549+G550</f>
        <v>433874.31</v>
      </c>
      <c r="H548" s="110" t="n">
        <f aca="false">H549+H550</f>
        <v>63350</v>
      </c>
      <c r="I548" s="110" t="n">
        <f aca="false">I549+I550</f>
        <v>25000</v>
      </c>
      <c r="J548" s="110" t="n">
        <f aca="false">J549+J550</f>
        <v>47560.94</v>
      </c>
      <c r="K548" s="110" t="n">
        <f aca="false">K549+K550</f>
        <v>101273.37</v>
      </c>
      <c r="L548" s="110" t="n">
        <f aca="false">L549+L550</f>
        <v>59690</v>
      </c>
      <c r="M548" s="110" t="n">
        <f aca="false">M549+M550</f>
        <v>137000</v>
      </c>
      <c r="N548" s="110" t="n">
        <f aca="false">N549+N550</f>
        <v>0</v>
      </c>
      <c r="O548" s="110" t="n">
        <f aca="false">O549+O550</f>
        <v>0</v>
      </c>
      <c r="P548" s="50" t="s">
        <v>440</v>
      </c>
      <c r="Q548" s="50" t="s">
        <v>98</v>
      </c>
      <c r="R548" s="50" t="n">
        <v>7067</v>
      </c>
      <c r="S548" s="50" t="n">
        <v>3486</v>
      </c>
      <c r="T548" s="50" t="n">
        <v>3581</v>
      </c>
      <c r="U548" s="50" t="n">
        <v>0</v>
      </c>
      <c r="V548" s="50" t="n">
        <v>0</v>
      </c>
      <c r="W548" s="50" t="n">
        <v>0</v>
      </c>
      <c r="X548" s="50" t="n">
        <v>0</v>
      </c>
      <c r="Y548" s="53" t="n">
        <v>0</v>
      </c>
      <c r="Z548" s="205"/>
      <c r="AA548" s="224"/>
      <c r="AB548" s="224"/>
      <c r="AC548" s="224"/>
      <c r="AD548" s="224"/>
    </row>
    <row r="549" customFormat="false" ht="70.5" hidden="false" customHeight="true" outlineLevel="0" collapsed="false">
      <c r="A549" s="113"/>
      <c r="B549" s="226"/>
      <c r="C549" s="52"/>
      <c r="D549" s="52"/>
      <c r="E549" s="67"/>
      <c r="F549" s="55" t="s">
        <v>27</v>
      </c>
      <c r="G549" s="227" t="n">
        <f aca="false">SUM(H549:O549)</f>
        <v>433874.31</v>
      </c>
      <c r="H549" s="110" t="n">
        <v>63350</v>
      </c>
      <c r="I549" s="110" t="n">
        <v>25000</v>
      </c>
      <c r="J549" s="110" t="n">
        <v>47560.94</v>
      </c>
      <c r="K549" s="110" t="n">
        <v>101273.37</v>
      </c>
      <c r="L549" s="110" t="n">
        <v>59690</v>
      </c>
      <c r="M549" s="110" t="n">
        <v>137000</v>
      </c>
      <c r="N549" s="110" t="n">
        <v>0</v>
      </c>
      <c r="O549" s="110" t="n">
        <v>0</v>
      </c>
      <c r="P549" s="50"/>
      <c r="Q549" s="50"/>
      <c r="R549" s="50"/>
      <c r="S549" s="50"/>
      <c r="T549" s="50"/>
      <c r="U549" s="50"/>
      <c r="V549" s="50"/>
      <c r="W549" s="50"/>
      <c r="X549" s="50"/>
      <c r="Y549" s="53"/>
      <c r="Z549" s="205"/>
      <c r="AA549" s="224"/>
      <c r="AB549" s="224"/>
      <c r="AC549" s="224"/>
      <c r="AD549" s="224"/>
    </row>
    <row r="550" customFormat="false" ht="104.25" hidden="false" customHeight="true" outlineLevel="0" collapsed="false">
      <c r="A550" s="113"/>
      <c r="B550" s="226"/>
      <c r="C550" s="52"/>
      <c r="D550" s="52"/>
      <c r="E550" s="67"/>
      <c r="F550" s="55" t="s">
        <v>28</v>
      </c>
      <c r="G550" s="227" t="n">
        <f aca="false">SUM(H550:O550)</f>
        <v>0</v>
      </c>
      <c r="H550" s="110" t="n">
        <v>0</v>
      </c>
      <c r="I550" s="110" t="n">
        <v>0</v>
      </c>
      <c r="J550" s="110" t="n">
        <v>0</v>
      </c>
      <c r="K550" s="110" t="n">
        <v>0</v>
      </c>
      <c r="L550" s="110" t="n">
        <v>0</v>
      </c>
      <c r="M550" s="110" t="n">
        <v>0</v>
      </c>
      <c r="N550" s="110" t="n">
        <v>0</v>
      </c>
      <c r="O550" s="110" t="n">
        <v>0</v>
      </c>
      <c r="P550" s="50"/>
      <c r="Q550" s="50"/>
      <c r="R550" s="50"/>
      <c r="S550" s="50"/>
      <c r="T550" s="50"/>
      <c r="U550" s="50"/>
      <c r="V550" s="50"/>
      <c r="W550" s="50"/>
      <c r="X550" s="50"/>
      <c r="Y550" s="53"/>
      <c r="Z550" s="205"/>
      <c r="AA550" s="224"/>
      <c r="AB550" s="224"/>
      <c r="AC550" s="224"/>
      <c r="AD550" s="224"/>
    </row>
    <row r="551" customFormat="false" ht="34.5" hidden="false" customHeight="true" outlineLevel="0" collapsed="false">
      <c r="A551" s="113" t="s">
        <v>317</v>
      </c>
      <c r="B551" s="99" t="s">
        <v>441</v>
      </c>
      <c r="C551" s="52" t="s">
        <v>418</v>
      </c>
      <c r="D551" s="52" t="s">
        <v>17</v>
      </c>
      <c r="E551" s="67" t="s">
        <v>420</v>
      </c>
      <c r="F551" s="55" t="s">
        <v>26</v>
      </c>
      <c r="G551" s="73" t="n">
        <f aca="false">SUM(H551:O551)</f>
        <v>872863.2</v>
      </c>
      <c r="H551" s="110" t="n">
        <f aca="false">H552+H553</f>
        <v>0</v>
      </c>
      <c r="I551" s="110" t="n">
        <f aca="false">I552+I553</f>
        <v>0</v>
      </c>
      <c r="J551" s="110" t="n">
        <f aca="false">J552+J553</f>
        <v>25000</v>
      </c>
      <c r="K551" s="110" t="n">
        <f aca="false">K552+K553</f>
        <v>307863.2</v>
      </c>
      <c r="L551" s="110" t="n">
        <f aca="false">L552+L553</f>
        <v>440000</v>
      </c>
      <c r="M551" s="110" t="n">
        <f aca="false">M552+M553</f>
        <v>100000</v>
      </c>
      <c r="N551" s="110" t="n">
        <f aca="false">N552+N553</f>
        <v>0</v>
      </c>
      <c r="O551" s="110" t="n">
        <f aca="false">O552+O553</f>
        <v>0</v>
      </c>
      <c r="P551" s="50" t="s">
        <v>442</v>
      </c>
      <c r="Q551" s="50" t="s">
        <v>424</v>
      </c>
      <c r="R551" s="50" t="n">
        <v>100</v>
      </c>
      <c r="S551" s="50" t="n">
        <v>0</v>
      </c>
      <c r="T551" s="50" t="n">
        <v>0</v>
      </c>
      <c r="U551" s="50" t="n">
        <v>100</v>
      </c>
      <c r="V551" s="50" t="n">
        <v>0</v>
      </c>
      <c r="W551" s="50" t="n">
        <v>0</v>
      </c>
      <c r="X551" s="50" t="n">
        <v>0</v>
      </c>
      <c r="Y551" s="53" t="n">
        <v>0</v>
      </c>
      <c r="Z551" s="205"/>
      <c r="AA551" s="224"/>
      <c r="AB551" s="224"/>
      <c r="AC551" s="224"/>
      <c r="AD551" s="224"/>
    </row>
    <row r="552" customFormat="false" ht="67.5" hidden="false" customHeight="true" outlineLevel="0" collapsed="false">
      <c r="A552" s="113"/>
      <c r="B552" s="99"/>
      <c r="C552" s="52"/>
      <c r="D552" s="52"/>
      <c r="E552" s="67"/>
      <c r="F552" s="55" t="s">
        <v>27</v>
      </c>
      <c r="G552" s="73" t="n">
        <f aca="false">SUM(H552:O552)</f>
        <v>872863.2</v>
      </c>
      <c r="H552" s="110" t="n">
        <v>0</v>
      </c>
      <c r="I552" s="110" t="n">
        <v>0</v>
      </c>
      <c r="J552" s="110" t="n">
        <v>25000</v>
      </c>
      <c r="K552" s="110" t="n">
        <v>307863.2</v>
      </c>
      <c r="L552" s="110" t="n">
        <v>440000</v>
      </c>
      <c r="M552" s="110" t="n">
        <v>100000</v>
      </c>
      <c r="N552" s="110" t="n">
        <v>0</v>
      </c>
      <c r="O552" s="110" t="n">
        <v>0</v>
      </c>
      <c r="P552" s="50"/>
      <c r="Q552" s="50"/>
      <c r="R552" s="50"/>
      <c r="S552" s="50"/>
      <c r="T552" s="50"/>
      <c r="U552" s="50"/>
      <c r="V552" s="50"/>
      <c r="W552" s="50"/>
      <c r="X552" s="50"/>
      <c r="Y552" s="53"/>
      <c r="Z552" s="205"/>
      <c r="AA552" s="224"/>
      <c r="AB552" s="224"/>
      <c r="AC552" s="224"/>
      <c r="AD552" s="224"/>
    </row>
    <row r="553" customFormat="false" ht="52.5" hidden="false" customHeight="true" outlineLevel="0" collapsed="false">
      <c r="A553" s="113"/>
      <c r="B553" s="99"/>
      <c r="C553" s="52"/>
      <c r="D553" s="52"/>
      <c r="E553" s="67"/>
      <c r="F553" s="55" t="s">
        <v>28</v>
      </c>
      <c r="G553" s="73" t="n">
        <f aca="false">SUM(H553:O553)</f>
        <v>0</v>
      </c>
      <c r="H553" s="110" t="n">
        <v>0</v>
      </c>
      <c r="I553" s="110" t="n">
        <v>0</v>
      </c>
      <c r="J553" s="110" t="n">
        <v>0</v>
      </c>
      <c r="K553" s="110" t="n">
        <v>0</v>
      </c>
      <c r="L553" s="110" t="n">
        <v>0</v>
      </c>
      <c r="M553" s="110" t="n">
        <v>0</v>
      </c>
      <c r="N553" s="110" t="n">
        <v>0</v>
      </c>
      <c r="O553" s="110" t="n">
        <v>0</v>
      </c>
      <c r="P553" s="50"/>
      <c r="Q553" s="50"/>
      <c r="R553" s="50"/>
      <c r="S553" s="50"/>
      <c r="T553" s="50"/>
      <c r="U553" s="50"/>
      <c r="V553" s="50"/>
      <c r="W553" s="50"/>
      <c r="X553" s="50"/>
      <c r="Y553" s="53"/>
      <c r="Z553" s="205"/>
      <c r="AA553" s="224"/>
      <c r="AB553" s="224"/>
      <c r="AC553" s="224"/>
      <c r="AD553" s="224"/>
    </row>
    <row r="554" customFormat="false" ht="31.5" hidden="false" customHeight="true" outlineLevel="0" collapsed="false">
      <c r="A554" s="228" t="s">
        <v>443</v>
      </c>
      <c r="B554" s="152" t="s">
        <v>444</v>
      </c>
      <c r="C554" s="52" t="s">
        <v>418</v>
      </c>
      <c r="D554" s="52" t="s">
        <v>17</v>
      </c>
      <c r="E554" s="67" t="s">
        <v>420</v>
      </c>
      <c r="F554" s="55" t="s">
        <v>26</v>
      </c>
      <c r="G554" s="207" t="n">
        <f aca="false">SUM(H554:O554)</f>
        <v>15000</v>
      </c>
      <c r="H554" s="114" t="n">
        <f aca="false">H557</f>
        <v>15000</v>
      </c>
      <c r="I554" s="114" t="n">
        <f aca="false">I557</f>
        <v>0</v>
      </c>
      <c r="J554" s="110" t="n">
        <f aca="false">J557</f>
        <v>0</v>
      </c>
      <c r="K554" s="114" t="n">
        <f aca="false">K557</f>
        <v>0</v>
      </c>
      <c r="L554" s="114" t="n">
        <f aca="false">L557</f>
        <v>0</v>
      </c>
      <c r="M554" s="114" t="n">
        <f aca="false">M557</f>
        <v>0</v>
      </c>
      <c r="N554" s="114" t="n">
        <f aca="false">N557</f>
        <v>0</v>
      </c>
      <c r="O554" s="114" t="n">
        <f aca="false">O557</f>
        <v>0</v>
      </c>
      <c r="P554" s="50" t="s">
        <v>20</v>
      </c>
      <c r="Q554" s="50" t="s">
        <v>20</v>
      </c>
      <c r="R554" s="50" t="s">
        <v>20</v>
      </c>
      <c r="S554" s="50" t="s">
        <v>20</v>
      </c>
      <c r="T554" s="50" t="s">
        <v>20</v>
      </c>
      <c r="U554" s="50" t="s">
        <v>20</v>
      </c>
      <c r="V554" s="50" t="s">
        <v>20</v>
      </c>
      <c r="W554" s="50" t="s">
        <v>20</v>
      </c>
      <c r="X554" s="50" t="s">
        <v>20</v>
      </c>
      <c r="Y554" s="53" t="s">
        <v>20</v>
      </c>
      <c r="Z554" s="205"/>
      <c r="AA554" s="224"/>
      <c r="AB554" s="224"/>
      <c r="AC554" s="224"/>
      <c r="AD554" s="224"/>
    </row>
    <row r="555" customFormat="false" ht="66.75" hidden="false" customHeight="true" outlineLevel="0" collapsed="false">
      <c r="A555" s="228"/>
      <c r="B555" s="152"/>
      <c r="C555" s="52"/>
      <c r="D555" s="52"/>
      <c r="E555" s="67"/>
      <c r="F555" s="55" t="s">
        <v>27</v>
      </c>
      <c r="G555" s="207" t="n">
        <f aca="false">SUM(H555:O555)</f>
        <v>15000</v>
      </c>
      <c r="H555" s="207" t="n">
        <f aca="false">H558</f>
        <v>15000</v>
      </c>
      <c r="I555" s="207" t="n">
        <f aca="false">I558</f>
        <v>0</v>
      </c>
      <c r="J555" s="207" t="n">
        <f aca="false">J558</f>
        <v>0</v>
      </c>
      <c r="K555" s="207" t="n">
        <f aca="false">K558</f>
        <v>0</v>
      </c>
      <c r="L555" s="207" t="n">
        <f aca="false">L558</f>
        <v>0</v>
      </c>
      <c r="M555" s="207" t="n">
        <f aca="false">M558</f>
        <v>0</v>
      </c>
      <c r="N555" s="207" t="n">
        <f aca="false">O558</f>
        <v>0</v>
      </c>
      <c r="O555" s="207" t="n">
        <f aca="false">P558</f>
        <v>0</v>
      </c>
      <c r="P555" s="50"/>
      <c r="Q555" s="50"/>
      <c r="R555" s="50"/>
      <c r="S555" s="50"/>
      <c r="T555" s="50"/>
      <c r="U555" s="50"/>
      <c r="V555" s="50"/>
      <c r="W555" s="50"/>
      <c r="X555" s="50"/>
      <c r="Y555" s="53"/>
      <c r="Z555" s="205"/>
      <c r="AA555" s="224"/>
      <c r="AB555" s="224"/>
      <c r="AC555" s="224"/>
      <c r="AD555" s="224"/>
    </row>
    <row r="556" customFormat="false" ht="84" hidden="false" customHeight="true" outlineLevel="0" collapsed="false">
      <c r="A556" s="228"/>
      <c r="B556" s="152"/>
      <c r="C556" s="52"/>
      <c r="D556" s="52"/>
      <c r="E556" s="67"/>
      <c r="F556" s="55" t="s">
        <v>28</v>
      </c>
      <c r="G556" s="207" t="n">
        <f aca="false">SUM(H556:O556)</f>
        <v>0</v>
      </c>
      <c r="H556" s="207" t="n">
        <v>0</v>
      </c>
      <c r="I556" s="207" t="n">
        <v>0</v>
      </c>
      <c r="J556" s="207" t="n">
        <v>0</v>
      </c>
      <c r="K556" s="207" t="n">
        <v>0</v>
      </c>
      <c r="L556" s="207" t="n">
        <v>0</v>
      </c>
      <c r="M556" s="207" t="n">
        <v>0</v>
      </c>
      <c r="N556" s="207" t="n">
        <v>0</v>
      </c>
      <c r="O556" s="207" t="n">
        <v>0</v>
      </c>
      <c r="P556" s="50"/>
      <c r="Q556" s="50"/>
      <c r="R556" s="50"/>
      <c r="S556" s="50"/>
      <c r="T556" s="50"/>
      <c r="U556" s="50"/>
      <c r="V556" s="50"/>
      <c r="W556" s="50"/>
      <c r="X556" s="50"/>
      <c r="Y556" s="53"/>
      <c r="Z556" s="205"/>
      <c r="AA556" s="224"/>
      <c r="AB556" s="224"/>
      <c r="AC556" s="224"/>
      <c r="AD556" s="224"/>
    </row>
    <row r="557" customFormat="false" ht="39.75" hidden="false" customHeight="true" outlineLevel="0" collapsed="false">
      <c r="A557" s="228" t="s">
        <v>445</v>
      </c>
      <c r="B557" s="152" t="s">
        <v>446</v>
      </c>
      <c r="C557" s="52" t="s">
        <v>418</v>
      </c>
      <c r="D557" s="52" t="s">
        <v>17</v>
      </c>
      <c r="E557" s="67" t="s">
        <v>420</v>
      </c>
      <c r="F557" s="55" t="s">
        <v>26</v>
      </c>
      <c r="G557" s="207" t="n">
        <f aca="false">SUM(H557:O557)</f>
        <v>15000</v>
      </c>
      <c r="H557" s="207" t="n">
        <f aca="false">SUM(H558:H559)</f>
        <v>15000</v>
      </c>
      <c r="I557" s="207" t="n">
        <f aca="false">SUM(I558:I559)</f>
        <v>0</v>
      </c>
      <c r="J557" s="207" t="n">
        <f aca="false">SUM(J558:J559)</f>
        <v>0</v>
      </c>
      <c r="K557" s="207" t="n">
        <f aca="false">SUM(K558:K559)</f>
        <v>0</v>
      </c>
      <c r="L557" s="207" t="n">
        <f aca="false">SUM(L558:L559)</f>
        <v>0</v>
      </c>
      <c r="M557" s="207" t="n">
        <f aca="false">SUM(M558:M559)</f>
        <v>0</v>
      </c>
      <c r="N557" s="207" t="n">
        <f aca="false">SUM(N558:N559)</f>
        <v>0</v>
      </c>
      <c r="O557" s="207" t="n">
        <f aca="false">SUM(O558:O559)</f>
        <v>0</v>
      </c>
      <c r="P557" s="50" t="s">
        <v>447</v>
      </c>
      <c r="Q557" s="107" t="s">
        <v>98</v>
      </c>
      <c r="R557" s="107" t="n">
        <v>0</v>
      </c>
      <c r="S557" s="50" t="n">
        <v>0</v>
      </c>
      <c r="T557" s="50" t="n">
        <v>0</v>
      </c>
      <c r="U557" s="50" t="n">
        <v>0</v>
      </c>
      <c r="V557" s="107" t="n">
        <v>0</v>
      </c>
      <c r="W557" s="107" t="n">
        <v>0</v>
      </c>
      <c r="X557" s="107" t="n">
        <v>0</v>
      </c>
      <c r="Y557" s="108" t="n">
        <v>0</v>
      </c>
      <c r="Z557" s="205"/>
      <c r="AA557" s="224"/>
      <c r="AB557" s="224"/>
      <c r="AC557" s="224"/>
      <c r="AD557" s="224"/>
    </row>
    <row r="558" customFormat="false" ht="73.5" hidden="false" customHeight="true" outlineLevel="0" collapsed="false">
      <c r="A558" s="228"/>
      <c r="B558" s="152"/>
      <c r="C558" s="52"/>
      <c r="D558" s="52"/>
      <c r="E558" s="67"/>
      <c r="F558" s="55" t="s">
        <v>27</v>
      </c>
      <c r="G558" s="207" t="n">
        <f aca="false">SUM(H558:O558)</f>
        <v>15000</v>
      </c>
      <c r="H558" s="207" t="n">
        <v>15000</v>
      </c>
      <c r="I558" s="207" t="n">
        <v>0</v>
      </c>
      <c r="J558" s="207" t="n">
        <v>0</v>
      </c>
      <c r="K558" s="207" t="n">
        <v>0</v>
      </c>
      <c r="L558" s="207" t="n">
        <v>0</v>
      </c>
      <c r="M558" s="207" t="n">
        <v>0</v>
      </c>
      <c r="N558" s="207" t="n">
        <v>0</v>
      </c>
      <c r="O558" s="207" t="n">
        <v>0</v>
      </c>
      <c r="P558" s="50"/>
      <c r="Q558" s="107"/>
      <c r="R558" s="107"/>
      <c r="S558" s="50"/>
      <c r="T558" s="50"/>
      <c r="U558" s="50"/>
      <c r="V558" s="107"/>
      <c r="W558" s="107"/>
      <c r="X558" s="107"/>
      <c r="Y558" s="108"/>
      <c r="Z558" s="205"/>
      <c r="AA558" s="224"/>
      <c r="AB558" s="224"/>
      <c r="AC558" s="224"/>
      <c r="AD558" s="224"/>
    </row>
    <row r="559" customFormat="false" ht="114.75" hidden="false" customHeight="true" outlineLevel="0" collapsed="false">
      <c r="A559" s="228"/>
      <c r="B559" s="152"/>
      <c r="C559" s="52"/>
      <c r="D559" s="52"/>
      <c r="E559" s="67"/>
      <c r="F559" s="55" t="s">
        <v>28</v>
      </c>
      <c r="G559" s="208" t="s">
        <v>448</v>
      </c>
      <c r="H559" s="208" t="n">
        <v>0</v>
      </c>
      <c r="I559" s="208" t="n">
        <v>0</v>
      </c>
      <c r="J559" s="208" t="n">
        <v>0</v>
      </c>
      <c r="K559" s="208" t="n">
        <v>0</v>
      </c>
      <c r="L559" s="208" t="n">
        <v>0</v>
      </c>
      <c r="M559" s="207" t="n">
        <v>0</v>
      </c>
      <c r="N559" s="207" t="n">
        <v>0</v>
      </c>
      <c r="O559" s="207" t="n">
        <v>0</v>
      </c>
      <c r="P559" s="50"/>
      <c r="Q559" s="107"/>
      <c r="R559" s="107"/>
      <c r="S559" s="50"/>
      <c r="T559" s="50"/>
      <c r="U559" s="50"/>
      <c r="V559" s="107"/>
      <c r="W559" s="107"/>
      <c r="X559" s="107"/>
      <c r="Y559" s="108"/>
      <c r="Z559" s="205"/>
      <c r="AA559" s="224"/>
      <c r="AB559" s="224"/>
      <c r="AC559" s="224"/>
      <c r="AD559" s="224"/>
    </row>
    <row r="560" s="175" customFormat="true" ht="31.5" hidden="false" customHeight="true" outlineLevel="0" collapsed="false">
      <c r="A560" s="130" t="s">
        <v>449</v>
      </c>
      <c r="B560" s="130"/>
      <c r="C560" s="229" t="s">
        <v>418</v>
      </c>
      <c r="D560" s="229" t="s">
        <v>17</v>
      </c>
      <c r="E560" s="230" t="s">
        <v>20</v>
      </c>
      <c r="F560" s="130" t="s">
        <v>26</v>
      </c>
      <c r="G560" s="218" t="n">
        <f aca="false">SUM(G561+G562)</f>
        <v>2960097.85</v>
      </c>
      <c r="H560" s="218" t="n">
        <f aca="false">SUM(H515)</f>
        <v>237500</v>
      </c>
      <c r="I560" s="218" t="n">
        <f aca="false">SUM(I515)</f>
        <v>225626.71</v>
      </c>
      <c r="J560" s="218" t="n">
        <f aca="false">SUM(J515)</f>
        <v>284492.94</v>
      </c>
      <c r="K560" s="218" t="n">
        <f aca="false">SUM(K515)</f>
        <v>607863.2</v>
      </c>
      <c r="L560" s="218" t="n">
        <f aca="false">SUM(L515)</f>
        <v>1183615</v>
      </c>
      <c r="M560" s="203" t="n">
        <f aca="false">SUM(M515)</f>
        <v>411000</v>
      </c>
      <c r="N560" s="203" t="n">
        <f aca="false">SUM(N515)</f>
        <v>5000</v>
      </c>
      <c r="O560" s="203" t="n">
        <f aca="false">SUM(O515)</f>
        <v>5000</v>
      </c>
      <c r="P560" s="127" t="s">
        <v>20</v>
      </c>
      <c r="Q560" s="127" t="s">
        <v>20</v>
      </c>
      <c r="R560" s="127" t="s">
        <v>20</v>
      </c>
      <c r="S560" s="127" t="s">
        <v>20</v>
      </c>
      <c r="T560" s="127" t="s">
        <v>20</v>
      </c>
      <c r="U560" s="127" t="s">
        <v>20</v>
      </c>
      <c r="V560" s="127" t="s">
        <v>20</v>
      </c>
      <c r="W560" s="127" t="s">
        <v>20</v>
      </c>
      <c r="X560" s="127" t="s">
        <v>20</v>
      </c>
      <c r="Y560" s="187" t="s">
        <v>20</v>
      </c>
      <c r="Z560" s="219"/>
      <c r="AA560" s="231"/>
      <c r="AB560" s="231"/>
      <c r="AC560" s="231"/>
      <c r="AD560" s="231"/>
    </row>
    <row r="561" s="175" customFormat="true" ht="83.25" hidden="false" customHeight="true" outlineLevel="0" collapsed="false">
      <c r="A561" s="130"/>
      <c r="B561" s="130"/>
      <c r="C561" s="229"/>
      <c r="D561" s="229"/>
      <c r="E561" s="230"/>
      <c r="F561" s="130" t="s">
        <v>27</v>
      </c>
      <c r="G561" s="218" t="n">
        <f aca="false">SUM(H561:O561)</f>
        <v>2960097.85</v>
      </c>
      <c r="H561" s="218" t="n">
        <f aca="false">H516</f>
        <v>237500</v>
      </c>
      <c r="I561" s="218" t="n">
        <f aca="false">I516</f>
        <v>225626.71</v>
      </c>
      <c r="J561" s="218" t="n">
        <f aca="false">J516</f>
        <v>284492.94</v>
      </c>
      <c r="K561" s="218" t="n">
        <f aca="false">K516</f>
        <v>607863.2</v>
      </c>
      <c r="L561" s="218" t="n">
        <f aca="false">L516</f>
        <v>1183615</v>
      </c>
      <c r="M561" s="203" t="n">
        <f aca="false">M516</f>
        <v>411000</v>
      </c>
      <c r="N561" s="203" t="n">
        <f aca="false">N516</f>
        <v>5000</v>
      </c>
      <c r="O561" s="203" t="n">
        <f aca="false">O516</f>
        <v>5000</v>
      </c>
      <c r="P561" s="127"/>
      <c r="Q561" s="127"/>
      <c r="R561" s="127"/>
      <c r="S561" s="127"/>
      <c r="T561" s="127"/>
      <c r="U561" s="127"/>
      <c r="V561" s="127"/>
      <c r="W561" s="127"/>
      <c r="X561" s="127"/>
      <c r="Y561" s="187"/>
      <c r="Z561" s="219"/>
      <c r="AA561" s="231"/>
      <c r="AB561" s="231"/>
      <c r="AC561" s="231"/>
      <c r="AD561" s="231"/>
    </row>
    <row r="562" s="175" customFormat="true" ht="51.75" hidden="false" customHeight="true" outlineLevel="0" collapsed="false">
      <c r="A562" s="130"/>
      <c r="B562" s="130"/>
      <c r="C562" s="229"/>
      <c r="D562" s="229"/>
      <c r="E562" s="230"/>
      <c r="F562" s="130" t="s">
        <v>28</v>
      </c>
      <c r="G562" s="218" t="n">
        <f aca="false">SUM(H562:O562)</f>
        <v>0</v>
      </c>
      <c r="H562" s="218" t="n">
        <f aca="false">H517</f>
        <v>0</v>
      </c>
      <c r="I562" s="218" t="n">
        <f aca="false">I517</f>
        <v>0</v>
      </c>
      <c r="J562" s="218" t="n">
        <f aca="false">J517</f>
        <v>0</v>
      </c>
      <c r="K562" s="218" t="n">
        <f aca="false">K517</f>
        <v>0</v>
      </c>
      <c r="L562" s="218" t="n">
        <f aca="false">L517</f>
        <v>0</v>
      </c>
      <c r="M562" s="203" t="n">
        <f aca="false">M517</f>
        <v>0</v>
      </c>
      <c r="N562" s="203" t="n">
        <f aca="false">N57</f>
        <v>0</v>
      </c>
      <c r="O562" s="203" t="n">
        <f aca="false">O57</f>
        <v>0</v>
      </c>
      <c r="P562" s="127"/>
      <c r="Q562" s="127"/>
      <c r="R562" s="127"/>
      <c r="S562" s="127"/>
      <c r="T562" s="127"/>
      <c r="U562" s="127"/>
      <c r="V562" s="127"/>
      <c r="W562" s="127"/>
      <c r="X562" s="127"/>
      <c r="Y562" s="187"/>
      <c r="Z562" s="219"/>
      <c r="AA562" s="231"/>
      <c r="AB562" s="231"/>
      <c r="AC562" s="231"/>
      <c r="AD562" s="231"/>
    </row>
    <row r="563" customFormat="false" ht="22.5" hidden="false" customHeight="true" outlineLevel="0" collapsed="false">
      <c r="A563" s="232" t="s">
        <v>450</v>
      </c>
      <c r="B563" s="232"/>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05"/>
      <c r="AA563" s="224"/>
      <c r="AB563" s="224"/>
      <c r="AC563" s="224"/>
      <c r="AD563" s="224"/>
    </row>
    <row r="564" customFormat="false" ht="76.5" hidden="false" customHeight="true" outlineLevel="0" collapsed="false">
      <c r="A564" s="233" t="s">
        <v>451</v>
      </c>
      <c r="B564" s="233"/>
      <c r="C564" s="52" t="s">
        <v>418</v>
      </c>
      <c r="D564" s="52" t="s">
        <v>17</v>
      </c>
      <c r="E564" s="136" t="s">
        <v>20</v>
      </c>
      <c r="F564" s="136" t="s">
        <v>20</v>
      </c>
      <c r="G564" s="136" t="s">
        <v>20</v>
      </c>
      <c r="H564" s="136" t="s">
        <v>20</v>
      </c>
      <c r="I564" s="136" t="s">
        <v>20</v>
      </c>
      <c r="J564" s="136" t="s">
        <v>20</v>
      </c>
      <c r="K564" s="136" t="s">
        <v>20</v>
      </c>
      <c r="L564" s="136" t="s">
        <v>20</v>
      </c>
      <c r="M564" s="136" t="s">
        <v>20</v>
      </c>
      <c r="N564" s="139" t="s">
        <v>20</v>
      </c>
      <c r="O564" s="139" t="s">
        <v>20</v>
      </c>
      <c r="P564" s="136" t="s">
        <v>20</v>
      </c>
      <c r="Q564" s="136" t="s">
        <v>20</v>
      </c>
      <c r="R564" s="136" t="s">
        <v>20</v>
      </c>
      <c r="S564" s="136" t="s">
        <v>20</v>
      </c>
      <c r="T564" s="136" t="s">
        <v>20</v>
      </c>
      <c r="U564" s="136" t="s">
        <v>20</v>
      </c>
      <c r="V564" s="136" t="s">
        <v>20</v>
      </c>
      <c r="W564" s="136" t="s">
        <v>20</v>
      </c>
      <c r="X564" s="136" t="s">
        <v>20</v>
      </c>
      <c r="Y564" s="140" t="s">
        <v>20</v>
      </c>
      <c r="Z564" s="205"/>
      <c r="AA564" s="224"/>
      <c r="AB564" s="224"/>
      <c r="AC564" s="224"/>
      <c r="AD564" s="224"/>
    </row>
    <row r="565" customFormat="false" ht="58.5" hidden="false" customHeight="true" outlineLevel="0" collapsed="false">
      <c r="A565" s="233" t="s">
        <v>452</v>
      </c>
      <c r="B565" s="233"/>
      <c r="C565" s="52" t="s">
        <v>418</v>
      </c>
      <c r="D565" s="52" t="s">
        <v>17</v>
      </c>
      <c r="E565" s="136" t="s">
        <v>20</v>
      </c>
      <c r="F565" s="234" t="s">
        <v>20</v>
      </c>
      <c r="G565" s="136" t="s">
        <v>20</v>
      </c>
      <c r="H565" s="136" t="s">
        <v>20</v>
      </c>
      <c r="I565" s="136" t="s">
        <v>20</v>
      </c>
      <c r="J565" s="136" t="s">
        <v>20</v>
      </c>
      <c r="K565" s="136" t="s">
        <v>20</v>
      </c>
      <c r="L565" s="136" t="s">
        <v>20</v>
      </c>
      <c r="M565" s="136" t="s">
        <v>20</v>
      </c>
      <c r="N565" s="139" t="s">
        <v>20</v>
      </c>
      <c r="O565" s="139" t="s">
        <v>20</v>
      </c>
      <c r="P565" s="136" t="s">
        <v>20</v>
      </c>
      <c r="Q565" s="136" t="s">
        <v>20</v>
      </c>
      <c r="R565" s="136" t="s">
        <v>20</v>
      </c>
      <c r="S565" s="136" t="s">
        <v>20</v>
      </c>
      <c r="T565" s="136" t="s">
        <v>20</v>
      </c>
      <c r="U565" s="136" t="s">
        <v>20</v>
      </c>
      <c r="V565" s="136" t="s">
        <v>20</v>
      </c>
      <c r="W565" s="136" t="s">
        <v>20</v>
      </c>
      <c r="X565" s="136" t="s">
        <v>20</v>
      </c>
      <c r="Y565" s="140" t="s">
        <v>20</v>
      </c>
      <c r="Z565" s="205"/>
      <c r="AA565" s="224"/>
      <c r="AB565" s="224"/>
      <c r="AC565" s="224"/>
      <c r="AD565" s="224"/>
    </row>
    <row r="566" customFormat="false" ht="37.5" hidden="false" customHeight="true" outlineLevel="0" collapsed="false">
      <c r="A566" s="50" t="n">
        <v>1</v>
      </c>
      <c r="B566" s="54" t="s">
        <v>453</v>
      </c>
      <c r="C566" s="52" t="s">
        <v>418</v>
      </c>
      <c r="D566" s="52" t="s">
        <v>17</v>
      </c>
      <c r="E566" s="67" t="s">
        <v>454</v>
      </c>
      <c r="F566" s="55" t="s">
        <v>26</v>
      </c>
      <c r="G566" s="73" t="n">
        <f aca="false">SUM(H566:O566)</f>
        <v>3799580.19</v>
      </c>
      <c r="H566" s="73" t="n">
        <f aca="false">H567+H568</f>
        <v>1189447.51</v>
      </c>
      <c r="I566" s="73" t="n">
        <f aca="false">I567+I568</f>
        <v>696229.13</v>
      </c>
      <c r="J566" s="73" t="n">
        <f aca="false">J567+J568</f>
        <v>978375.67</v>
      </c>
      <c r="K566" s="73" t="n">
        <f aca="false">K567+K568</f>
        <v>151815.86</v>
      </c>
      <c r="L566" s="73" t="n">
        <f aca="false">L567+L568</f>
        <v>160056.75</v>
      </c>
      <c r="M566" s="73" t="n">
        <f aca="false">M567+M568</f>
        <v>207885.09</v>
      </c>
      <c r="N566" s="73" t="n">
        <f aca="false">N567+N568</f>
        <v>207885.09</v>
      </c>
      <c r="O566" s="203" t="n">
        <f aca="false">O567+O568</f>
        <v>207885.09</v>
      </c>
      <c r="P566" s="92" t="s">
        <v>20</v>
      </c>
      <c r="Q566" s="92" t="s">
        <v>20</v>
      </c>
      <c r="R566" s="92" t="s">
        <v>20</v>
      </c>
      <c r="S566" s="92" t="s">
        <v>20</v>
      </c>
      <c r="T566" s="92" t="s">
        <v>20</v>
      </c>
      <c r="U566" s="92" t="s">
        <v>20</v>
      </c>
      <c r="V566" s="92" t="s">
        <v>20</v>
      </c>
      <c r="W566" s="92" t="s">
        <v>20</v>
      </c>
      <c r="X566" s="92" t="s">
        <v>20</v>
      </c>
      <c r="Y566" s="93" t="s">
        <v>20</v>
      </c>
      <c r="Z566" s="205"/>
      <c r="AA566" s="224"/>
      <c r="AB566" s="224"/>
      <c r="AC566" s="224"/>
      <c r="AD566" s="224"/>
    </row>
    <row r="567" customFormat="false" ht="71.25" hidden="false" customHeight="true" outlineLevel="0" collapsed="false">
      <c r="A567" s="50"/>
      <c r="B567" s="54"/>
      <c r="C567" s="52"/>
      <c r="D567" s="52"/>
      <c r="E567" s="67"/>
      <c r="F567" s="55" t="s">
        <v>27</v>
      </c>
      <c r="G567" s="73" t="n">
        <f aca="false">SUM(H567:O567)</f>
        <v>1463993.95</v>
      </c>
      <c r="H567" s="73" t="n">
        <f aca="false">H570+H573+H576</f>
        <v>179938.47</v>
      </c>
      <c r="I567" s="73" t="n">
        <f aca="false">I570+I573+I576</f>
        <v>164334</v>
      </c>
      <c r="J567" s="73" t="n">
        <f aca="false">J570+J573+J576+J579</f>
        <v>184193.6</v>
      </c>
      <c r="K567" s="73" t="n">
        <f aca="false">K570+K573+K576</f>
        <v>151815.86</v>
      </c>
      <c r="L567" s="73" t="n">
        <f aca="false">L570+L573+L576</f>
        <v>160056.75</v>
      </c>
      <c r="M567" s="73" t="n">
        <f aca="false">M570+M573+M576</f>
        <v>207885.09</v>
      </c>
      <c r="N567" s="73" t="n">
        <f aca="false">N570+N573+N576</f>
        <v>207885.09</v>
      </c>
      <c r="O567" s="203" t="n">
        <f aca="false">O570+O573+O576</f>
        <v>207885.09</v>
      </c>
      <c r="P567" s="92"/>
      <c r="Q567" s="92"/>
      <c r="R567" s="92"/>
      <c r="S567" s="92"/>
      <c r="T567" s="92"/>
      <c r="U567" s="92"/>
      <c r="V567" s="92"/>
      <c r="W567" s="92"/>
      <c r="X567" s="92"/>
      <c r="Y567" s="93"/>
      <c r="Z567" s="205"/>
      <c r="AA567" s="224"/>
      <c r="AB567" s="224"/>
      <c r="AC567" s="224"/>
      <c r="AD567" s="224"/>
    </row>
    <row r="568" customFormat="false" ht="117.75" hidden="false" customHeight="true" outlineLevel="0" collapsed="false">
      <c r="A568" s="50"/>
      <c r="B568" s="54"/>
      <c r="C568" s="52"/>
      <c r="D568" s="52"/>
      <c r="E568" s="67"/>
      <c r="F568" s="55" t="s">
        <v>28</v>
      </c>
      <c r="G568" s="73" t="n">
        <f aca="false">SUM(H568:O568)</f>
        <v>2335586.24</v>
      </c>
      <c r="H568" s="73" t="n">
        <f aca="false">H571+H574+H577</f>
        <v>1009509.04</v>
      </c>
      <c r="I568" s="73" t="n">
        <f aca="false">I571+I574+I577</f>
        <v>531895.13</v>
      </c>
      <c r="J568" s="73" t="n">
        <f aca="false">J571+J574+J577+J580</f>
        <v>794182.07</v>
      </c>
      <c r="K568" s="73" t="n">
        <f aca="false">K571+K574+K577</f>
        <v>0</v>
      </c>
      <c r="L568" s="73" t="n">
        <f aca="false">L571+L574+L577</f>
        <v>0</v>
      </c>
      <c r="M568" s="73" t="n">
        <f aca="false">M571+M574+M577</f>
        <v>0</v>
      </c>
      <c r="N568" s="73" t="n">
        <f aca="false">N571+N574+N577</f>
        <v>0</v>
      </c>
      <c r="O568" s="203" t="n">
        <f aca="false">O571+O574+O577</f>
        <v>0</v>
      </c>
      <c r="P568" s="92"/>
      <c r="Q568" s="92"/>
      <c r="R568" s="92"/>
      <c r="S568" s="92"/>
      <c r="T568" s="92"/>
      <c r="U568" s="92"/>
      <c r="V568" s="92"/>
      <c r="W568" s="92"/>
      <c r="X568" s="92"/>
      <c r="Y568" s="93"/>
      <c r="Z568" s="205"/>
      <c r="AA568" s="224"/>
      <c r="AB568" s="224"/>
      <c r="AC568" s="224"/>
      <c r="AD568" s="224"/>
    </row>
    <row r="569" customFormat="false" ht="47.25" hidden="false" customHeight="true" outlineLevel="0" collapsed="false">
      <c r="A569" s="50" t="s">
        <v>30</v>
      </c>
      <c r="B569" s="54" t="s">
        <v>455</v>
      </c>
      <c r="C569" s="52" t="s">
        <v>418</v>
      </c>
      <c r="D569" s="52" t="s">
        <v>17</v>
      </c>
      <c r="E569" s="67" t="s">
        <v>454</v>
      </c>
      <c r="F569" s="55" t="s">
        <v>26</v>
      </c>
      <c r="G569" s="73" t="n">
        <f aca="false">SUM(H569:O569)</f>
        <v>2156348.77</v>
      </c>
      <c r="H569" s="73" t="n">
        <f aca="false">H570+H571</f>
        <v>1071449.36</v>
      </c>
      <c r="I569" s="73" t="n">
        <f aca="false">I570+I571</f>
        <v>563159.53</v>
      </c>
      <c r="J569" s="73" t="n">
        <f aca="false">J570+J571</f>
        <v>521739.88</v>
      </c>
      <c r="K569" s="73" t="n">
        <f aca="false">K570+K571</f>
        <v>0</v>
      </c>
      <c r="L569" s="73" t="n">
        <f aca="false">L570+L571</f>
        <v>0</v>
      </c>
      <c r="M569" s="73" t="n">
        <f aca="false">M570+M571</f>
        <v>0</v>
      </c>
      <c r="N569" s="73" t="n">
        <f aca="false">N570+N571</f>
        <v>0</v>
      </c>
      <c r="O569" s="203" t="n">
        <f aca="false">O570+O571</f>
        <v>0</v>
      </c>
      <c r="P569" s="235" t="s">
        <v>456</v>
      </c>
      <c r="Q569" s="50" t="s">
        <v>98</v>
      </c>
      <c r="R569" s="50" t="n">
        <v>595</v>
      </c>
      <c r="S569" s="50" t="n">
        <v>85</v>
      </c>
      <c r="T569" s="50" t="n">
        <v>85</v>
      </c>
      <c r="U569" s="50" t="n">
        <v>85</v>
      </c>
      <c r="V569" s="50" t="n">
        <v>85</v>
      </c>
      <c r="W569" s="50" t="n">
        <v>85</v>
      </c>
      <c r="X569" s="50" t="n">
        <v>85</v>
      </c>
      <c r="Y569" s="53" t="n">
        <v>85</v>
      </c>
      <c r="Z569" s="205"/>
      <c r="AA569" s="224"/>
      <c r="AB569" s="224"/>
      <c r="AC569" s="224"/>
      <c r="AD569" s="224"/>
    </row>
    <row r="570" customFormat="false" ht="82.5" hidden="false" customHeight="true" outlineLevel="0" collapsed="false">
      <c r="A570" s="50"/>
      <c r="B570" s="54"/>
      <c r="C570" s="52"/>
      <c r="D570" s="52"/>
      <c r="E570" s="67"/>
      <c r="F570" s="55" t="s">
        <v>27</v>
      </c>
      <c r="G570" s="73" t="n">
        <f aca="false">SUM(H570:O570)</f>
        <v>134695.8</v>
      </c>
      <c r="H570" s="73" t="n">
        <v>61940.32</v>
      </c>
      <c r="I570" s="73" t="n">
        <v>31264.4</v>
      </c>
      <c r="J570" s="73" t="n">
        <v>41491.08</v>
      </c>
      <c r="K570" s="73" t="n">
        <v>0</v>
      </c>
      <c r="L570" s="73" t="n">
        <v>0</v>
      </c>
      <c r="M570" s="73" t="n">
        <v>0</v>
      </c>
      <c r="N570" s="73" t="n">
        <v>0</v>
      </c>
      <c r="O570" s="73" t="n">
        <v>0</v>
      </c>
      <c r="P570" s="235"/>
      <c r="Q570" s="50"/>
      <c r="R570" s="50"/>
      <c r="S570" s="50"/>
      <c r="T570" s="50"/>
      <c r="U570" s="50"/>
      <c r="V570" s="50"/>
      <c r="W570" s="50"/>
      <c r="X570" s="50"/>
      <c r="Y570" s="53"/>
      <c r="Z570" s="205"/>
      <c r="AA570" s="224"/>
      <c r="AB570" s="224"/>
      <c r="AC570" s="224"/>
      <c r="AD570" s="224"/>
    </row>
    <row r="571" customFormat="false" ht="152.25" hidden="false" customHeight="true" outlineLevel="0" collapsed="false">
      <c r="A571" s="50"/>
      <c r="B571" s="54"/>
      <c r="C571" s="52"/>
      <c r="D571" s="52"/>
      <c r="E571" s="67"/>
      <c r="F571" s="55" t="s">
        <v>28</v>
      </c>
      <c r="G571" s="73" t="n">
        <f aca="false">SUM(H571:O571)</f>
        <v>2021652.97</v>
      </c>
      <c r="H571" s="73" t="n">
        <v>1009509.04</v>
      </c>
      <c r="I571" s="73" t="n">
        <v>531895.13</v>
      </c>
      <c r="J571" s="203" t="n">
        <v>480248.8</v>
      </c>
      <c r="K571" s="203" t="n">
        <v>0</v>
      </c>
      <c r="L571" s="203" t="n">
        <v>0</v>
      </c>
      <c r="M571" s="203" t="n">
        <v>0</v>
      </c>
      <c r="N571" s="203" t="n">
        <v>0</v>
      </c>
      <c r="O571" s="203" t="n">
        <v>0</v>
      </c>
      <c r="P571" s="235"/>
      <c r="Q571" s="50"/>
      <c r="R571" s="50"/>
      <c r="S571" s="50"/>
      <c r="T571" s="50"/>
      <c r="U571" s="50"/>
      <c r="V571" s="50"/>
      <c r="W571" s="50"/>
      <c r="X571" s="50"/>
      <c r="Y571" s="53"/>
      <c r="Z571" s="205"/>
      <c r="AA571" s="224"/>
      <c r="AB571" s="224"/>
      <c r="AC571" s="224"/>
      <c r="AD571" s="224"/>
    </row>
    <row r="572" customFormat="false" ht="42.75" hidden="false" customHeight="true" outlineLevel="0" collapsed="false">
      <c r="A572" s="50" t="s">
        <v>35</v>
      </c>
      <c r="B572" s="54" t="s">
        <v>457</v>
      </c>
      <c r="C572" s="52" t="s">
        <v>418</v>
      </c>
      <c r="D572" s="52" t="s">
        <v>17</v>
      </c>
      <c r="E572" s="67" t="s">
        <v>454</v>
      </c>
      <c r="F572" s="55" t="s">
        <v>26</v>
      </c>
      <c r="G572" s="73" t="n">
        <f aca="false">SUM(H572:O572)</f>
        <v>1329298.15</v>
      </c>
      <c r="H572" s="73" t="n">
        <f aca="false">H573+H574</f>
        <v>117998.15</v>
      </c>
      <c r="I572" s="73" t="n">
        <f aca="false">I573+I574</f>
        <v>133069.6</v>
      </c>
      <c r="J572" s="203" t="n">
        <f aca="false">J573+J574</f>
        <v>142702.52</v>
      </c>
      <c r="K572" s="203" t="n">
        <f aca="false">K573+K574</f>
        <v>151815.86</v>
      </c>
      <c r="L572" s="203" t="n">
        <f aca="false">L573+L574</f>
        <v>160056.75</v>
      </c>
      <c r="M572" s="203" t="n">
        <f aca="false">M573+M574</f>
        <v>207885.09</v>
      </c>
      <c r="N572" s="203" t="n">
        <f aca="false">N573+N574</f>
        <v>207885.09</v>
      </c>
      <c r="O572" s="203" t="n">
        <f aca="false">O573+O574</f>
        <v>207885.09</v>
      </c>
      <c r="P572" s="235" t="s">
        <v>458</v>
      </c>
      <c r="Q572" s="50" t="s">
        <v>98</v>
      </c>
      <c r="R572" s="50" t="n">
        <v>70</v>
      </c>
      <c r="S572" s="50" t="n">
        <v>10</v>
      </c>
      <c r="T572" s="50" t="n">
        <v>10</v>
      </c>
      <c r="U572" s="50" t="n">
        <v>10</v>
      </c>
      <c r="V572" s="50" t="n">
        <v>10</v>
      </c>
      <c r="W572" s="50" t="n">
        <v>10</v>
      </c>
      <c r="X572" s="50" t="n">
        <v>10</v>
      </c>
      <c r="Y572" s="53" t="n">
        <v>10</v>
      </c>
      <c r="Z572" s="205"/>
      <c r="AA572" s="224"/>
      <c r="AB572" s="224"/>
      <c r="AC572" s="224"/>
      <c r="AD572" s="224"/>
    </row>
    <row r="573" customFormat="false" ht="82.5" hidden="false" customHeight="true" outlineLevel="0" collapsed="false">
      <c r="A573" s="50"/>
      <c r="B573" s="54"/>
      <c r="C573" s="52"/>
      <c r="D573" s="52"/>
      <c r="E573" s="67"/>
      <c r="F573" s="55" t="s">
        <v>27</v>
      </c>
      <c r="G573" s="73" t="n">
        <f aca="false">SUM(H573:O573)</f>
        <v>1329298.15</v>
      </c>
      <c r="H573" s="73" t="n">
        <v>117998.15</v>
      </c>
      <c r="I573" s="73" t="n">
        <v>133069.6</v>
      </c>
      <c r="J573" s="73" t="n">
        <v>142702.52</v>
      </c>
      <c r="K573" s="73" t="n">
        <v>151815.86</v>
      </c>
      <c r="L573" s="73" t="n">
        <v>160056.75</v>
      </c>
      <c r="M573" s="73" t="n">
        <v>207885.09</v>
      </c>
      <c r="N573" s="73" t="n">
        <v>207885.09</v>
      </c>
      <c r="O573" s="73" t="n">
        <v>207885.09</v>
      </c>
      <c r="P573" s="235"/>
      <c r="Q573" s="50"/>
      <c r="R573" s="50"/>
      <c r="S573" s="50"/>
      <c r="T573" s="50"/>
      <c r="U573" s="50"/>
      <c r="V573" s="50"/>
      <c r="W573" s="50"/>
      <c r="X573" s="50"/>
      <c r="Y573" s="53"/>
      <c r="Z573" s="205"/>
      <c r="AA573" s="224"/>
      <c r="AB573" s="224"/>
      <c r="AC573" s="224"/>
      <c r="AD573" s="224"/>
    </row>
    <row r="574" customFormat="false" ht="82.5" hidden="false" customHeight="true" outlineLevel="0" collapsed="false">
      <c r="A574" s="50"/>
      <c r="B574" s="54"/>
      <c r="C574" s="52"/>
      <c r="D574" s="52"/>
      <c r="E574" s="67"/>
      <c r="F574" s="55" t="s">
        <v>28</v>
      </c>
      <c r="G574" s="194" t="n">
        <f aca="false">SUM(H574:O574)</f>
        <v>0</v>
      </c>
      <c r="H574" s="236" t="n">
        <v>0</v>
      </c>
      <c r="I574" s="236" t="n">
        <v>0</v>
      </c>
      <c r="J574" s="203" t="n">
        <v>0</v>
      </c>
      <c r="K574" s="203" t="n">
        <v>0</v>
      </c>
      <c r="L574" s="203" t="n">
        <v>0</v>
      </c>
      <c r="M574" s="203" t="n">
        <v>0</v>
      </c>
      <c r="N574" s="203" t="n">
        <v>0</v>
      </c>
      <c r="O574" s="203" t="n">
        <v>0</v>
      </c>
      <c r="P574" s="235"/>
      <c r="Q574" s="50"/>
      <c r="R574" s="50"/>
      <c r="S574" s="50"/>
      <c r="T574" s="50"/>
      <c r="U574" s="50"/>
      <c r="V574" s="50"/>
      <c r="W574" s="50"/>
      <c r="X574" s="50"/>
      <c r="Y574" s="53"/>
      <c r="Z574" s="205"/>
      <c r="AA574" s="224"/>
      <c r="AB574" s="224"/>
      <c r="AC574" s="224"/>
      <c r="AD574" s="224"/>
    </row>
    <row r="575" customFormat="false" ht="82.5" hidden="false" customHeight="true" outlineLevel="0" collapsed="false">
      <c r="A575" s="50" t="s">
        <v>38</v>
      </c>
      <c r="B575" s="54" t="s">
        <v>459</v>
      </c>
      <c r="C575" s="52" t="s">
        <v>418</v>
      </c>
      <c r="D575" s="52" t="s">
        <v>17</v>
      </c>
      <c r="E575" s="67" t="s">
        <v>454</v>
      </c>
      <c r="F575" s="55" t="s">
        <v>26</v>
      </c>
      <c r="G575" s="73" t="n">
        <f aca="false">SUM(H575:O575)</f>
        <v>0</v>
      </c>
      <c r="H575" s="203" t="n">
        <f aca="false">H576+H577</f>
        <v>0</v>
      </c>
      <c r="I575" s="203" t="n">
        <f aca="false">I576+I577</f>
        <v>0</v>
      </c>
      <c r="J575" s="203" t="n">
        <f aca="false">J576+J577</f>
        <v>0</v>
      </c>
      <c r="K575" s="203" t="n">
        <f aca="false">K576+K577</f>
        <v>0</v>
      </c>
      <c r="L575" s="203" t="n">
        <f aca="false">L576+L577</f>
        <v>0</v>
      </c>
      <c r="M575" s="203" t="n">
        <v>0</v>
      </c>
      <c r="N575" s="203" t="n">
        <f aca="false">N576+N577</f>
        <v>0</v>
      </c>
      <c r="O575" s="203" t="n">
        <f aca="false">O576+O577</f>
        <v>0</v>
      </c>
      <c r="P575" s="55" t="s">
        <v>460</v>
      </c>
      <c r="Q575" s="50" t="s">
        <v>98</v>
      </c>
      <c r="R575" s="50" t="n">
        <v>315</v>
      </c>
      <c r="S575" s="50" t="n">
        <v>45</v>
      </c>
      <c r="T575" s="50" t="n">
        <v>45</v>
      </c>
      <c r="U575" s="50" t="n">
        <v>45</v>
      </c>
      <c r="V575" s="50" t="n">
        <v>45</v>
      </c>
      <c r="W575" s="50" t="n">
        <v>45</v>
      </c>
      <c r="X575" s="50" t="n">
        <v>45</v>
      </c>
      <c r="Y575" s="53" t="n">
        <v>45</v>
      </c>
      <c r="Z575" s="205"/>
      <c r="AA575" s="224"/>
      <c r="AB575" s="224"/>
      <c r="AC575" s="224"/>
      <c r="AD575" s="224"/>
    </row>
    <row r="576" customFormat="false" ht="82.5" hidden="false" customHeight="true" outlineLevel="0" collapsed="false">
      <c r="A576" s="50"/>
      <c r="B576" s="54"/>
      <c r="C576" s="52"/>
      <c r="D576" s="52"/>
      <c r="E576" s="67"/>
      <c r="F576" s="55" t="s">
        <v>27</v>
      </c>
      <c r="G576" s="73" t="n">
        <f aca="false">SUM(H576:O576)</f>
        <v>0</v>
      </c>
      <c r="H576" s="73" t="n">
        <v>0</v>
      </c>
      <c r="I576" s="73" t="n">
        <v>0</v>
      </c>
      <c r="J576" s="73" t="n">
        <v>0</v>
      </c>
      <c r="K576" s="73" t="n">
        <v>0</v>
      </c>
      <c r="L576" s="73" t="n">
        <v>0</v>
      </c>
      <c r="M576" s="73" t="n">
        <v>0</v>
      </c>
      <c r="N576" s="73" t="n">
        <v>0</v>
      </c>
      <c r="O576" s="73" t="n">
        <v>0</v>
      </c>
      <c r="P576" s="55"/>
      <c r="Q576" s="50"/>
      <c r="R576" s="50"/>
      <c r="S576" s="50"/>
      <c r="T576" s="50"/>
      <c r="U576" s="50"/>
      <c r="V576" s="50"/>
      <c r="W576" s="50"/>
      <c r="X576" s="50"/>
      <c r="Y576" s="53"/>
      <c r="Z576" s="205"/>
      <c r="AA576" s="224"/>
      <c r="AB576" s="224"/>
      <c r="AC576" s="224"/>
      <c r="AD576" s="224"/>
    </row>
    <row r="577" customFormat="false" ht="114" hidden="false" customHeight="true" outlineLevel="0" collapsed="false">
      <c r="A577" s="50"/>
      <c r="B577" s="54"/>
      <c r="C577" s="52"/>
      <c r="D577" s="52"/>
      <c r="E577" s="67"/>
      <c r="F577" s="55" t="s">
        <v>28</v>
      </c>
      <c r="G577" s="237" t="n">
        <f aca="false">SUM(H577:O577)</f>
        <v>0</v>
      </c>
      <c r="H577" s="237" t="n">
        <v>0</v>
      </c>
      <c r="I577" s="237" t="n">
        <v>0</v>
      </c>
      <c r="J577" s="238" t="n">
        <v>0</v>
      </c>
      <c r="K577" s="238" t="n">
        <v>0</v>
      </c>
      <c r="L577" s="238" t="n">
        <v>0</v>
      </c>
      <c r="M577" s="238" t="n">
        <v>0</v>
      </c>
      <c r="N577" s="239" t="n">
        <v>0</v>
      </c>
      <c r="O577" s="239" t="n">
        <v>0</v>
      </c>
      <c r="P577" s="55"/>
      <c r="Q577" s="50"/>
      <c r="R577" s="50"/>
      <c r="S577" s="50"/>
      <c r="T577" s="50"/>
      <c r="U577" s="50"/>
      <c r="V577" s="50"/>
      <c r="W577" s="50"/>
      <c r="X577" s="50"/>
      <c r="Y577" s="53"/>
      <c r="Z577" s="205"/>
      <c r="AA577" s="224"/>
      <c r="AB577" s="224"/>
      <c r="AC577" s="224"/>
      <c r="AD577" s="224"/>
    </row>
    <row r="578" customFormat="false" ht="33.75" hidden="false" customHeight="true" outlineLevel="0" collapsed="false">
      <c r="A578" s="215" t="s">
        <v>41</v>
      </c>
      <c r="B578" s="240" t="s">
        <v>461</v>
      </c>
      <c r="C578" s="215" t="n">
        <v>2020</v>
      </c>
      <c r="D578" s="215" t="n">
        <v>2027</v>
      </c>
      <c r="E578" s="50" t="s">
        <v>346</v>
      </c>
      <c r="F578" s="55" t="s">
        <v>26</v>
      </c>
      <c r="G578" s="241" t="n">
        <f aca="false">SUM(H578:O578)</f>
        <v>313933.27</v>
      </c>
      <c r="H578" s="241" t="n">
        <f aca="false">H579+H580</f>
        <v>0</v>
      </c>
      <c r="I578" s="241" t="n">
        <f aca="false">I579+I580</f>
        <v>0</v>
      </c>
      <c r="J578" s="164" t="n">
        <f aca="false">J579+J580</f>
        <v>313933.27</v>
      </c>
      <c r="K578" s="164" t="n">
        <f aca="false">K579+K580</f>
        <v>0</v>
      </c>
      <c r="L578" s="164" t="n">
        <f aca="false">L579+L580</f>
        <v>0</v>
      </c>
      <c r="M578" s="164" t="n">
        <f aca="false">M579+M580</f>
        <v>0</v>
      </c>
      <c r="N578" s="164" t="n">
        <f aca="false">N579+N580</f>
        <v>0</v>
      </c>
      <c r="O578" s="164" t="n">
        <f aca="false">O579+O580</f>
        <v>0</v>
      </c>
      <c r="P578" s="112" t="s">
        <v>456</v>
      </c>
      <c r="Q578" s="215" t="s">
        <v>98</v>
      </c>
      <c r="R578" s="215" t="n">
        <v>10</v>
      </c>
      <c r="S578" s="215" t="n">
        <v>0</v>
      </c>
      <c r="T578" s="215" t="n">
        <v>0</v>
      </c>
      <c r="U578" s="215" t="n">
        <v>10</v>
      </c>
      <c r="V578" s="215" t="n">
        <v>0</v>
      </c>
      <c r="W578" s="215" t="n">
        <v>0</v>
      </c>
      <c r="X578" s="215" t="n">
        <v>0</v>
      </c>
      <c r="Y578" s="216" t="n">
        <v>0</v>
      </c>
      <c r="Z578" s="205"/>
      <c r="AA578" s="224"/>
      <c r="AB578" s="224"/>
      <c r="AC578" s="224"/>
      <c r="AD578" s="224"/>
    </row>
    <row r="579" customFormat="false" ht="66.75" hidden="false" customHeight="true" outlineLevel="0" collapsed="false">
      <c r="A579" s="215"/>
      <c r="B579" s="240"/>
      <c r="C579" s="215"/>
      <c r="D579" s="215"/>
      <c r="E579" s="50"/>
      <c r="F579" s="55" t="s">
        <v>27</v>
      </c>
      <c r="G579" s="241" t="n">
        <f aca="false">SUM(H579:O579)</f>
        <v>0</v>
      </c>
      <c r="H579" s="241" t="n">
        <v>0</v>
      </c>
      <c r="I579" s="241" t="n">
        <v>0</v>
      </c>
      <c r="J579" s="164" t="n">
        <v>0</v>
      </c>
      <c r="K579" s="164" t="n">
        <v>0</v>
      </c>
      <c r="L579" s="164" t="n">
        <v>0</v>
      </c>
      <c r="M579" s="164" t="n">
        <v>0</v>
      </c>
      <c r="N579" s="164" t="n">
        <v>0</v>
      </c>
      <c r="O579" s="164" t="n">
        <v>0</v>
      </c>
      <c r="P579" s="112"/>
      <c r="Q579" s="215"/>
      <c r="R579" s="215"/>
      <c r="S579" s="215"/>
      <c r="T579" s="215"/>
      <c r="U579" s="215"/>
      <c r="V579" s="215"/>
      <c r="W579" s="215"/>
      <c r="X579" s="215"/>
      <c r="Y579" s="216"/>
      <c r="Z579" s="205"/>
      <c r="AA579" s="224"/>
      <c r="AB579" s="224"/>
      <c r="AC579" s="224"/>
      <c r="AD579" s="224"/>
    </row>
    <row r="580" s="202" customFormat="true" ht="55.5" hidden="false" customHeight="true" outlineLevel="0" collapsed="false">
      <c r="A580" s="215"/>
      <c r="B580" s="240"/>
      <c r="C580" s="215"/>
      <c r="D580" s="215"/>
      <c r="E580" s="50"/>
      <c r="F580" s="55" t="s">
        <v>28</v>
      </c>
      <c r="G580" s="241" t="n">
        <f aca="false">SUM(H580:O580)</f>
        <v>313933.27</v>
      </c>
      <c r="H580" s="241" t="n">
        <v>0</v>
      </c>
      <c r="I580" s="241" t="n">
        <v>0</v>
      </c>
      <c r="J580" s="164" t="n">
        <v>313933.27</v>
      </c>
      <c r="K580" s="242" t="n">
        <v>0</v>
      </c>
      <c r="L580" s="242" t="n">
        <v>0</v>
      </c>
      <c r="M580" s="242" t="n">
        <v>0</v>
      </c>
      <c r="N580" s="242" t="n">
        <v>0</v>
      </c>
      <c r="O580" s="242" t="n">
        <v>0</v>
      </c>
      <c r="P580" s="112"/>
      <c r="Q580" s="215"/>
      <c r="R580" s="215"/>
      <c r="S580" s="215"/>
      <c r="T580" s="215"/>
      <c r="U580" s="215"/>
      <c r="V580" s="215"/>
      <c r="W580" s="215"/>
      <c r="X580" s="215"/>
      <c r="Y580" s="216"/>
      <c r="Z580" s="243"/>
      <c r="AA580" s="244"/>
      <c r="AB580" s="244"/>
      <c r="AC580" s="244"/>
      <c r="AD580" s="244"/>
    </row>
    <row r="581" s="129" customFormat="true" ht="42.75" hidden="false" customHeight="true" outlineLevel="0" collapsed="false">
      <c r="A581" s="130" t="s">
        <v>462</v>
      </c>
      <c r="B581" s="130"/>
      <c r="C581" s="245" t="s">
        <v>418</v>
      </c>
      <c r="D581" s="245" t="s">
        <v>17</v>
      </c>
      <c r="E581" s="230" t="s">
        <v>20</v>
      </c>
      <c r="F581" s="246" t="s">
        <v>26</v>
      </c>
      <c r="G581" s="247" t="n">
        <f aca="false">SUM(H581:O581)</f>
        <v>3799580.19</v>
      </c>
      <c r="H581" s="247" t="n">
        <f aca="false">H582+H583</f>
        <v>1189447.51</v>
      </c>
      <c r="I581" s="247" t="n">
        <f aca="false">I582+I583</f>
        <v>696229.13</v>
      </c>
      <c r="J581" s="247" t="n">
        <f aca="false">J582+J583</f>
        <v>978375.67</v>
      </c>
      <c r="K581" s="247" t="n">
        <f aca="false">K582+K583</f>
        <v>151815.86</v>
      </c>
      <c r="L581" s="247" t="n">
        <f aca="false">L582+L583</f>
        <v>160056.75</v>
      </c>
      <c r="M581" s="248" t="n">
        <f aca="false">M582+M583</f>
        <v>207885.09</v>
      </c>
      <c r="N581" s="249" t="n">
        <f aca="false">N582+N583</f>
        <v>207885.09</v>
      </c>
      <c r="O581" s="249" t="n">
        <f aca="false">O582+O583</f>
        <v>207885.09</v>
      </c>
      <c r="P581" s="127" t="s">
        <v>20</v>
      </c>
      <c r="Q581" s="127" t="s">
        <v>20</v>
      </c>
      <c r="R581" s="127" t="s">
        <v>20</v>
      </c>
      <c r="S581" s="127" t="s">
        <v>20</v>
      </c>
      <c r="T581" s="127" t="s">
        <v>20</v>
      </c>
      <c r="U581" s="127" t="s">
        <v>20</v>
      </c>
      <c r="V581" s="127" t="s">
        <v>20</v>
      </c>
      <c r="W581" s="127" t="s">
        <v>20</v>
      </c>
      <c r="X581" s="127" t="s">
        <v>20</v>
      </c>
      <c r="Y581" s="187" t="s">
        <v>20</v>
      </c>
      <c r="Z581" s="250"/>
      <c r="AA581" s="251"/>
      <c r="AB581" s="251"/>
      <c r="AC581" s="251"/>
      <c r="AD581" s="251"/>
    </row>
    <row r="582" s="129" customFormat="true" ht="72.75" hidden="false" customHeight="true" outlineLevel="0" collapsed="false">
      <c r="A582" s="130"/>
      <c r="B582" s="130"/>
      <c r="C582" s="245"/>
      <c r="D582" s="245"/>
      <c r="E582" s="230"/>
      <c r="F582" s="246" t="s">
        <v>27</v>
      </c>
      <c r="G582" s="247" t="n">
        <f aca="false">SUM(H582:O582)</f>
        <v>1463993.95</v>
      </c>
      <c r="H582" s="247" t="n">
        <f aca="false">H567</f>
        <v>179938.47</v>
      </c>
      <c r="I582" s="247" t="n">
        <f aca="false">I567</f>
        <v>164334</v>
      </c>
      <c r="J582" s="247" t="n">
        <f aca="false">J567</f>
        <v>184193.6</v>
      </c>
      <c r="K582" s="247" t="n">
        <f aca="false">K567</f>
        <v>151815.86</v>
      </c>
      <c r="L582" s="247" t="n">
        <f aca="false">L567</f>
        <v>160056.75</v>
      </c>
      <c r="M582" s="248" t="n">
        <f aca="false">M567</f>
        <v>207885.09</v>
      </c>
      <c r="N582" s="249" t="n">
        <f aca="false">N567</f>
        <v>207885.09</v>
      </c>
      <c r="O582" s="249" t="n">
        <f aca="false">O567</f>
        <v>207885.09</v>
      </c>
      <c r="P582" s="127"/>
      <c r="Q582" s="127"/>
      <c r="R582" s="127"/>
      <c r="S582" s="127"/>
      <c r="T582" s="127"/>
      <c r="U582" s="127"/>
      <c r="V582" s="127"/>
      <c r="W582" s="127"/>
      <c r="X582" s="127"/>
      <c r="Y582" s="187"/>
      <c r="Z582" s="250"/>
      <c r="AA582" s="251"/>
      <c r="AB582" s="251"/>
      <c r="AC582" s="251"/>
      <c r="AD582" s="251"/>
    </row>
    <row r="583" s="129" customFormat="true" ht="54" hidden="false" customHeight="true" outlineLevel="0" collapsed="false">
      <c r="A583" s="130"/>
      <c r="B583" s="130"/>
      <c r="C583" s="245"/>
      <c r="D583" s="245"/>
      <c r="E583" s="230"/>
      <c r="F583" s="246" t="s">
        <v>28</v>
      </c>
      <c r="G583" s="247" t="n">
        <f aca="false">SUM(H583:O583)</f>
        <v>2335586.24</v>
      </c>
      <c r="H583" s="247" t="n">
        <f aca="false">H568</f>
        <v>1009509.04</v>
      </c>
      <c r="I583" s="247" t="n">
        <f aca="false">I568</f>
        <v>531895.13</v>
      </c>
      <c r="J583" s="247" t="n">
        <f aca="false">J568</f>
        <v>794182.07</v>
      </c>
      <c r="K583" s="247" t="n">
        <f aca="false">K568</f>
        <v>0</v>
      </c>
      <c r="L583" s="247" t="n">
        <f aca="false">L568</f>
        <v>0</v>
      </c>
      <c r="M583" s="248" t="n">
        <f aca="false">M568</f>
        <v>0</v>
      </c>
      <c r="N583" s="249" t="n">
        <f aca="false">N568</f>
        <v>0</v>
      </c>
      <c r="O583" s="249" t="n">
        <f aca="false">O568</f>
        <v>0</v>
      </c>
      <c r="P583" s="127"/>
      <c r="Q583" s="127"/>
      <c r="R583" s="127"/>
      <c r="S583" s="127"/>
      <c r="T583" s="127"/>
      <c r="U583" s="127"/>
      <c r="V583" s="127"/>
      <c r="W583" s="127"/>
      <c r="X583" s="127"/>
      <c r="Y583" s="187"/>
      <c r="Z583" s="250"/>
      <c r="AA583" s="251"/>
      <c r="AB583" s="251"/>
      <c r="AC583" s="251"/>
      <c r="AD583" s="251"/>
    </row>
    <row r="584" s="202" customFormat="true" ht="18.75" hidden="false" customHeight="true" outlineLevel="0" collapsed="false">
      <c r="A584" s="252" t="s">
        <v>463</v>
      </c>
      <c r="B584" s="252"/>
      <c r="C584" s="252"/>
      <c r="D584" s="252"/>
      <c r="E584" s="252"/>
      <c r="F584" s="252"/>
      <c r="G584" s="252"/>
      <c r="H584" s="252"/>
      <c r="I584" s="252"/>
      <c r="J584" s="252"/>
      <c r="K584" s="252"/>
      <c r="L584" s="252"/>
      <c r="M584" s="252"/>
      <c r="N584" s="252"/>
      <c r="O584" s="252"/>
      <c r="P584" s="252"/>
      <c r="Q584" s="252"/>
      <c r="R584" s="252"/>
      <c r="S584" s="252"/>
      <c r="T584" s="252"/>
      <c r="U584" s="252"/>
      <c r="V584" s="252"/>
      <c r="W584" s="252"/>
      <c r="X584" s="252"/>
      <c r="Y584" s="252"/>
      <c r="Z584" s="243"/>
      <c r="AA584" s="244"/>
      <c r="AB584" s="244"/>
      <c r="AC584" s="244"/>
      <c r="AD584" s="244"/>
    </row>
    <row r="585" s="202" customFormat="true" ht="168" hidden="false" customHeight="true" outlineLevel="0" collapsed="false">
      <c r="A585" s="54" t="s">
        <v>464</v>
      </c>
      <c r="B585" s="54"/>
      <c r="C585" s="52" t="s">
        <v>418</v>
      </c>
      <c r="D585" s="52" t="s">
        <v>17</v>
      </c>
      <c r="E585" s="136" t="s">
        <v>20</v>
      </c>
      <c r="F585" s="136" t="s">
        <v>20</v>
      </c>
      <c r="G585" s="136" t="s">
        <v>20</v>
      </c>
      <c r="H585" s="136" t="s">
        <v>20</v>
      </c>
      <c r="I585" s="136" t="s">
        <v>20</v>
      </c>
      <c r="J585" s="136" t="s">
        <v>20</v>
      </c>
      <c r="K585" s="136" t="s">
        <v>20</v>
      </c>
      <c r="L585" s="136" t="s">
        <v>20</v>
      </c>
      <c r="M585" s="136" t="s">
        <v>20</v>
      </c>
      <c r="N585" s="139" t="s">
        <v>20</v>
      </c>
      <c r="O585" s="139" t="s">
        <v>20</v>
      </c>
      <c r="P585" s="136" t="s">
        <v>20</v>
      </c>
      <c r="Q585" s="136" t="s">
        <v>20</v>
      </c>
      <c r="R585" s="136" t="s">
        <v>20</v>
      </c>
      <c r="S585" s="136" t="s">
        <v>20</v>
      </c>
      <c r="T585" s="136" t="s">
        <v>20</v>
      </c>
      <c r="U585" s="136" t="s">
        <v>20</v>
      </c>
      <c r="V585" s="136" t="s">
        <v>20</v>
      </c>
      <c r="W585" s="136" t="s">
        <v>20</v>
      </c>
      <c r="X585" s="136" t="s">
        <v>20</v>
      </c>
      <c r="Y585" s="140" t="s">
        <v>20</v>
      </c>
      <c r="Z585" s="243"/>
      <c r="AA585" s="244"/>
      <c r="AB585" s="244"/>
      <c r="AC585" s="244"/>
      <c r="AD585" s="244"/>
    </row>
    <row r="586" s="202" customFormat="true" ht="87.75" hidden="false" customHeight="true" outlineLevel="0" collapsed="false">
      <c r="A586" s="192" t="s">
        <v>465</v>
      </c>
      <c r="B586" s="192"/>
      <c r="C586" s="253" t="s">
        <v>418</v>
      </c>
      <c r="D586" s="253" t="s">
        <v>17</v>
      </c>
      <c r="E586" s="234" t="s">
        <v>20</v>
      </c>
      <c r="F586" s="234" t="s">
        <v>20</v>
      </c>
      <c r="G586" s="234" t="s">
        <v>20</v>
      </c>
      <c r="H586" s="234" t="s">
        <v>20</v>
      </c>
      <c r="I586" s="234" t="s">
        <v>20</v>
      </c>
      <c r="J586" s="234" t="s">
        <v>20</v>
      </c>
      <c r="K586" s="234" t="s">
        <v>20</v>
      </c>
      <c r="L586" s="234" t="s">
        <v>20</v>
      </c>
      <c r="M586" s="234" t="s">
        <v>20</v>
      </c>
      <c r="N586" s="254" t="s">
        <v>20</v>
      </c>
      <c r="O586" s="254" t="s">
        <v>20</v>
      </c>
      <c r="P586" s="234" t="s">
        <v>20</v>
      </c>
      <c r="Q586" s="234" t="s">
        <v>20</v>
      </c>
      <c r="R586" s="234" t="s">
        <v>20</v>
      </c>
      <c r="S586" s="234" t="s">
        <v>20</v>
      </c>
      <c r="T586" s="234" t="s">
        <v>20</v>
      </c>
      <c r="U586" s="234" t="s">
        <v>20</v>
      </c>
      <c r="V586" s="234" t="s">
        <v>20</v>
      </c>
      <c r="W586" s="234" t="s">
        <v>20</v>
      </c>
      <c r="X586" s="234" t="s">
        <v>20</v>
      </c>
      <c r="Y586" s="140" t="s">
        <v>20</v>
      </c>
      <c r="Z586" s="243"/>
      <c r="AA586" s="244"/>
      <c r="AB586" s="244"/>
      <c r="AC586" s="244"/>
      <c r="AD586" s="244"/>
    </row>
    <row r="587" s="202" customFormat="true" ht="63.75" hidden="false" customHeight="true" outlineLevel="0" collapsed="false">
      <c r="A587" s="54" t="s">
        <v>466</v>
      </c>
      <c r="B587" s="54"/>
      <c r="C587" s="253" t="s">
        <v>418</v>
      </c>
      <c r="D587" s="253" t="s">
        <v>17</v>
      </c>
      <c r="E587" s="234" t="s">
        <v>20</v>
      </c>
      <c r="F587" s="234" t="s">
        <v>20</v>
      </c>
      <c r="G587" s="234" t="s">
        <v>20</v>
      </c>
      <c r="H587" s="234" t="s">
        <v>20</v>
      </c>
      <c r="I587" s="234" t="s">
        <v>20</v>
      </c>
      <c r="J587" s="234" t="s">
        <v>20</v>
      </c>
      <c r="K587" s="234" t="s">
        <v>20</v>
      </c>
      <c r="L587" s="234" t="s">
        <v>20</v>
      </c>
      <c r="M587" s="234" t="s">
        <v>20</v>
      </c>
      <c r="N587" s="254" t="s">
        <v>20</v>
      </c>
      <c r="O587" s="254" t="s">
        <v>20</v>
      </c>
      <c r="P587" s="234" t="s">
        <v>20</v>
      </c>
      <c r="Q587" s="234" t="s">
        <v>20</v>
      </c>
      <c r="R587" s="234" t="s">
        <v>20</v>
      </c>
      <c r="S587" s="234" t="s">
        <v>20</v>
      </c>
      <c r="T587" s="234" t="s">
        <v>20</v>
      </c>
      <c r="U587" s="234" t="s">
        <v>20</v>
      </c>
      <c r="V587" s="234" t="s">
        <v>20</v>
      </c>
      <c r="W587" s="234" t="s">
        <v>20</v>
      </c>
      <c r="X587" s="234" t="s">
        <v>20</v>
      </c>
      <c r="Y587" s="140" t="s">
        <v>20</v>
      </c>
      <c r="Z587" s="243"/>
      <c r="AA587" s="244"/>
      <c r="AB587" s="244"/>
      <c r="AC587" s="244"/>
      <c r="AD587" s="244"/>
    </row>
    <row r="588" s="202" customFormat="true" ht="54.75" hidden="false" customHeight="true" outlineLevel="0" collapsed="false">
      <c r="A588" s="91" t="s">
        <v>467</v>
      </c>
      <c r="B588" s="91"/>
      <c r="C588" s="253" t="s">
        <v>418</v>
      </c>
      <c r="D588" s="253" t="s">
        <v>17</v>
      </c>
      <c r="E588" s="234" t="s">
        <v>20</v>
      </c>
      <c r="F588" s="234" t="s">
        <v>20</v>
      </c>
      <c r="G588" s="234" t="s">
        <v>20</v>
      </c>
      <c r="H588" s="234" t="s">
        <v>20</v>
      </c>
      <c r="I588" s="234" t="s">
        <v>20</v>
      </c>
      <c r="J588" s="234" t="s">
        <v>20</v>
      </c>
      <c r="K588" s="234" t="s">
        <v>20</v>
      </c>
      <c r="L588" s="234" t="s">
        <v>20</v>
      </c>
      <c r="M588" s="234" t="s">
        <v>20</v>
      </c>
      <c r="N588" s="254" t="s">
        <v>20</v>
      </c>
      <c r="O588" s="254" t="s">
        <v>20</v>
      </c>
      <c r="P588" s="234" t="s">
        <v>20</v>
      </c>
      <c r="Q588" s="234" t="s">
        <v>20</v>
      </c>
      <c r="R588" s="234" t="s">
        <v>20</v>
      </c>
      <c r="S588" s="234" t="s">
        <v>20</v>
      </c>
      <c r="T588" s="234" t="s">
        <v>20</v>
      </c>
      <c r="U588" s="234" t="s">
        <v>20</v>
      </c>
      <c r="V588" s="234" t="s">
        <v>20</v>
      </c>
      <c r="W588" s="234" t="s">
        <v>20</v>
      </c>
      <c r="X588" s="234" t="s">
        <v>20</v>
      </c>
      <c r="Y588" s="140" t="s">
        <v>20</v>
      </c>
      <c r="Z588" s="243"/>
      <c r="AA588" s="244"/>
      <c r="AB588" s="244"/>
      <c r="AC588" s="244"/>
      <c r="AD588" s="244"/>
    </row>
    <row r="589" s="202" customFormat="true" ht="82.5" hidden="false" customHeight="true" outlineLevel="0" collapsed="false">
      <c r="A589" s="54" t="s">
        <v>468</v>
      </c>
      <c r="B589" s="54"/>
      <c r="C589" s="253" t="s">
        <v>418</v>
      </c>
      <c r="D589" s="253" t="s">
        <v>17</v>
      </c>
      <c r="E589" s="234" t="s">
        <v>20</v>
      </c>
      <c r="F589" s="234" t="s">
        <v>20</v>
      </c>
      <c r="G589" s="234" t="s">
        <v>20</v>
      </c>
      <c r="H589" s="234" t="s">
        <v>20</v>
      </c>
      <c r="I589" s="234" t="s">
        <v>20</v>
      </c>
      <c r="J589" s="234" t="s">
        <v>20</v>
      </c>
      <c r="K589" s="234" t="s">
        <v>20</v>
      </c>
      <c r="L589" s="234" t="s">
        <v>20</v>
      </c>
      <c r="M589" s="234" t="s">
        <v>20</v>
      </c>
      <c r="N589" s="254" t="s">
        <v>20</v>
      </c>
      <c r="O589" s="254" t="s">
        <v>20</v>
      </c>
      <c r="P589" s="234" t="s">
        <v>20</v>
      </c>
      <c r="Q589" s="234" t="s">
        <v>20</v>
      </c>
      <c r="R589" s="234" t="s">
        <v>20</v>
      </c>
      <c r="S589" s="234" t="s">
        <v>20</v>
      </c>
      <c r="T589" s="234" t="s">
        <v>20</v>
      </c>
      <c r="U589" s="234" t="s">
        <v>20</v>
      </c>
      <c r="V589" s="234" t="s">
        <v>20</v>
      </c>
      <c r="W589" s="234" t="s">
        <v>20</v>
      </c>
      <c r="X589" s="234" t="s">
        <v>20</v>
      </c>
      <c r="Y589" s="140" t="s">
        <v>20</v>
      </c>
      <c r="Z589" s="243"/>
      <c r="AA589" s="244"/>
      <c r="AB589" s="244"/>
      <c r="AC589" s="244"/>
      <c r="AD589" s="244"/>
    </row>
    <row r="590" s="202" customFormat="true" ht="77.25" hidden="false" customHeight="true" outlineLevel="0" collapsed="false">
      <c r="A590" s="255" t="s">
        <v>469</v>
      </c>
      <c r="B590" s="255"/>
      <c r="C590" s="253" t="s">
        <v>418</v>
      </c>
      <c r="D590" s="253" t="s">
        <v>17</v>
      </c>
      <c r="E590" s="234" t="s">
        <v>20</v>
      </c>
      <c r="F590" s="234" t="s">
        <v>20</v>
      </c>
      <c r="G590" s="234" t="s">
        <v>20</v>
      </c>
      <c r="H590" s="234" t="s">
        <v>20</v>
      </c>
      <c r="I590" s="234" t="s">
        <v>20</v>
      </c>
      <c r="J590" s="234" t="s">
        <v>20</v>
      </c>
      <c r="K590" s="234" t="s">
        <v>20</v>
      </c>
      <c r="L590" s="234" t="s">
        <v>20</v>
      </c>
      <c r="M590" s="234" t="s">
        <v>20</v>
      </c>
      <c r="N590" s="254" t="s">
        <v>20</v>
      </c>
      <c r="O590" s="254" t="s">
        <v>20</v>
      </c>
      <c r="P590" s="234" t="s">
        <v>20</v>
      </c>
      <c r="Q590" s="234" t="s">
        <v>20</v>
      </c>
      <c r="R590" s="234" t="s">
        <v>20</v>
      </c>
      <c r="S590" s="234" t="s">
        <v>20</v>
      </c>
      <c r="T590" s="234" t="s">
        <v>20</v>
      </c>
      <c r="U590" s="234" t="s">
        <v>20</v>
      </c>
      <c r="V590" s="234" t="s">
        <v>20</v>
      </c>
      <c r="W590" s="234" t="s">
        <v>20</v>
      </c>
      <c r="X590" s="234" t="s">
        <v>20</v>
      </c>
      <c r="Y590" s="140" t="s">
        <v>20</v>
      </c>
      <c r="Z590" s="243"/>
      <c r="AA590" s="244"/>
      <c r="AB590" s="244"/>
      <c r="AC590" s="244"/>
      <c r="AD590" s="244"/>
    </row>
    <row r="591" s="202" customFormat="true" ht="42" hidden="false" customHeight="true" outlineLevel="0" collapsed="false">
      <c r="A591" s="256" t="n">
        <v>1</v>
      </c>
      <c r="B591" s="255" t="s">
        <v>470</v>
      </c>
      <c r="C591" s="52" t="s">
        <v>418</v>
      </c>
      <c r="D591" s="52" t="s">
        <v>17</v>
      </c>
      <c r="E591" s="67" t="s">
        <v>420</v>
      </c>
      <c r="F591" s="55" t="s">
        <v>26</v>
      </c>
      <c r="G591" s="194" t="n">
        <f aca="false">SUM(H591:O591)</f>
        <v>280000</v>
      </c>
      <c r="H591" s="194" t="n">
        <f aca="false">H592+H593</f>
        <v>0</v>
      </c>
      <c r="I591" s="194" t="n">
        <f aca="false">I592+I593</f>
        <v>20000</v>
      </c>
      <c r="J591" s="194" t="n">
        <f aca="false">J592+J593</f>
        <v>80000</v>
      </c>
      <c r="K591" s="194" t="n">
        <f aca="false">K592+K593</f>
        <v>100000</v>
      </c>
      <c r="L591" s="194" t="n">
        <f aca="false">L592+L593</f>
        <v>35000</v>
      </c>
      <c r="M591" s="194" t="n">
        <f aca="false">M592+M593</f>
        <v>35000</v>
      </c>
      <c r="N591" s="194" t="n">
        <f aca="false">N592+N593</f>
        <v>10000</v>
      </c>
      <c r="O591" s="194" t="n">
        <f aca="false">O592+O593</f>
        <v>0</v>
      </c>
      <c r="P591" s="136" t="s">
        <v>20</v>
      </c>
      <c r="Q591" s="136" t="s">
        <v>20</v>
      </c>
      <c r="R591" s="136" t="s">
        <v>20</v>
      </c>
      <c r="S591" s="136" t="s">
        <v>20</v>
      </c>
      <c r="T591" s="136" t="s">
        <v>20</v>
      </c>
      <c r="U591" s="136" t="s">
        <v>20</v>
      </c>
      <c r="V591" s="136" t="s">
        <v>20</v>
      </c>
      <c r="W591" s="136" t="s">
        <v>20</v>
      </c>
      <c r="X591" s="136" t="s">
        <v>20</v>
      </c>
      <c r="Y591" s="140" t="s">
        <v>20</v>
      </c>
      <c r="Z591" s="243"/>
      <c r="AA591" s="244"/>
      <c r="AB591" s="244"/>
      <c r="AC591" s="244"/>
      <c r="AD591" s="244"/>
    </row>
    <row r="592" s="202" customFormat="true" ht="63.75" hidden="false" customHeight="true" outlineLevel="0" collapsed="false">
      <c r="A592" s="256"/>
      <c r="B592" s="255"/>
      <c r="C592" s="52"/>
      <c r="D592" s="52"/>
      <c r="E592" s="67"/>
      <c r="F592" s="55" t="s">
        <v>27</v>
      </c>
      <c r="G592" s="194" t="n">
        <f aca="false">SUM(H592:O592)</f>
        <v>154000</v>
      </c>
      <c r="H592" s="194" t="n">
        <f aca="false">H595+H598+H601+H604</f>
        <v>0</v>
      </c>
      <c r="I592" s="194" t="n">
        <f aca="false">I595+I598+I601+I604</f>
        <v>20000</v>
      </c>
      <c r="J592" s="194" t="n">
        <f aca="false">J595+J598+J601+J604+J607+J610+J613+J616+J619</f>
        <v>24000</v>
      </c>
      <c r="K592" s="194" t="n">
        <f aca="false">K595+K598+K601+K604</f>
        <v>30000</v>
      </c>
      <c r="L592" s="194" t="n">
        <f aca="false">L595+L598+L601+L604</f>
        <v>35000</v>
      </c>
      <c r="M592" s="194" t="n">
        <f aca="false">M595+M598+M601+M604</f>
        <v>35000</v>
      </c>
      <c r="N592" s="194" t="n">
        <f aca="false">N595+N598+N601+N604</f>
        <v>10000</v>
      </c>
      <c r="O592" s="194" t="n">
        <f aca="false">O595+O598+O601+O604</f>
        <v>0</v>
      </c>
      <c r="P592" s="136"/>
      <c r="Q592" s="136"/>
      <c r="R592" s="136"/>
      <c r="S592" s="136"/>
      <c r="T592" s="136"/>
      <c r="U592" s="136"/>
      <c r="V592" s="136"/>
      <c r="W592" s="136"/>
      <c r="X592" s="136"/>
      <c r="Y592" s="140"/>
      <c r="Z592" s="243"/>
      <c r="AA592" s="244"/>
      <c r="AB592" s="244"/>
      <c r="AC592" s="244"/>
      <c r="AD592" s="244"/>
    </row>
    <row r="593" s="202" customFormat="true" ht="72.75" hidden="false" customHeight="true" outlineLevel="0" collapsed="false">
      <c r="A593" s="256"/>
      <c r="B593" s="255"/>
      <c r="C593" s="52"/>
      <c r="D593" s="52"/>
      <c r="E593" s="67"/>
      <c r="F593" s="55" t="s">
        <v>28</v>
      </c>
      <c r="G593" s="194" t="n">
        <f aca="false">SUM(H593:O593)</f>
        <v>126000</v>
      </c>
      <c r="H593" s="194" t="n">
        <f aca="false">H596+H599+H602+H605</f>
        <v>0</v>
      </c>
      <c r="I593" s="194" t="n">
        <f aca="false">I596+I599+I602+I605</f>
        <v>0</v>
      </c>
      <c r="J593" s="194" t="n">
        <f aca="false">J596+J599+J602+J605</f>
        <v>56000</v>
      </c>
      <c r="K593" s="194" t="n">
        <f aca="false">K596+K599+K602+K605</f>
        <v>70000</v>
      </c>
      <c r="L593" s="194" t="n">
        <f aca="false">L596+L599+L602+L605</f>
        <v>0</v>
      </c>
      <c r="M593" s="194" t="n">
        <f aca="false">M596+M599+M602+M605</f>
        <v>0</v>
      </c>
      <c r="N593" s="194" t="n">
        <f aca="false">N596+N599+N602+N605</f>
        <v>0</v>
      </c>
      <c r="O593" s="194" t="n">
        <f aca="false">O596+O599+O602+O605</f>
        <v>0</v>
      </c>
      <c r="P593" s="136"/>
      <c r="Q593" s="136"/>
      <c r="R593" s="136"/>
      <c r="S593" s="136"/>
      <c r="T593" s="136"/>
      <c r="U593" s="136"/>
      <c r="V593" s="136"/>
      <c r="W593" s="136"/>
      <c r="X593" s="136"/>
      <c r="Y593" s="140"/>
      <c r="Z593" s="243"/>
      <c r="AA593" s="244"/>
      <c r="AB593" s="244"/>
      <c r="AC593" s="244"/>
      <c r="AD593" s="244"/>
    </row>
    <row r="594" s="202" customFormat="true" ht="39.75" hidden="false" customHeight="true" outlineLevel="0" collapsed="false">
      <c r="A594" s="257" t="s">
        <v>30</v>
      </c>
      <c r="B594" s="255" t="s">
        <v>471</v>
      </c>
      <c r="C594" s="52" t="s">
        <v>418</v>
      </c>
      <c r="D594" s="52" t="s">
        <v>17</v>
      </c>
      <c r="E594" s="67" t="s">
        <v>420</v>
      </c>
      <c r="F594" s="55" t="s">
        <v>26</v>
      </c>
      <c r="G594" s="194" t="n">
        <f aca="false">G595+G596</f>
        <v>0</v>
      </c>
      <c r="H594" s="194" t="n">
        <f aca="false">H595+H596</f>
        <v>0</v>
      </c>
      <c r="I594" s="194" t="n">
        <f aca="false">I595+I596</f>
        <v>0</v>
      </c>
      <c r="J594" s="194" t="n">
        <f aca="false">J595+J596</f>
        <v>0</v>
      </c>
      <c r="K594" s="194" t="n">
        <f aca="false">K595+K596</f>
        <v>0</v>
      </c>
      <c r="L594" s="194" t="n">
        <f aca="false">L595+L596</f>
        <v>0</v>
      </c>
      <c r="M594" s="194" t="n">
        <f aca="false">M595+M596</f>
        <v>0</v>
      </c>
      <c r="N594" s="194" t="n">
        <f aca="false">N595+N596</f>
        <v>0</v>
      </c>
      <c r="O594" s="194" t="n">
        <f aca="false">O595+O596</f>
        <v>0</v>
      </c>
      <c r="P594" s="50" t="s">
        <v>472</v>
      </c>
      <c r="Q594" s="136" t="s">
        <v>350</v>
      </c>
      <c r="R594" s="136" t="n">
        <v>0</v>
      </c>
      <c r="S594" s="136" t="n">
        <v>0</v>
      </c>
      <c r="T594" s="136" t="n">
        <v>0</v>
      </c>
      <c r="U594" s="136" t="n">
        <v>0</v>
      </c>
      <c r="V594" s="136" t="n">
        <v>0</v>
      </c>
      <c r="W594" s="136" t="n">
        <v>0</v>
      </c>
      <c r="X594" s="136" t="n">
        <v>0</v>
      </c>
      <c r="Y594" s="140" t="n">
        <v>0</v>
      </c>
      <c r="Z594" s="243"/>
      <c r="AA594" s="244"/>
      <c r="AB594" s="244"/>
      <c r="AC594" s="244"/>
      <c r="AD594" s="244"/>
    </row>
    <row r="595" s="202" customFormat="true" ht="67.5" hidden="false" customHeight="true" outlineLevel="0" collapsed="false">
      <c r="A595" s="257"/>
      <c r="B595" s="255"/>
      <c r="C595" s="52"/>
      <c r="D595" s="52"/>
      <c r="E595" s="67"/>
      <c r="F595" s="55" t="s">
        <v>27</v>
      </c>
      <c r="G595" s="194" t="n">
        <f aca="false">SUM(H595:O595)</f>
        <v>0</v>
      </c>
      <c r="H595" s="194" t="n">
        <v>0</v>
      </c>
      <c r="I595" s="194" t="n">
        <v>0</v>
      </c>
      <c r="J595" s="194" t="n">
        <v>0</v>
      </c>
      <c r="K595" s="194" t="n">
        <v>0</v>
      </c>
      <c r="L595" s="194" t="n">
        <v>0</v>
      </c>
      <c r="M595" s="194" t="n">
        <v>0</v>
      </c>
      <c r="N595" s="194" t="n">
        <v>0</v>
      </c>
      <c r="O595" s="194" t="n">
        <v>0</v>
      </c>
      <c r="P595" s="50"/>
      <c r="Q595" s="136"/>
      <c r="R595" s="136"/>
      <c r="S595" s="136"/>
      <c r="T595" s="136"/>
      <c r="U595" s="136"/>
      <c r="V595" s="136"/>
      <c r="W595" s="136"/>
      <c r="X595" s="136"/>
      <c r="Y595" s="140"/>
      <c r="Z595" s="243"/>
      <c r="AA595" s="244"/>
      <c r="AB595" s="244"/>
      <c r="AC595" s="244"/>
      <c r="AD595" s="244"/>
    </row>
    <row r="596" s="202" customFormat="true" ht="54" hidden="false" customHeight="true" outlineLevel="0" collapsed="false">
      <c r="A596" s="257"/>
      <c r="B596" s="255"/>
      <c r="C596" s="52"/>
      <c r="D596" s="52"/>
      <c r="E596" s="67"/>
      <c r="F596" s="55" t="s">
        <v>28</v>
      </c>
      <c r="G596" s="194" t="n">
        <f aca="false">SUM(H596:O596)</f>
        <v>0</v>
      </c>
      <c r="H596" s="194" t="n">
        <v>0</v>
      </c>
      <c r="I596" s="194" t="n">
        <v>0</v>
      </c>
      <c r="J596" s="194" t="n">
        <v>0</v>
      </c>
      <c r="K596" s="194" t="n">
        <v>0</v>
      </c>
      <c r="L596" s="194" t="n">
        <v>0</v>
      </c>
      <c r="M596" s="194" t="n">
        <v>0</v>
      </c>
      <c r="N596" s="194" t="n">
        <v>0</v>
      </c>
      <c r="O596" s="194" t="n">
        <v>0</v>
      </c>
      <c r="P596" s="50"/>
      <c r="Q596" s="136"/>
      <c r="R596" s="136"/>
      <c r="S596" s="136"/>
      <c r="T596" s="136"/>
      <c r="U596" s="136"/>
      <c r="V596" s="136"/>
      <c r="W596" s="136"/>
      <c r="X596" s="136"/>
      <c r="Y596" s="140"/>
      <c r="Z596" s="243"/>
      <c r="AA596" s="244"/>
      <c r="AB596" s="244"/>
      <c r="AC596" s="244"/>
      <c r="AD596" s="244"/>
    </row>
    <row r="597" s="202" customFormat="true" ht="39.75" hidden="false" customHeight="true" outlineLevel="0" collapsed="false">
      <c r="A597" s="257" t="s">
        <v>35</v>
      </c>
      <c r="B597" s="255" t="s">
        <v>473</v>
      </c>
      <c r="C597" s="52" t="s">
        <v>418</v>
      </c>
      <c r="D597" s="52" t="s">
        <v>17</v>
      </c>
      <c r="E597" s="67" t="s">
        <v>420</v>
      </c>
      <c r="F597" s="55" t="s">
        <v>26</v>
      </c>
      <c r="G597" s="194" t="n">
        <f aca="false">G598+G599</f>
        <v>0</v>
      </c>
      <c r="H597" s="194" t="n">
        <f aca="false">H598+H599</f>
        <v>0</v>
      </c>
      <c r="I597" s="194" t="n">
        <f aca="false">I598+I599</f>
        <v>0</v>
      </c>
      <c r="J597" s="194" t="n">
        <f aca="false">J598+J599</f>
        <v>0</v>
      </c>
      <c r="K597" s="194" t="n">
        <f aca="false">K598+K599</f>
        <v>0</v>
      </c>
      <c r="L597" s="194" t="n">
        <f aca="false">L598+L599</f>
        <v>0</v>
      </c>
      <c r="M597" s="194" t="n">
        <f aca="false">M598+M599</f>
        <v>0</v>
      </c>
      <c r="N597" s="194" t="n">
        <f aca="false">N598+N599</f>
        <v>0</v>
      </c>
      <c r="O597" s="194" t="n">
        <f aca="false">O598+O599</f>
        <v>0</v>
      </c>
      <c r="P597" s="50" t="s">
        <v>474</v>
      </c>
      <c r="Q597" s="50" t="s">
        <v>117</v>
      </c>
      <c r="R597" s="50" t="n">
        <v>0</v>
      </c>
      <c r="S597" s="50" t="n">
        <v>0</v>
      </c>
      <c r="T597" s="50" t="n">
        <v>0</v>
      </c>
      <c r="U597" s="50" t="n">
        <v>0</v>
      </c>
      <c r="V597" s="50" t="n">
        <v>0</v>
      </c>
      <c r="W597" s="50" t="n">
        <v>0</v>
      </c>
      <c r="X597" s="50" t="n">
        <v>0</v>
      </c>
      <c r="Y597" s="53" t="n">
        <v>0</v>
      </c>
      <c r="Z597" s="243"/>
      <c r="AA597" s="244"/>
      <c r="AB597" s="244"/>
      <c r="AC597" s="244"/>
      <c r="AD597" s="244"/>
    </row>
    <row r="598" s="202" customFormat="true" ht="66" hidden="false" customHeight="true" outlineLevel="0" collapsed="false">
      <c r="A598" s="257"/>
      <c r="B598" s="255"/>
      <c r="C598" s="52"/>
      <c r="D598" s="52"/>
      <c r="E598" s="67"/>
      <c r="F598" s="55" t="s">
        <v>27</v>
      </c>
      <c r="G598" s="194" t="n">
        <f aca="false">SUM(H598:O598)</f>
        <v>0</v>
      </c>
      <c r="H598" s="194" t="n">
        <v>0</v>
      </c>
      <c r="I598" s="194" t="n">
        <v>0</v>
      </c>
      <c r="J598" s="194" t="n">
        <v>0</v>
      </c>
      <c r="K598" s="194" t="n">
        <v>0</v>
      </c>
      <c r="L598" s="194" t="n">
        <v>0</v>
      </c>
      <c r="M598" s="194" t="n">
        <v>0</v>
      </c>
      <c r="N598" s="194" t="n">
        <v>0</v>
      </c>
      <c r="O598" s="194" t="n">
        <v>0</v>
      </c>
      <c r="P598" s="50"/>
      <c r="Q598" s="50"/>
      <c r="R598" s="50"/>
      <c r="S598" s="50"/>
      <c r="T598" s="50"/>
      <c r="U598" s="50"/>
      <c r="V598" s="50"/>
      <c r="W598" s="50"/>
      <c r="X598" s="50"/>
      <c r="Y598" s="53"/>
      <c r="Z598" s="243"/>
      <c r="AA598" s="244"/>
      <c r="AB598" s="244"/>
      <c r="AC598" s="244"/>
      <c r="AD598" s="244"/>
    </row>
    <row r="599" s="202" customFormat="true" ht="55.5" hidden="false" customHeight="true" outlineLevel="0" collapsed="false">
      <c r="A599" s="257"/>
      <c r="B599" s="255"/>
      <c r="C599" s="52"/>
      <c r="D599" s="52"/>
      <c r="E599" s="67"/>
      <c r="F599" s="55" t="s">
        <v>28</v>
      </c>
      <c r="G599" s="194" t="n">
        <f aca="false">SUM(H599:O599)</f>
        <v>0</v>
      </c>
      <c r="H599" s="194" t="n">
        <v>0</v>
      </c>
      <c r="I599" s="194" t="n">
        <v>0</v>
      </c>
      <c r="J599" s="194" t="n">
        <v>0</v>
      </c>
      <c r="K599" s="194" t="n">
        <v>0</v>
      </c>
      <c r="L599" s="194" t="n">
        <v>0</v>
      </c>
      <c r="M599" s="194" t="n">
        <v>0</v>
      </c>
      <c r="N599" s="194" t="n">
        <v>0</v>
      </c>
      <c r="O599" s="194" t="n">
        <v>0</v>
      </c>
      <c r="P599" s="50"/>
      <c r="Q599" s="50"/>
      <c r="R599" s="50"/>
      <c r="S599" s="50"/>
      <c r="T599" s="50"/>
      <c r="U599" s="50"/>
      <c r="V599" s="50"/>
      <c r="W599" s="50"/>
      <c r="X599" s="50"/>
      <c r="Y599" s="53"/>
      <c r="Z599" s="243"/>
      <c r="AA599" s="244"/>
      <c r="AB599" s="244"/>
      <c r="AC599" s="244"/>
      <c r="AD599" s="244"/>
    </row>
    <row r="600" s="202" customFormat="true" ht="39.75" hidden="false" customHeight="true" outlineLevel="0" collapsed="false">
      <c r="A600" s="258" t="s">
        <v>38</v>
      </c>
      <c r="B600" s="255" t="s">
        <v>475</v>
      </c>
      <c r="C600" s="52" t="s">
        <v>418</v>
      </c>
      <c r="D600" s="52" t="s">
        <v>17</v>
      </c>
      <c r="E600" s="67" t="s">
        <v>420</v>
      </c>
      <c r="F600" s="55" t="s">
        <v>26</v>
      </c>
      <c r="G600" s="194" t="n">
        <f aca="false">G601+G602</f>
        <v>280000</v>
      </c>
      <c r="H600" s="194" t="n">
        <f aca="false">H601+H602</f>
        <v>0</v>
      </c>
      <c r="I600" s="194" t="n">
        <f aca="false">I601+I602</f>
        <v>20000</v>
      </c>
      <c r="J600" s="194" t="n">
        <f aca="false">J601+J602</f>
        <v>80000</v>
      </c>
      <c r="K600" s="194" t="n">
        <f aca="false">K601+K602</f>
        <v>100000</v>
      </c>
      <c r="L600" s="194" t="n">
        <f aca="false">L601+L602</f>
        <v>35000</v>
      </c>
      <c r="M600" s="194" t="n">
        <f aca="false">M601+M602</f>
        <v>35000</v>
      </c>
      <c r="N600" s="194" t="n">
        <f aca="false">N601+N602</f>
        <v>10000</v>
      </c>
      <c r="O600" s="194" t="n">
        <f aca="false">O601+O602</f>
        <v>0</v>
      </c>
      <c r="P600" s="50" t="s">
        <v>476</v>
      </c>
      <c r="Q600" s="50" t="s">
        <v>117</v>
      </c>
      <c r="R600" s="50" t="n">
        <v>0</v>
      </c>
      <c r="S600" s="50" t="n">
        <v>0</v>
      </c>
      <c r="T600" s="50" t="n">
        <v>0</v>
      </c>
      <c r="U600" s="50" t="n">
        <v>0</v>
      </c>
      <c r="V600" s="50" t="n">
        <v>0</v>
      </c>
      <c r="W600" s="50" t="n">
        <v>0</v>
      </c>
      <c r="X600" s="50" t="n">
        <v>0</v>
      </c>
      <c r="Y600" s="53" t="n">
        <v>0</v>
      </c>
      <c r="Z600" s="243"/>
      <c r="AA600" s="244"/>
      <c r="AB600" s="244"/>
      <c r="AC600" s="244"/>
      <c r="AD600" s="244"/>
    </row>
    <row r="601" s="202" customFormat="true" ht="72" hidden="false" customHeight="true" outlineLevel="0" collapsed="false">
      <c r="A601" s="258"/>
      <c r="B601" s="255"/>
      <c r="C601" s="52"/>
      <c r="D601" s="52"/>
      <c r="E601" s="67"/>
      <c r="F601" s="55" t="s">
        <v>27</v>
      </c>
      <c r="G601" s="194" t="n">
        <f aca="false">SUM(H601:O601)</f>
        <v>154000</v>
      </c>
      <c r="H601" s="194" t="n">
        <v>0</v>
      </c>
      <c r="I601" s="194" t="n">
        <v>20000</v>
      </c>
      <c r="J601" s="194" t="n">
        <v>24000</v>
      </c>
      <c r="K601" s="194" t="n">
        <v>30000</v>
      </c>
      <c r="L601" s="194" t="n">
        <v>35000</v>
      </c>
      <c r="M601" s="194" t="n">
        <v>35000</v>
      </c>
      <c r="N601" s="194" t="n">
        <v>10000</v>
      </c>
      <c r="O601" s="194" t="n">
        <v>0</v>
      </c>
      <c r="P601" s="50"/>
      <c r="Q601" s="50"/>
      <c r="R601" s="50"/>
      <c r="S601" s="50"/>
      <c r="T601" s="50"/>
      <c r="U601" s="50"/>
      <c r="V601" s="50"/>
      <c r="W601" s="50"/>
      <c r="X601" s="50"/>
      <c r="Y601" s="53"/>
      <c r="Z601" s="243"/>
      <c r="AA601" s="244"/>
      <c r="AB601" s="244"/>
      <c r="AC601" s="244"/>
      <c r="AD601" s="244"/>
    </row>
    <row r="602" s="202" customFormat="true" ht="55.5" hidden="false" customHeight="true" outlineLevel="0" collapsed="false">
      <c r="A602" s="258"/>
      <c r="B602" s="255"/>
      <c r="C602" s="52"/>
      <c r="D602" s="52"/>
      <c r="E602" s="67"/>
      <c r="F602" s="55" t="s">
        <v>28</v>
      </c>
      <c r="G602" s="194" t="n">
        <f aca="false">SUM(H602:O602)</f>
        <v>126000</v>
      </c>
      <c r="H602" s="194" t="n">
        <v>0</v>
      </c>
      <c r="I602" s="194" t="n">
        <v>0</v>
      </c>
      <c r="J602" s="194" t="n">
        <v>56000</v>
      </c>
      <c r="K602" s="194" t="n">
        <v>70000</v>
      </c>
      <c r="L602" s="194" t="n">
        <v>0</v>
      </c>
      <c r="M602" s="194" t="n">
        <v>0</v>
      </c>
      <c r="N602" s="194" t="n">
        <v>0</v>
      </c>
      <c r="O602" s="194" t="n">
        <v>0</v>
      </c>
      <c r="P602" s="50"/>
      <c r="Q602" s="50"/>
      <c r="R602" s="50"/>
      <c r="S602" s="50"/>
      <c r="T602" s="50"/>
      <c r="U602" s="50"/>
      <c r="V602" s="50"/>
      <c r="W602" s="50"/>
      <c r="X602" s="50"/>
      <c r="Y602" s="53"/>
      <c r="Z602" s="243"/>
      <c r="AA602" s="244"/>
      <c r="AB602" s="244"/>
      <c r="AC602" s="244"/>
      <c r="AD602" s="244"/>
    </row>
    <row r="603" s="202" customFormat="true" ht="39.75" hidden="false" customHeight="true" outlineLevel="0" collapsed="false">
      <c r="A603" s="257" t="s">
        <v>41</v>
      </c>
      <c r="B603" s="255" t="s">
        <v>477</v>
      </c>
      <c r="C603" s="259" t="s">
        <v>418</v>
      </c>
      <c r="D603" s="259" t="s">
        <v>17</v>
      </c>
      <c r="E603" s="260" t="s">
        <v>420</v>
      </c>
      <c r="F603" s="261" t="s">
        <v>26</v>
      </c>
      <c r="G603" s="194" t="n">
        <f aca="false">G604+G605</f>
        <v>0</v>
      </c>
      <c r="H603" s="194" t="n">
        <f aca="false">H604+H605</f>
        <v>0</v>
      </c>
      <c r="I603" s="194" t="n">
        <f aca="false">I604+I605</f>
        <v>0</v>
      </c>
      <c r="J603" s="194" t="n">
        <f aca="false">G605</f>
        <v>0</v>
      </c>
      <c r="K603" s="194" t="n">
        <f aca="false">K604+K605</f>
        <v>0</v>
      </c>
      <c r="L603" s="194" t="n">
        <f aca="false">L604+L605</f>
        <v>0</v>
      </c>
      <c r="M603" s="194" t="n">
        <f aca="false">M604+M605</f>
        <v>0</v>
      </c>
      <c r="N603" s="194" t="n">
        <f aca="false">N604+N605</f>
        <v>0</v>
      </c>
      <c r="O603" s="194" t="n">
        <f aca="false">O604+O605</f>
        <v>0</v>
      </c>
      <c r="P603" s="50" t="s">
        <v>478</v>
      </c>
      <c r="Q603" s="50" t="s">
        <v>117</v>
      </c>
      <c r="R603" s="50" t="n">
        <v>0</v>
      </c>
      <c r="S603" s="50" t="n">
        <v>0</v>
      </c>
      <c r="T603" s="50" t="n">
        <v>0</v>
      </c>
      <c r="U603" s="50" t="n">
        <v>0</v>
      </c>
      <c r="V603" s="50" t="n">
        <v>0</v>
      </c>
      <c r="W603" s="50" t="n">
        <v>0</v>
      </c>
      <c r="X603" s="50" t="n">
        <v>0</v>
      </c>
      <c r="Y603" s="53" t="n">
        <v>0</v>
      </c>
      <c r="Z603" s="243"/>
      <c r="AA603" s="244"/>
      <c r="AB603" s="244"/>
      <c r="AC603" s="244"/>
      <c r="AD603" s="244"/>
    </row>
    <row r="604" s="202" customFormat="true" ht="75" hidden="false" customHeight="true" outlineLevel="0" collapsed="false">
      <c r="A604" s="257"/>
      <c r="B604" s="255"/>
      <c r="C604" s="259"/>
      <c r="D604" s="259"/>
      <c r="E604" s="260"/>
      <c r="F604" s="55" t="s">
        <v>27</v>
      </c>
      <c r="G604" s="194" t="n">
        <f aca="false">SUM(H604:O604)</f>
        <v>0</v>
      </c>
      <c r="H604" s="194" t="n">
        <v>0</v>
      </c>
      <c r="I604" s="194" t="n">
        <v>0</v>
      </c>
      <c r="J604" s="194" t="n">
        <v>0</v>
      </c>
      <c r="K604" s="194" t="n">
        <v>0</v>
      </c>
      <c r="L604" s="194" t="n">
        <v>0</v>
      </c>
      <c r="M604" s="194" t="n">
        <v>0</v>
      </c>
      <c r="N604" s="194" t="n">
        <v>0</v>
      </c>
      <c r="O604" s="194" t="n">
        <v>0</v>
      </c>
      <c r="P604" s="50"/>
      <c r="Q604" s="50"/>
      <c r="R604" s="50"/>
      <c r="S604" s="50"/>
      <c r="T604" s="50"/>
      <c r="U604" s="50"/>
      <c r="V604" s="50"/>
      <c r="W604" s="50"/>
      <c r="X604" s="50"/>
      <c r="Y604" s="53"/>
      <c r="Z604" s="243"/>
      <c r="AA604" s="244"/>
      <c r="AB604" s="244"/>
      <c r="AC604" s="244"/>
      <c r="AD604" s="244"/>
    </row>
    <row r="605" s="202" customFormat="true" ht="54" hidden="false" customHeight="true" outlineLevel="0" collapsed="false">
      <c r="A605" s="257"/>
      <c r="B605" s="255"/>
      <c r="C605" s="259"/>
      <c r="D605" s="259"/>
      <c r="E605" s="260"/>
      <c r="F605" s="262" t="s">
        <v>28</v>
      </c>
      <c r="G605" s="194" t="n">
        <f aca="false">SUM(H605:O605)</f>
        <v>0</v>
      </c>
      <c r="H605" s="194" t="n">
        <v>0</v>
      </c>
      <c r="I605" s="194" t="n">
        <v>0</v>
      </c>
      <c r="J605" s="194" t="n">
        <v>0</v>
      </c>
      <c r="K605" s="194" t="n">
        <v>0</v>
      </c>
      <c r="L605" s="194" t="n">
        <v>0</v>
      </c>
      <c r="M605" s="194" t="n">
        <v>0</v>
      </c>
      <c r="N605" s="194" t="n">
        <v>0</v>
      </c>
      <c r="O605" s="194" t="n">
        <v>0</v>
      </c>
      <c r="P605" s="50"/>
      <c r="Q605" s="50"/>
      <c r="R605" s="50"/>
      <c r="S605" s="50"/>
      <c r="T605" s="50"/>
      <c r="U605" s="50"/>
      <c r="V605" s="50"/>
      <c r="W605" s="50"/>
      <c r="X605" s="50"/>
      <c r="Y605" s="53"/>
      <c r="Z605" s="243"/>
      <c r="AA605" s="244"/>
      <c r="AB605" s="244"/>
      <c r="AC605" s="244"/>
      <c r="AD605" s="244"/>
    </row>
    <row r="606" s="202" customFormat="true" ht="39.75" hidden="false" customHeight="true" outlineLevel="0" collapsed="false">
      <c r="A606" s="257" t="s">
        <v>44</v>
      </c>
      <c r="B606" s="255" t="s">
        <v>479</v>
      </c>
      <c r="C606" s="52" t="s">
        <v>418</v>
      </c>
      <c r="D606" s="52" t="s">
        <v>17</v>
      </c>
      <c r="E606" s="67" t="s">
        <v>420</v>
      </c>
      <c r="F606" s="55" t="s">
        <v>26</v>
      </c>
      <c r="G606" s="73" t="n">
        <f aca="false">G607+G608</f>
        <v>0</v>
      </c>
      <c r="H606" s="73" t="n">
        <f aca="false">H607+H608</f>
        <v>0</v>
      </c>
      <c r="I606" s="73" t="n">
        <f aca="false">I607+I608</f>
        <v>0</v>
      </c>
      <c r="J606" s="73" t="n">
        <f aca="false">J607+J608</f>
        <v>0</v>
      </c>
      <c r="K606" s="73" t="n">
        <f aca="false">K607+K608</f>
        <v>0</v>
      </c>
      <c r="L606" s="73" t="n">
        <f aca="false">L607+L608</f>
        <v>0</v>
      </c>
      <c r="M606" s="73" t="n">
        <f aca="false">M607+M608</f>
        <v>0</v>
      </c>
      <c r="N606" s="73" t="n">
        <f aca="false">N607+N608</f>
        <v>0</v>
      </c>
      <c r="O606" s="73" t="n">
        <f aca="false">O607+O608</f>
        <v>0</v>
      </c>
      <c r="P606" s="50" t="s">
        <v>480</v>
      </c>
      <c r="Q606" s="50" t="s">
        <v>117</v>
      </c>
      <c r="R606" s="50" t="n">
        <v>0</v>
      </c>
      <c r="S606" s="50" t="n">
        <v>0</v>
      </c>
      <c r="T606" s="50" t="n">
        <v>0</v>
      </c>
      <c r="U606" s="50" t="n">
        <v>0</v>
      </c>
      <c r="V606" s="50" t="n">
        <v>0</v>
      </c>
      <c r="W606" s="50" t="n">
        <v>0</v>
      </c>
      <c r="X606" s="50" t="n">
        <v>0</v>
      </c>
      <c r="Y606" s="53" t="n">
        <v>0</v>
      </c>
      <c r="Z606" s="243"/>
      <c r="AA606" s="244"/>
      <c r="AB606" s="244"/>
      <c r="AC606" s="244"/>
      <c r="AD606" s="244"/>
    </row>
    <row r="607" s="202" customFormat="true" ht="68.25" hidden="false" customHeight="true" outlineLevel="0" collapsed="false">
      <c r="A607" s="257"/>
      <c r="B607" s="255"/>
      <c r="C607" s="52"/>
      <c r="D607" s="52"/>
      <c r="E607" s="67"/>
      <c r="F607" s="55" t="s">
        <v>27</v>
      </c>
      <c r="G607" s="73" t="n">
        <f aca="false">SUM(H607:O607)</f>
        <v>0</v>
      </c>
      <c r="H607" s="73" t="n">
        <v>0</v>
      </c>
      <c r="I607" s="73" t="n">
        <v>0</v>
      </c>
      <c r="J607" s="73" t="n">
        <v>0</v>
      </c>
      <c r="K607" s="73" t="n">
        <v>0</v>
      </c>
      <c r="L607" s="73" t="n">
        <v>0</v>
      </c>
      <c r="M607" s="73" t="n">
        <v>0</v>
      </c>
      <c r="N607" s="73" t="n">
        <v>0</v>
      </c>
      <c r="O607" s="73" t="n">
        <v>0</v>
      </c>
      <c r="P607" s="50"/>
      <c r="Q607" s="50"/>
      <c r="R607" s="50"/>
      <c r="S607" s="50"/>
      <c r="T607" s="50"/>
      <c r="U607" s="50"/>
      <c r="V607" s="50"/>
      <c r="W607" s="50"/>
      <c r="X607" s="50"/>
      <c r="Y607" s="53"/>
      <c r="Z607" s="243"/>
      <c r="AA607" s="244"/>
      <c r="AB607" s="244"/>
      <c r="AC607" s="244"/>
      <c r="AD607" s="244"/>
    </row>
    <row r="608" s="202" customFormat="true" ht="45.75" hidden="false" customHeight="true" outlineLevel="0" collapsed="false">
      <c r="A608" s="257"/>
      <c r="B608" s="255"/>
      <c r="C608" s="52"/>
      <c r="D608" s="52"/>
      <c r="E608" s="67"/>
      <c r="F608" s="55" t="s">
        <v>28</v>
      </c>
      <c r="G608" s="73" t="n">
        <f aca="false">SUM(H608:O608)</f>
        <v>0</v>
      </c>
      <c r="H608" s="73" t="n">
        <v>0</v>
      </c>
      <c r="I608" s="73" t="n">
        <v>0</v>
      </c>
      <c r="J608" s="73" t="n">
        <v>0</v>
      </c>
      <c r="K608" s="73" t="n">
        <v>0</v>
      </c>
      <c r="L608" s="73" t="n">
        <v>0</v>
      </c>
      <c r="M608" s="73" t="n">
        <v>0</v>
      </c>
      <c r="N608" s="73" t="n">
        <v>0</v>
      </c>
      <c r="O608" s="73" t="n">
        <v>0</v>
      </c>
      <c r="P608" s="50"/>
      <c r="Q608" s="50"/>
      <c r="R608" s="50"/>
      <c r="S608" s="50"/>
      <c r="T608" s="50"/>
      <c r="U608" s="50"/>
      <c r="V608" s="50"/>
      <c r="W608" s="50"/>
      <c r="X608" s="50"/>
      <c r="Y608" s="53"/>
      <c r="Z608" s="243"/>
      <c r="AA608" s="244"/>
      <c r="AB608" s="244"/>
      <c r="AC608" s="244"/>
      <c r="AD608" s="244"/>
    </row>
    <row r="609" s="202" customFormat="true" ht="36" hidden="false" customHeight="true" outlineLevel="0" collapsed="false">
      <c r="A609" s="263" t="s">
        <v>285</v>
      </c>
      <c r="B609" s="212" t="s">
        <v>481</v>
      </c>
      <c r="C609" s="52" t="s">
        <v>418</v>
      </c>
      <c r="D609" s="52" t="s">
        <v>17</v>
      </c>
      <c r="E609" s="67" t="s">
        <v>420</v>
      </c>
      <c r="F609" s="55" t="s">
        <v>26</v>
      </c>
      <c r="G609" s="73" t="n">
        <f aca="false">G610+G611</f>
        <v>0</v>
      </c>
      <c r="H609" s="73" t="n">
        <f aca="false">H610+H611</f>
        <v>0</v>
      </c>
      <c r="I609" s="73" t="n">
        <f aca="false">I610+I611</f>
        <v>0</v>
      </c>
      <c r="J609" s="73" t="n">
        <f aca="false">J610+J611</f>
        <v>0</v>
      </c>
      <c r="K609" s="73" t="n">
        <f aca="false">K610+K611</f>
        <v>0</v>
      </c>
      <c r="L609" s="73" t="n">
        <f aca="false">L610+L611</f>
        <v>0</v>
      </c>
      <c r="M609" s="73" t="n">
        <f aca="false">M610+M611</f>
        <v>0</v>
      </c>
      <c r="N609" s="73" t="n">
        <f aca="false">N610+N611</f>
        <v>0</v>
      </c>
      <c r="O609" s="73" t="n">
        <f aca="false">O610+O611</f>
        <v>0</v>
      </c>
      <c r="P609" s="264" t="s">
        <v>482</v>
      </c>
      <c r="Q609" s="215" t="s">
        <v>117</v>
      </c>
      <c r="R609" s="50" t="n">
        <v>0</v>
      </c>
      <c r="S609" s="50" t="n">
        <v>0</v>
      </c>
      <c r="T609" s="50" t="n">
        <v>0</v>
      </c>
      <c r="U609" s="50" t="n">
        <v>0</v>
      </c>
      <c r="V609" s="50" t="n">
        <v>0</v>
      </c>
      <c r="W609" s="50" t="n">
        <v>0</v>
      </c>
      <c r="X609" s="50" t="n">
        <v>0</v>
      </c>
      <c r="Y609" s="53" t="n">
        <v>0</v>
      </c>
      <c r="Z609" s="243"/>
      <c r="AA609" s="244"/>
      <c r="AB609" s="244"/>
      <c r="AC609" s="244"/>
      <c r="AD609" s="244"/>
    </row>
    <row r="610" s="202" customFormat="true" ht="77.25" hidden="false" customHeight="true" outlineLevel="0" collapsed="false">
      <c r="A610" s="263"/>
      <c r="B610" s="212"/>
      <c r="C610" s="52"/>
      <c r="D610" s="52"/>
      <c r="E610" s="67"/>
      <c r="F610" s="55" t="s">
        <v>27</v>
      </c>
      <c r="G610" s="73" t="n">
        <f aca="false">SUM(H610:O610)</f>
        <v>0</v>
      </c>
      <c r="H610" s="73" t="n">
        <v>0</v>
      </c>
      <c r="I610" s="73" t="n">
        <v>0</v>
      </c>
      <c r="J610" s="73" t="n">
        <v>0</v>
      </c>
      <c r="K610" s="73" t="n">
        <v>0</v>
      </c>
      <c r="L610" s="73" t="n">
        <v>0</v>
      </c>
      <c r="M610" s="73" t="n">
        <v>0</v>
      </c>
      <c r="N610" s="73" t="n">
        <v>0</v>
      </c>
      <c r="O610" s="73" t="n">
        <v>0</v>
      </c>
      <c r="P610" s="264"/>
      <c r="Q610" s="215"/>
      <c r="R610" s="50"/>
      <c r="S610" s="50"/>
      <c r="T610" s="50"/>
      <c r="U610" s="50"/>
      <c r="V610" s="50"/>
      <c r="W610" s="50"/>
      <c r="X610" s="50"/>
      <c r="Y610" s="53"/>
      <c r="Z610" s="243"/>
      <c r="AA610" s="244"/>
      <c r="AB610" s="244"/>
      <c r="AC610" s="244"/>
      <c r="AD610" s="244"/>
    </row>
    <row r="611" s="202" customFormat="true" ht="54" hidden="false" customHeight="true" outlineLevel="0" collapsed="false">
      <c r="A611" s="263"/>
      <c r="B611" s="212"/>
      <c r="C611" s="52"/>
      <c r="D611" s="52"/>
      <c r="E611" s="67"/>
      <c r="F611" s="55" t="s">
        <v>28</v>
      </c>
      <c r="G611" s="73" t="n">
        <f aca="false">SUM(H611:O611)</f>
        <v>0</v>
      </c>
      <c r="H611" s="73" t="n">
        <v>0</v>
      </c>
      <c r="I611" s="73" t="n">
        <v>0</v>
      </c>
      <c r="J611" s="73" t="n">
        <v>0</v>
      </c>
      <c r="K611" s="73" t="n">
        <v>0</v>
      </c>
      <c r="L611" s="73" t="n">
        <v>0</v>
      </c>
      <c r="M611" s="73" t="n">
        <v>0</v>
      </c>
      <c r="N611" s="73" t="n">
        <v>0</v>
      </c>
      <c r="O611" s="73" t="n">
        <v>0</v>
      </c>
      <c r="P611" s="264"/>
      <c r="Q611" s="215"/>
      <c r="R611" s="50"/>
      <c r="S611" s="50"/>
      <c r="T611" s="50"/>
      <c r="U611" s="50"/>
      <c r="V611" s="50"/>
      <c r="W611" s="50"/>
      <c r="X611" s="50"/>
      <c r="Y611" s="53"/>
      <c r="Z611" s="243"/>
      <c r="AA611" s="244"/>
      <c r="AB611" s="244"/>
      <c r="AC611" s="244"/>
      <c r="AD611" s="244"/>
    </row>
    <row r="612" s="202" customFormat="true" ht="36.75" hidden="false" customHeight="true" outlineLevel="0" collapsed="false">
      <c r="A612" s="265" t="s">
        <v>289</v>
      </c>
      <c r="B612" s="212" t="s">
        <v>483</v>
      </c>
      <c r="C612" s="52" t="s">
        <v>418</v>
      </c>
      <c r="D612" s="52" t="s">
        <v>17</v>
      </c>
      <c r="E612" s="67" t="s">
        <v>420</v>
      </c>
      <c r="F612" s="55" t="s">
        <v>26</v>
      </c>
      <c r="G612" s="73" t="n">
        <f aca="false">G613+G614</f>
        <v>0</v>
      </c>
      <c r="H612" s="73" t="n">
        <f aca="false">H613+H614</f>
        <v>0</v>
      </c>
      <c r="I612" s="73" t="n">
        <f aca="false">I613+I614</f>
        <v>0</v>
      </c>
      <c r="J612" s="73" t="n">
        <f aca="false">J613+J614</f>
        <v>0</v>
      </c>
      <c r="K612" s="73" t="n">
        <f aca="false">K613+K614</f>
        <v>0</v>
      </c>
      <c r="L612" s="73" t="n">
        <f aca="false">L613+L614</f>
        <v>0</v>
      </c>
      <c r="M612" s="73" t="n">
        <f aca="false">M613+M614</f>
        <v>0</v>
      </c>
      <c r="N612" s="73" t="n">
        <f aca="false">N613+N614</f>
        <v>0</v>
      </c>
      <c r="O612" s="73" t="n">
        <f aca="false">O613+O614</f>
        <v>0</v>
      </c>
      <c r="P612" s="264" t="s">
        <v>484</v>
      </c>
      <c r="Q612" s="215" t="s">
        <v>117</v>
      </c>
      <c r="R612" s="50" t="n">
        <v>0</v>
      </c>
      <c r="S612" s="50" t="n">
        <v>0</v>
      </c>
      <c r="T612" s="50" t="n">
        <v>0</v>
      </c>
      <c r="U612" s="50" t="n">
        <v>0</v>
      </c>
      <c r="V612" s="50" t="n">
        <v>0</v>
      </c>
      <c r="W612" s="50" t="n">
        <v>0</v>
      </c>
      <c r="X612" s="50" t="n">
        <v>0</v>
      </c>
      <c r="Y612" s="53" t="n">
        <v>0</v>
      </c>
      <c r="Z612" s="243"/>
      <c r="AA612" s="244"/>
      <c r="AB612" s="244"/>
      <c r="AC612" s="244"/>
      <c r="AD612" s="244"/>
    </row>
    <row r="613" s="202" customFormat="true" ht="66.75" hidden="false" customHeight="true" outlineLevel="0" collapsed="false">
      <c r="A613" s="265"/>
      <c r="B613" s="212"/>
      <c r="C613" s="52"/>
      <c r="D613" s="52"/>
      <c r="E613" s="67"/>
      <c r="F613" s="55" t="s">
        <v>27</v>
      </c>
      <c r="G613" s="73" t="n">
        <f aca="false">SUM(H613:O613)</f>
        <v>0</v>
      </c>
      <c r="H613" s="73" t="n">
        <v>0</v>
      </c>
      <c r="I613" s="73" t="n">
        <v>0</v>
      </c>
      <c r="J613" s="73" t="n">
        <v>0</v>
      </c>
      <c r="K613" s="73" t="n">
        <v>0</v>
      </c>
      <c r="L613" s="73" t="n">
        <v>0</v>
      </c>
      <c r="M613" s="73" t="n">
        <v>0</v>
      </c>
      <c r="N613" s="73" t="n">
        <v>0</v>
      </c>
      <c r="O613" s="73" t="n">
        <v>0</v>
      </c>
      <c r="P613" s="264"/>
      <c r="Q613" s="215"/>
      <c r="R613" s="50"/>
      <c r="S613" s="50"/>
      <c r="T613" s="50"/>
      <c r="U613" s="50"/>
      <c r="V613" s="50"/>
      <c r="W613" s="50"/>
      <c r="X613" s="50"/>
      <c r="Y613" s="53"/>
      <c r="Z613" s="243"/>
      <c r="AA613" s="244"/>
      <c r="AB613" s="244"/>
      <c r="AC613" s="244"/>
      <c r="AD613" s="244"/>
    </row>
    <row r="614" s="202" customFormat="true" ht="55.5" hidden="false" customHeight="true" outlineLevel="0" collapsed="false">
      <c r="A614" s="265"/>
      <c r="B614" s="212"/>
      <c r="C614" s="52"/>
      <c r="D614" s="52"/>
      <c r="E614" s="67"/>
      <c r="F614" s="55" t="s">
        <v>28</v>
      </c>
      <c r="G614" s="73" t="n">
        <f aca="false">SUM(H614:O614)</f>
        <v>0</v>
      </c>
      <c r="H614" s="73" t="n">
        <v>0</v>
      </c>
      <c r="I614" s="73" t="n">
        <v>0</v>
      </c>
      <c r="J614" s="73" t="n">
        <v>0</v>
      </c>
      <c r="K614" s="73" t="n">
        <v>0</v>
      </c>
      <c r="L614" s="73" t="n">
        <v>0</v>
      </c>
      <c r="M614" s="73" t="n">
        <v>0</v>
      </c>
      <c r="N614" s="73" t="n">
        <v>0</v>
      </c>
      <c r="O614" s="73" t="n">
        <v>0</v>
      </c>
      <c r="P614" s="264"/>
      <c r="Q614" s="215"/>
      <c r="R614" s="50"/>
      <c r="S614" s="50"/>
      <c r="T614" s="50"/>
      <c r="U614" s="50"/>
      <c r="V614" s="50"/>
      <c r="W614" s="50"/>
      <c r="X614" s="50"/>
      <c r="Y614" s="53"/>
      <c r="Z614" s="243"/>
      <c r="AA614" s="244"/>
      <c r="AB614" s="244"/>
      <c r="AC614" s="244"/>
      <c r="AD614" s="244"/>
    </row>
    <row r="615" s="202" customFormat="true" ht="39" hidden="false" customHeight="true" outlineLevel="0" collapsed="false">
      <c r="A615" s="265" t="s">
        <v>292</v>
      </c>
      <c r="B615" s="212" t="s">
        <v>485</v>
      </c>
      <c r="C615" s="52" t="s">
        <v>418</v>
      </c>
      <c r="D615" s="52" t="s">
        <v>17</v>
      </c>
      <c r="E615" s="67" t="s">
        <v>420</v>
      </c>
      <c r="F615" s="55" t="s">
        <v>26</v>
      </c>
      <c r="G615" s="73" t="n">
        <f aca="false">G616+G617</f>
        <v>0</v>
      </c>
      <c r="H615" s="73" t="n">
        <f aca="false">H616+H617</f>
        <v>0</v>
      </c>
      <c r="I615" s="73" t="n">
        <f aca="false">I616+I617</f>
        <v>0</v>
      </c>
      <c r="J615" s="73" t="n">
        <f aca="false">J616+J617</f>
        <v>0</v>
      </c>
      <c r="K615" s="73" t="n">
        <f aca="false">K616+K617</f>
        <v>0</v>
      </c>
      <c r="L615" s="73" t="n">
        <f aca="false">L616+L617</f>
        <v>0</v>
      </c>
      <c r="M615" s="73" t="n">
        <f aca="false">M616+M617</f>
        <v>0</v>
      </c>
      <c r="N615" s="73" t="n">
        <f aca="false">N616+N617</f>
        <v>0</v>
      </c>
      <c r="O615" s="73" t="n">
        <f aca="false">O616+O617</f>
        <v>0</v>
      </c>
      <c r="P615" s="264" t="s">
        <v>486</v>
      </c>
      <c r="Q615" s="215" t="s">
        <v>117</v>
      </c>
      <c r="R615" s="50" t="n">
        <v>0</v>
      </c>
      <c r="S615" s="50" t="n">
        <v>0</v>
      </c>
      <c r="T615" s="50" t="n">
        <v>0</v>
      </c>
      <c r="U615" s="50" t="n">
        <v>0</v>
      </c>
      <c r="V615" s="50" t="n">
        <v>0</v>
      </c>
      <c r="W615" s="50" t="n">
        <v>0</v>
      </c>
      <c r="X615" s="50" t="n">
        <v>0</v>
      </c>
      <c r="Y615" s="53" t="n">
        <v>0</v>
      </c>
      <c r="Z615" s="243"/>
      <c r="AA615" s="244"/>
      <c r="AB615" s="244"/>
      <c r="AC615" s="244"/>
      <c r="AD615" s="244"/>
    </row>
    <row r="616" s="202" customFormat="true" ht="72" hidden="false" customHeight="true" outlineLevel="0" collapsed="false">
      <c r="A616" s="265"/>
      <c r="B616" s="212"/>
      <c r="C616" s="52"/>
      <c r="D616" s="52"/>
      <c r="E616" s="67"/>
      <c r="F616" s="55" t="s">
        <v>27</v>
      </c>
      <c r="G616" s="73" t="n">
        <f aca="false">SUM(H616:O616)</f>
        <v>0</v>
      </c>
      <c r="H616" s="73" t="n">
        <v>0</v>
      </c>
      <c r="I616" s="73" t="n">
        <v>0</v>
      </c>
      <c r="J616" s="73" t="n">
        <v>0</v>
      </c>
      <c r="K616" s="73" t="n">
        <v>0</v>
      </c>
      <c r="L616" s="73" t="n">
        <v>0</v>
      </c>
      <c r="M616" s="73" t="n">
        <v>0</v>
      </c>
      <c r="N616" s="73" t="n">
        <v>0</v>
      </c>
      <c r="O616" s="73" t="n">
        <v>0</v>
      </c>
      <c r="P616" s="264"/>
      <c r="Q616" s="215"/>
      <c r="R616" s="50"/>
      <c r="S616" s="50"/>
      <c r="T616" s="50"/>
      <c r="U616" s="50"/>
      <c r="V616" s="50"/>
      <c r="W616" s="50"/>
      <c r="X616" s="50"/>
      <c r="Y616" s="53"/>
      <c r="Z616" s="243"/>
      <c r="AA616" s="244"/>
      <c r="AB616" s="244"/>
      <c r="AC616" s="244"/>
      <c r="AD616" s="244"/>
    </row>
    <row r="617" s="202" customFormat="true" ht="55.5" hidden="false" customHeight="true" outlineLevel="0" collapsed="false">
      <c r="A617" s="265"/>
      <c r="B617" s="212"/>
      <c r="C617" s="52"/>
      <c r="D617" s="52"/>
      <c r="E617" s="67"/>
      <c r="F617" s="55" t="s">
        <v>28</v>
      </c>
      <c r="G617" s="73" t="n">
        <f aca="false">SUM(H617:O617)</f>
        <v>0</v>
      </c>
      <c r="H617" s="73" t="n">
        <v>0</v>
      </c>
      <c r="I617" s="73" t="n">
        <v>0</v>
      </c>
      <c r="J617" s="73" t="n">
        <v>0</v>
      </c>
      <c r="K617" s="73" t="n">
        <v>0</v>
      </c>
      <c r="L617" s="73" t="n">
        <v>0</v>
      </c>
      <c r="M617" s="73" t="n">
        <v>0</v>
      </c>
      <c r="N617" s="73" t="n">
        <v>0</v>
      </c>
      <c r="O617" s="73" t="n">
        <v>0</v>
      </c>
      <c r="P617" s="264"/>
      <c r="Q617" s="215"/>
      <c r="R617" s="50"/>
      <c r="S617" s="50"/>
      <c r="T617" s="50"/>
      <c r="U617" s="50"/>
      <c r="V617" s="50"/>
      <c r="W617" s="50"/>
      <c r="X617" s="50"/>
      <c r="Y617" s="53"/>
      <c r="Z617" s="243"/>
      <c r="AA617" s="244"/>
      <c r="AB617" s="244"/>
      <c r="AC617" s="244"/>
      <c r="AD617" s="244"/>
    </row>
    <row r="618" s="202" customFormat="true" ht="36.75" hidden="false" customHeight="true" outlineLevel="0" collapsed="false">
      <c r="A618" s="263" t="s">
        <v>487</v>
      </c>
      <c r="B618" s="212" t="s">
        <v>488</v>
      </c>
      <c r="C618" s="52" t="s">
        <v>418</v>
      </c>
      <c r="D618" s="52" t="s">
        <v>17</v>
      </c>
      <c r="E618" s="67" t="s">
        <v>420</v>
      </c>
      <c r="F618" s="55" t="s">
        <v>26</v>
      </c>
      <c r="G618" s="73" t="n">
        <f aca="false">G619+G620</f>
        <v>0</v>
      </c>
      <c r="H618" s="73" t="n">
        <f aca="false">H619+H620</f>
        <v>0</v>
      </c>
      <c r="I618" s="73" t="n">
        <f aca="false">I619+I620</f>
        <v>0</v>
      </c>
      <c r="J618" s="73" t="n">
        <f aca="false">J619+J620</f>
        <v>0</v>
      </c>
      <c r="K618" s="73" t="n">
        <f aca="false">K619+K620</f>
        <v>0</v>
      </c>
      <c r="L618" s="73" t="n">
        <f aca="false">L619+L620</f>
        <v>0</v>
      </c>
      <c r="M618" s="73" t="n">
        <f aca="false">M619+M620</f>
        <v>0</v>
      </c>
      <c r="N618" s="73" t="n">
        <f aca="false">N619+N620</f>
        <v>0</v>
      </c>
      <c r="O618" s="73" t="n">
        <f aca="false">O619+O620</f>
        <v>0</v>
      </c>
      <c r="P618" s="264" t="s">
        <v>489</v>
      </c>
      <c r="Q618" s="215" t="s">
        <v>117</v>
      </c>
      <c r="R618" s="50" t="n">
        <v>0</v>
      </c>
      <c r="S618" s="50" t="n">
        <v>0</v>
      </c>
      <c r="T618" s="50" t="n">
        <v>0</v>
      </c>
      <c r="U618" s="50" t="n">
        <v>0</v>
      </c>
      <c r="V618" s="50" t="n">
        <v>0</v>
      </c>
      <c r="W618" s="50" t="n">
        <v>0</v>
      </c>
      <c r="X618" s="50" t="n">
        <v>0</v>
      </c>
      <c r="Y618" s="53" t="n">
        <v>0</v>
      </c>
      <c r="Z618" s="243"/>
      <c r="AA618" s="244"/>
      <c r="AB618" s="244"/>
      <c r="AC618" s="244"/>
      <c r="AD618" s="244"/>
    </row>
    <row r="619" s="202" customFormat="true" ht="69.75" hidden="false" customHeight="true" outlineLevel="0" collapsed="false">
      <c r="A619" s="263"/>
      <c r="B619" s="212"/>
      <c r="C619" s="52"/>
      <c r="D619" s="52"/>
      <c r="E619" s="67"/>
      <c r="F619" s="55" t="s">
        <v>27</v>
      </c>
      <c r="G619" s="73" t="n">
        <f aca="false">SUM(H619:O619)</f>
        <v>0</v>
      </c>
      <c r="H619" s="73" t="n">
        <v>0</v>
      </c>
      <c r="I619" s="73" t="n">
        <v>0</v>
      </c>
      <c r="J619" s="73" t="n">
        <v>0</v>
      </c>
      <c r="K619" s="73" t="n">
        <v>0</v>
      </c>
      <c r="L619" s="73" t="n">
        <v>0</v>
      </c>
      <c r="M619" s="73" t="n">
        <v>0</v>
      </c>
      <c r="N619" s="73" t="n">
        <v>0</v>
      </c>
      <c r="O619" s="73" t="n">
        <v>0</v>
      </c>
      <c r="P619" s="264"/>
      <c r="Q619" s="215"/>
      <c r="R619" s="50"/>
      <c r="S619" s="50"/>
      <c r="T619" s="50"/>
      <c r="U619" s="50"/>
      <c r="V619" s="50"/>
      <c r="W619" s="50"/>
      <c r="X619" s="50"/>
      <c r="Y619" s="53"/>
      <c r="Z619" s="243"/>
      <c r="AA619" s="244"/>
      <c r="AB619" s="244"/>
      <c r="AC619" s="244"/>
      <c r="AD619" s="244"/>
    </row>
    <row r="620" s="202" customFormat="true" ht="55.5" hidden="false" customHeight="true" outlineLevel="0" collapsed="false">
      <c r="A620" s="263"/>
      <c r="B620" s="212"/>
      <c r="C620" s="52"/>
      <c r="D620" s="52"/>
      <c r="E620" s="67"/>
      <c r="F620" s="55" t="s">
        <v>28</v>
      </c>
      <c r="G620" s="73" t="n">
        <f aca="false">SUM(H620:O620)</f>
        <v>0</v>
      </c>
      <c r="H620" s="73" t="n">
        <v>0</v>
      </c>
      <c r="I620" s="73" t="n">
        <v>0</v>
      </c>
      <c r="J620" s="73" t="n">
        <v>0</v>
      </c>
      <c r="K620" s="73" t="n">
        <v>0</v>
      </c>
      <c r="L620" s="73" t="n">
        <v>0</v>
      </c>
      <c r="M620" s="73" t="n">
        <v>0</v>
      </c>
      <c r="N620" s="73" t="n">
        <v>0</v>
      </c>
      <c r="O620" s="73" t="n">
        <v>0</v>
      </c>
      <c r="P620" s="264"/>
      <c r="Q620" s="215"/>
      <c r="R620" s="50"/>
      <c r="S620" s="50"/>
      <c r="T620" s="50"/>
      <c r="U620" s="50"/>
      <c r="V620" s="50"/>
      <c r="W620" s="50"/>
      <c r="X620" s="50"/>
      <c r="Y620" s="53"/>
      <c r="Z620" s="243"/>
      <c r="AA620" s="244"/>
      <c r="AB620" s="244"/>
      <c r="AC620" s="244"/>
      <c r="AD620" s="244"/>
    </row>
    <row r="621" s="129" customFormat="true" ht="43.5" hidden="false" customHeight="true" outlineLevel="0" collapsed="false">
      <c r="A621" s="266"/>
      <c r="B621" s="267" t="s">
        <v>462</v>
      </c>
      <c r="C621" s="268" t="n">
        <v>2020</v>
      </c>
      <c r="D621" s="268" t="n">
        <v>2027</v>
      </c>
      <c r="E621" s="269" t="s">
        <v>420</v>
      </c>
      <c r="F621" s="270" t="s">
        <v>26</v>
      </c>
      <c r="G621" s="271" t="n">
        <f aca="false">G622+G623</f>
        <v>280000</v>
      </c>
      <c r="H621" s="271" t="n">
        <f aca="false">H622+H623</f>
        <v>0</v>
      </c>
      <c r="I621" s="271" t="n">
        <f aca="false">I622+I623</f>
        <v>20000</v>
      </c>
      <c r="J621" s="271" t="n">
        <f aca="false">J622+J623</f>
        <v>80000</v>
      </c>
      <c r="K621" s="271" t="n">
        <f aca="false">K622+K623</f>
        <v>100000</v>
      </c>
      <c r="L621" s="272" t="n">
        <f aca="false">L622+L623</f>
        <v>35000</v>
      </c>
      <c r="M621" s="272" t="n">
        <f aca="false">M622+M623</f>
        <v>35000</v>
      </c>
      <c r="N621" s="272" t="n">
        <f aca="false">N622+N623</f>
        <v>10000</v>
      </c>
      <c r="O621" s="272" t="n">
        <f aca="false">O622+O623</f>
        <v>0</v>
      </c>
      <c r="P621" s="273"/>
      <c r="Q621" s="273"/>
      <c r="R621" s="273"/>
      <c r="S621" s="273"/>
      <c r="T621" s="273"/>
      <c r="U621" s="273"/>
      <c r="V621" s="273"/>
      <c r="W621" s="273"/>
      <c r="X621" s="273"/>
      <c r="Y621" s="274"/>
      <c r="Z621" s="250"/>
      <c r="AA621" s="251"/>
      <c r="AB621" s="251"/>
      <c r="AC621" s="251"/>
      <c r="AD621" s="251"/>
    </row>
    <row r="622" s="129" customFormat="true" ht="64.5" hidden="false" customHeight="true" outlineLevel="0" collapsed="false">
      <c r="A622" s="266"/>
      <c r="B622" s="267"/>
      <c r="C622" s="268"/>
      <c r="D622" s="268"/>
      <c r="E622" s="269"/>
      <c r="F622" s="246" t="s">
        <v>27</v>
      </c>
      <c r="G622" s="247" t="n">
        <f aca="false">SUM(H622:O622)</f>
        <v>154000</v>
      </c>
      <c r="H622" s="247" t="n">
        <f aca="false">H595+H598+H601+H604</f>
        <v>0</v>
      </c>
      <c r="I622" s="247" t="n">
        <f aca="false">I595+I598+I601+I604</f>
        <v>20000</v>
      </c>
      <c r="J622" s="247" t="n">
        <f aca="false">J592</f>
        <v>24000</v>
      </c>
      <c r="K622" s="247" t="n">
        <f aca="false">K595+K598+K601+K604</f>
        <v>30000</v>
      </c>
      <c r="L622" s="248" t="n">
        <f aca="false">L595+L598+L601+L604</f>
        <v>35000</v>
      </c>
      <c r="M622" s="248" t="n">
        <f aca="false">M595+M598+M601+M604</f>
        <v>35000</v>
      </c>
      <c r="N622" s="248" t="n">
        <f aca="false">N595+N598+N601+N604</f>
        <v>10000</v>
      </c>
      <c r="O622" s="248" t="n">
        <f aca="false">O595+O598+O601+O604</f>
        <v>0</v>
      </c>
      <c r="P622" s="250"/>
      <c r="Q622" s="250"/>
      <c r="R622" s="250"/>
      <c r="S622" s="250"/>
      <c r="T622" s="250"/>
      <c r="U622" s="250"/>
      <c r="V622" s="250"/>
      <c r="W622" s="250"/>
      <c r="X622" s="250"/>
      <c r="Y622" s="274"/>
      <c r="Z622" s="250"/>
      <c r="AA622" s="251"/>
      <c r="AB622" s="251"/>
      <c r="AC622" s="251"/>
      <c r="AD622" s="251"/>
    </row>
    <row r="623" s="129" customFormat="true" ht="56.25" hidden="false" customHeight="true" outlineLevel="0" collapsed="false">
      <c r="A623" s="266"/>
      <c r="B623" s="267"/>
      <c r="C623" s="268"/>
      <c r="D623" s="268"/>
      <c r="E623" s="269"/>
      <c r="F623" s="246" t="s">
        <v>28</v>
      </c>
      <c r="G623" s="247" t="n">
        <f aca="false">SUM(H623:O623)</f>
        <v>126000</v>
      </c>
      <c r="H623" s="247" t="n">
        <f aca="false">H596+H599+H602+H605</f>
        <v>0</v>
      </c>
      <c r="I623" s="247" t="n">
        <f aca="false">I596+I599+I602+I605</f>
        <v>0</v>
      </c>
      <c r="J623" s="247" t="n">
        <f aca="false">J593</f>
        <v>56000</v>
      </c>
      <c r="K623" s="247" t="n">
        <f aca="false">K596+K599+K602+K605</f>
        <v>70000</v>
      </c>
      <c r="L623" s="248" t="n">
        <f aca="false">L596+L599+L602+L605</f>
        <v>0</v>
      </c>
      <c r="M623" s="248" t="n">
        <f aca="false">M596+M599+M602+M605</f>
        <v>0</v>
      </c>
      <c r="N623" s="248" t="n">
        <f aca="false">N596+N599+N602+N605</f>
        <v>0</v>
      </c>
      <c r="O623" s="248" t="n">
        <f aca="false">O596+O599+O602+O605</f>
        <v>0</v>
      </c>
      <c r="P623" s="250"/>
      <c r="Q623" s="250"/>
      <c r="R623" s="250"/>
      <c r="S623" s="250"/>
      <c r="T623" s="250"/>
      <c r="U623" s="250"/>
      <c r="V623" s="250"/>
      <c r="W623" s="250"/>
      <c r="X623" s="250"/>
      <c r="Y623" s="274"/>
      <c r="Z623" s="250"/>
      <c r="AA623" s="251"/>
      <c r="AB623" s="251"/>
      <c r="AC623" s="251"/>
      <c r="AD623" s="251"/>
    </row>
    <row r="624" s="284" customFormat="true" ht="36.75" hidden="false" customHeight="true" outlineLevel="0" collapsed="false">
      <c r="A624" s="275" t="s">
        <v>490</v>
      </c>
      <c r="B624" s="275"/>
      <c r="C624" s="276" t="s">
        <v>418</v>
      </c>
      <c r="D624" s="276" t="s">
        <v>17</v>
      </c>
      <c r="E624" s="277"/>
      <c r="F624" s="275" t="s">
        <v>26</v>
      </c>
      <c r="G624" s="278" t="n">
        <f aca="false">SUM(H624:O624)</f>
        <v>2499275957.8</v>
      </c>
      <c r="H624" s="278" t="n">
        <f aca="false">SUM(H625:H626)</f>
        <v>221699645.64</v>
      </c>
      <c r="I624" s="278" t="n">
        <f aca="false">SUM(I625:I626)</f>
        <v>229921820.03</v>
      </c>
      <c r="J624" s="278" t="n">
        <f aca="false">SUM(J625:J626)</f>
        <v>257345347.91</v>
      </c>
      <c r="K624" s="278" t="n">
        <f aca="false">SUM(K625:K626)</f>
        <v>312613530.75</v>
      </c>
      <c r="L624" s="278" t="n">
        <f aca="false">SUM(L625:L626)</f>
        <v>384083822.71</v>
      </c>
      <c r="M624" s="279" t="n">
        <f aca="false">SUM(M625:M626)</f>
        <v>464014555.71</v>
      </c>
      <c r="N624" s="279" t="n">
        <f aca="false">SUM(N625+N626)</f>
        <v>326524685.85</v>
      </c>
      <c r="O624" s="279" t="n">
        <f aca="false">SUM(O625+O626)</f>
        <v>303072549.2</v>
      </c>
      <c r="P624" s="280" t="s">
        <v>20</v>
      </c>
      <c r="Q624" s="280" t="s">
        <v>20</v>
      </c>
      <c r="R624" s="280" t="s">
        <v>20</v>
      </c>
      <c r="S624" s="280" t="s">
        <v>20</v>
      </c>
      <c r="T624" s="280" t="s">
        <v>20</v>
      </c>
      <c r="U624" s="280" t="s">
        <v>20</v>
      </c>
      <c r="V624" s="280" t="s">
        <v>20</v>
      </c>
      <c r="W624" s="280" t="s">
        <v>20</v>
      </c>
      <c r="X624" s="280" t="s">
        <v>20</v>
      </c>
      <c r="Y624" s="281"/>
      <c r="Z624" s="282"/>
      <c r="AA624" s="283"/>
      <c r="AB624" s="283"/>
      <c r="AC624" s="283"/>
      <c r="AD624" s="283"/>
    </row>
    <row r="625" s="284" customFormat="true" ht="85.5" hidden="false" customHeight="true" outlineLevel="0" collapsed="false">
      <c r="A625" s="275"/>
      <c r="B625" s="275"/>
      <c r="C625" s="276"/>
      <c r="D625" s="276"/>
      <c r="E625" s="277"/>
      <c r="F625" s="285" t="s">
        <v>27</v>
      </c>
      <c r="G625" s="278" t="n">
        <f aca="false">SUM(H625:O625)</f>
        <v>935929739.23</v>
      </c>
      <c r="H625" s="278" t="n">
        <f aca="false">H291+H396+H418+H474+H511+H561+H582+H622</f>
        <v>93675755.32</v>
      </c>
      <c r="I625" s="278" t="n">
        <f aca="false">I622+I582+I561+I511+I474+I418+I396+I291</f>
        <v>89798977.81</v>
      </c>
      <c r="J625" s="278" t="n">
        <f aca="false">J622+J582+J561+J511+J474+J418+J396+J291</f>
        <v>95604734.12</v>
      </c>
      <c r="K625" s="278" t="n">
        <f aca="false">K622+K582+K561+K511+K474+K418+K396+K291</f>
        <v>113709377.1</v>
      </c>
      <c r="L625" s="278" t="n">
        <f aca="false">L622+L582+L561+L511+L474+L418+L396+L291</f>
        <v>134297540.15</v>
      </c>
      <c r="M625" s="279" t="n">
        <f aca="false">M622+M582+M561+M511+M474+M418+M396+M291</f>
        <v>146388897.89</v>
      </c>
      <c r="N625" s="279" t="n">
        <f aca="false">N622+N582+N561+N511+N474+N418+N396+N291</f>
        <v>131322456.27</v>
      </c>
      <c r="O625" s="279" t="n">
        <f aca="false">O622+O582+O561+O511+O474+O418+O396+O291</f>
        <v>131132000.57</v>
      </c>
      <c r="P625" s="280"/>
      <c r="Q625" s="280"/>
      <c r="R625" s="280"/>
      <c r="S625" s="280"/>
      <c r="T625" s="280"/>
      <c r="U625" s="280"/>
      <c r="V625" s="280"/>
      <c r="W625" s="280"/>
      <c r="X625" s="280"/>
      <c r="Y625" s="286"/>
      <c r="Z625" s="282"/>
      <c r="AA625" s="283"/>
      <c r="AB625" s="283"/>
      <c r="AC625" s="283"/>
      <c r="AD625" s="283"/>
    </row>
    <row r="626" s="284" customFormat="true" ht="47.25" hidden="false" customHeight="false" outlineLevel="0" collapsed="false">
      <c r="A626" s="275"/>
      <c r="B626" s="275"/>
      <c r="C626" s="276"/>
      <c r="D626" s="276"/>
      <c r="E626" s="277"/>
      <c r="F626" s="275" t="s">
        <v>28</v>
      </c>
      <c r="G626" s="278" t="n">
        <f aca="false">SUM(H626:O626)</f>
        <v>1563346218.57</v>
      </c>
      <c r="H626" s="278" t="n">
        <f aca="false">H292+H397+H419+H475+H512+H562+H583+H623</f>
        <v>128023890.32</v>
      </c>
      <c r="I626" s="278" t="n">
        <f aca="false">I623+I583+I562+I512+I475+I419+I397+I292</f>
        <v>140122842.22</v>
      </c>
      <c r="J626" s="278" t="n">
        <f aca="false">J623+J583+J562+J512+J475+J419+J397+J292</f>
        <v>161740613.79</v>
      </c>
      <c r="K626" s="278" t="n">
        <f aca="false">K623+K583+K562+K512+K475+K419+K397+K292</f>
        <v>198904153.65</v>
      </c>
      <c r="L626" s="278" t="n">
        <f aca="false">L623+L583+L562+L512+L475+L419+L397+L292</f>
        <v>249786282.56</v>
      </c>
      <c r="M626" s="279" t="n">
        <f aca="false">SUM(M623+M583+M562+M512+M475+M419+M397+M292)</f>
        <v>317625657.82</v>
      </c>
      <c r="N626" s="279" t="n">
        <f aca="false">N623+N583+N562+N512+N475+N419+N397+N292</f>
        <v>195202229.58</v>
      </c>
      <c r="O626" s="279" t="n">
        <f aca="false">O623+O583+O562+O512+O475+O419+O397+O292</f>
        <v>171940548.63</v>
      </c>
      <c r="P626" s="280"/>
      <c r="Q626" s="280"/>
      <c r="R626" s="280"/>
      <c r="S626" s="280"/>
      <c r="T626" s="280"/>
      <c r="U626" s="280"/>
      <c r="V626" s="280"/>
      <c r="W626" s="280"/>
      <c r="X626" s="280"/>
      <c r="Y626" s="287"/>
      <c r="Z626" s="282"/>
      <c r="AA626" s="283"/>
      <c r="AB626" s="283"/>
      <c r="AC626" s="283"/>
      <c r="AD626" s="283"/>
    </row>
  </sheetData>
  <autoFilter ref="A12:AD12"/>
  <mergeCells count="3071">
    <mergeCell ref="Q1:Y1"/>
    <mergeCell ref="Z1:AJ1"/>
    <mergeCell ref="A2:Y2"/>
    <mergeCell ref="A3:Y3"/>
    <mergeCell ref="A4:A7"/>
    <mergeCell ref="B4:B7"/>
    <mergeCell ref="C4:D4"/>
    <mergeCell ref="E4:E7"/>
    <mergeCell ref="F4:O4"/>
    <mergeCell ref="P4:Z4"/>
    <mergeCell ref="C5:C7"/>
    <mergeCell ref="D5:D7"/>
    <mergeCell ref="F5:F7"/>
    <mergeCell ref="G5:O5"/>
    <mergeCell ref="P5:P7"/>
    <mergeCell ref="Q5:Q7"/>
    <mergeCell ref="R5:Z5"/>
    <mergeCell ref="G6:G7"/>
    <mergeCell ref="H6:O6"/>
    <mergeCell ref="R6:R7"/>
    <mergeCell ref="S6:Z6"/>
    <mergeCell ref="A9:B9"/>
    <mergeCell ref="A10:B10"/>
    <mergeCell ref="B11:Y11"/>
    <mergeCell ref="A12:B12"/>
    <mergeCell ref="A13:A15"/>
    <mergeCell ref="B13:B15"/>
    <mergeCell ref="C13:C15"/>
    <mergeCell ref="D13:D15"/>
    <mergeCell ref="E13:E15"/>
    <mergeCell ref="P13:P15"/>
    <mergeCell ref="Q13:Q15"/>
    <mergeCell ref="R13:R15"/>
    <mergeCell ref="S13:S15"/>
    <mergeCell ref="T13:T15"/>
    <mergeCell ref="U13:U15"/>
    <mergeCell ref="V13:V15"/>
    <mergeCell ref="W13:W15"/>
    <mergeCell ref="X13:X15"/>
    <mergeCell ref="Y13:Y15"/>
    <mergeCell ref="Z13:Z15"/>
    <mergeCell ref="A16:A18"/>
    <mergeCell ref="B16:B18"/>
    <mergeCell ref="C16:C18"/>
    <mergeCell ref="D16:D18"/>
    <mergeCell ref="E16:E18"/>
    <mergeCell ref="P16:P18"/>
    <mergeCell ref="Q16:Q18"/>
    <mergeCell ref="R16:R18"/>
    <mergeCell ref="S16:S18"/>
    <mergeCell ref="T16:T18"/>
    <mergeCell ref="U16:U18"/>
    <mergeCell ref="V16:V18"/>
    <mergeCell ref="W16:W18"/>
    <mergeCell ref="X16:X18"/>
    <mergeCell ref="A19:A21"/>
    <mergeCell ref="B19:B21"/>
    <mergeCell ref="C19:C21"/>
    <mergeCell ref="D19:D21"/>
    <mergeCell ref="E19:E21"/>
    <mergeCell ref="P19:P21"/>
    <mergeCell ref="Q19:Q21"/>
    <mergeCell ref="R19:R21"/>
    <mergeCell ref="S19:S21"/>
    <mergeCell ref="T19:T21"/>
    <mergeCell ref="U19:U21"/>
    <mergeCell ref="V19:V21"/>
    <mergeCell ref="W19:W21"/>
    <mergeCell ref="X19:X21"/>
    <mergeCell ref="Y19:Y21"/>
    <mergeCell ref="Z19:Z21"/>
    <mergeCell ref="A22:A24"/>
    <mergeCell ref="B22:B24"/>
    <mergeCell ref="C22:C24"/>
    <mergeCell ref="D22:D24"/>
    <mergeCell ref="E22:E24"/>
    <mergeCell ref="P22:P24"/>
    <mergeCell ref="Q22:Q24"/>
    <mergeCell ref="R22:R24"/>
    <mergeCell ref="S22:S24"/>
    <mergeCell ref="T22:T24"/>
    <mergeCell ref="U22:U24"/>
    <mergeCell ref="V22:V24"/>
    <mergeCell ref="W22:W24"/>
    <mergeCell ref="X22:X24"/>
    <mergeCell ref="Y22:Y24"/>
    <mergeCell ref="Z22:Z24"/>
    <mergeCell ref="A25:A27"/>
    <mergeCell ref="B25:B27"/>
    <mergeCell ref="C25:C27"/>
    <mergeCell ref="D25:D27"/>
    <mergeCell ref="E25:E27"/>
    <mergeCell ref="P25:P27"/>
    <mergeCell ref="Q25:Q27"/>
    <mergeCell ref="R25:R27"/>
    <mergeCell ref="S25:S27"/>
    <mergeCell ref="T25:T27"/>
    <mergeCell ref="U25:U27"/>
    <mergeCell ref="V25:V27"/>
    <mergeCell ref="W25:W27"/>
    <mergeCell ref="X25:X27"/>
    <mergeCell ref="Y25:Y27"/>
    <mergeCell ref="Z25:Z27"/>
    <mergeCell ref="A28:A30"/>
    <mergeCell ref="B28:B30"/>
    <mergeCell ref="C28:C30"/>
    <mergeCell ref="D28:D30"/>
    <mergeCell ref="E28:E30"/>
    <mergeCell ref="P28:P30"/>
    <mergeCell ref="Q28:Q30"/>
    <mergeCell ref="R28:R30"/>
    <mergeCell ref="S28:S30"/>
    <mergeCell ref="T28:T30"/>
    <mergeCell ref="U28:U30"/>
    <mergeCell ref="V28:V30"/>
    <mergeCell ref="W28:W30"/>
    <mergeCell ref="X28:X30"/>
    <mergeCell ref="Y28:Y30"/>
    <mergeCell ref="Z28:Z30"/>
    <mergeCell ref="A31:A33"/>
    <mergeCell ref="B31:B33"/>
    <mergeCell ref="C31:C33"/>
    <mergeCell ref="D31:D33"/>
    <mergeCell ref="E31:E33"/>
    <mergeCell ref="P31:P33"/>
    <mergeCell ref="Q31:Q33"/>
    <mergeCell ref="R31:R33"/>
    <mergeCell ref="S31:S33"/>
    <mergeCell ref="T31:T33"/>
    <mergeCell ref="U31:U33"/>
    <mergeCell ref="V31:V33"/>
    <mergeCell ref="W31:W33"/>
    <mergeCell ref="X31:X33"/>
    <mergeCell ref="Y31:Y33"/>
    <mergeCell ref="Z31:Z33"/>
    <mergeCell ref="A34:A36"/>
    <mergeCell ref="B34:B36"/>
    <mergeCell ref="C34:C36"/>
    <mergeCell ref="D34:D36"/>
    <mergeCell ref="E34:E36"/>
    <mergeCell ref="P34:P36"/>
    <mergeCell ref="Q34:Q36"/>
    <mergeCell ref="R34:R36"/>
    <mergeCell ref="S34:S36"/>
    <mergeCell ref="T34:T36"/>
    <mergeCell ref="U34:U36"/>
    <mergeCell ref="V34:V36"/>
    <mergeCell ref="W34:W36"/>
    <mergeCell ref="X34:X36"/>
    <mergeCell ref="Y34:Y36"/>
    <mergeCell ref="Z34:Z36"/>
    <mergeCell ref="A37:A39"/>
    <mergeCell ref="B37:B39"/>
    <mergeCell ref="C37:C39"/>
    <mergeCell ref="D37:D39"/>
    <mergeCell ref="E37:E39"/>
    <mergeCell ref="P37:P39"/>
    <mergeCell ref="Q37:Q39"/>
    <mergeCell ref="R37:R39"/>
    <mergeCell ref="S37:S39"/>
    <mergeCell ref="T37:T39"/>
    <mergeCell ref="U37:U39"/>
    <mergeCell ref="V37:V39"/>
    <mergeCell ref="W37:W39"/>
    <mergeCell ref="X37:X39"/>
    <mergeCell ref="Y37:Y39"/>
    <mergeCell ref="Z37:Z39"/>
    <mergeCell ref="A40:A42"/>
    <mergeCell ref="B40:B42"/>
    <mergeCell ref="C40:C42"/>
    <mergeCell ref="D40:D42"/>
    <mergeCell ref="E40:E42"/>
    <mergeCell ref="P40:P42"/>
    <mergeCell ref="Q40:Q42"/>
    <mergeCell ref="R40:R42"/>
    <mergeCell ref="S40:S42"/>
    <mergeCell ref="T40:T42"/>
    <mergeCell ref="U40:U42"/>
    <mergeCell ref="V40:V42"/>
    <mergeCell ref="W40:W42"/>
    <mergeCell ref="X40:X42"/>
    <mergeCell ref="Y40:Y42"/>
    <mergeCell ref="Z40:Z42"/>
    <mergeCell ref="A43:A45"/>
    <mergeCell ref="B43:B45"/>
    <mergeCell ref="C43:C45"/>
    <mergeCell ref="D43:D45"/>
    <mergeCell ref="E43:E45"/>
    <mergeCell ref="P43:P45"/>
    <mergeCell ref="Q43:Q45"/>
    <mergeCell ref="R43:R45"/>
    <mergeCell ref="S43:S45"/>
    <mergeCell ref="T43:T45"/>
    <mergeCell ref="U43:U45"/>
    <mergeCell ref="V43:V45"/>
    <mergeCell ref="W43:W45"/>
    <mergeCell ref="X43:X45"/>
    <mergeCell ref="Y43:Y45"/>
    <mergeCell ref="Z43:Z45"/>
    <mergeCell ref="A46:A48"/>
    <mergeCell ref="B46:B48"/>
    <mergeCell ref="C46:C48"/>
    <mergeCell ref="D46:D48"/>
    <mergeCell ref="E46:E48"/>
    <mergeCell ref="P46:P48"/>
    <mergeCell ref="Q46:Q48"/>
    <mergeCell ref="R46:R48"/>
    <mergeCell ref="S46:S48"/>
    <mergeCell ref="T46:T48"/>
    <mergeCell ref="U46:U48"/>
    <mergeCell ref="V46:V48"/>
    <mergeCell ref="W46:W48"/>
    <mergeCell ref="X46:X48"/>
    <mergeCell ref="Y46:Y48"/>
    <mergeCell ref="Z46:Z48"/>
    <mergeCell ref="A49:A51"/>
    <mergeCell ref="B49:B51"/>
    <mergeCell ref="C49:C51"/>
    <mergeCell ref="D49:D51"/>
    <mergeCell ref="E49:E51"/>
    <mergeCell ref="P49:P51"/>
    <mergeCell ref="Q49:Q51"/>
    <mergeCell ref="R49:R51"/>
    <mergeCell ref="S49:S51"/>
    <mergeCell ref="T49:T51"/>
    <mergeCell ref="U49:U51"/>
    <mergeCell ref="V49:V51"/>
    <mergeCell ref="W49:W51"/>
    <mergeCell ref="X49:X51"/>
    <mergeCell ref="Y49:Y51"/>
    <mergeCell ref="Z49:Z51"/>
    <mergeCell ref="A52:A54"/>
    <mergeCell ref="B52:B54"/>
    <mergeCell ref="C52:C54"/>
    <mergeCell ref="D52:D54"/>
    <mergeCell ref="E52:E54"/>
    <mergeCell ref="P52:P54"/>
    <mergeCell ref="Q52:Q54"/>
    <mergeCell ref="R52:R54"/>
    <mergeCell ref="S52:S54"/>
    <mergeCell ref="T52:T54"/>
    <mergeCell ref="U52:U54"/>
    <mergeCell ref="V52:V54"/>
    <mergeCell ref="W52:W54"/>
    <mergeCell ref="X52:X54"/>
    <mergeCell ref="Y52:Y54"/>
    <mergeCell ref="Z52:Z54"/>
    <mergeCell ref="A55:A57"/>
    <mergeCell ref="B55:B57"/>
    <mergeCell ref="C55:C57"/>
    <mergeCell ref="D55:D57"/>
    <mergeCell ref="E55:E57"/>
    <mergeCell ref="P55:P57"/>
    <mergeCell ref="Q55:Q57"/>
    <mergeCell ref="R55:R57"/>
    <mergeCell ref="S55:S57"/>
    <mergeCell ref="T55:T57"/>
    <mergeCell ref="U55:U57"/>
    <mergeCell ref="V55:V57"/>
    <mergeCell ref="W55:W57"/>
    <mergeCell ref="X55:X57"/>
    <mergeCell ref="Y55:Y57"/>
    <mergeCell ref="Z55:Z57"/>
    <mergeCell ref="A58:A60"/>
    <mergeCell ref="B58:B60"/>
    <mergeCell ref="C58:C60"/>
    <mergeCell ref="D58:D60"/>
    <mergeCell ref="E58:E60"/>
    <mergeCell ref="P58:P60"/>
    <mergeCell ref="Q58:Q60"/>
    <mergeCell ref="R58:R60"/>
    <mergeCell ref="S58:S60"/>
    <mergeCell ref="T58:T60"/>
    <mergeCell ref="U58:U60"/>
    <mergeCell ref="V58:V60"/>
    <mergeCell ref="W58:W60"/>
    <mergeCell ref="X58:X60"/>
    <mergeCell ref="Y58:Y60"/>
    <mergeCell ref="Z58:Z60"/>
    <mergeCell ref="A61:A63"/>
    <mergeCell ref="B61:B63"/>
    <mergeCell ref="C61:C63"/>
    <mergeCell ref="D61:D63"/>
    <mergeCell ref="E61:E63"/>
    <mergeCell ref="P61:P63"/>
    <mergeCell ref="Q61:Q63"/>
    <mergeCell ref="R61:R63"/>
    <mergeCell ref="S61:S63"/>
    <mergeCell ref="T61:T63"/>
    <mergeCell ref="U61:U63"/>
    <mergeCell ref="V61:V63"/>
    <mergeCell ref="W61:W63"/>
    <mergeCell ref="X61:X63"/>
    <mergeCell ref="Y61:Y63"/>
    <mergeCell ref="Z61:Z63"/>
    <mergeCell ref="A64:A66"/>
    <mergeCell ref="B64:B66"/>
    <mergeCell ref="C64:C66"/>
    <mergeCell ref="D64:D66"/>
    <mergeCell ref="E64:E66"/>
    <mergeCell ref="P64:P66"/>
    <mergeCell ref="Q64:Q66"/>
    <mergeCell ref="R64:R66"/>
    <mergeCell ref="S64:S66"/>
    <mergeCell ref="T64:T66"/>
    <mergeCell ref="U64:U66"/>
    <mergeCell ref="V64:V66"/>
    <mergeCell ref="W64:W66"/>
    <mergeCell ref="X64:X66"/>
    <mergeCell ref="Y64:Y66"/>
    <mergeCell ref="Z64:Z66"/>
    <mergeCell ref="A67:A69"/>
    <mergeCell ref="B67:B69"/>
    <mergeCell ref="C67:C69"/>
    <mergeCell ref="D67:D69"/>
    <mergeCell ref="E67:E69"/>
    <mergeCell ref="P67:P69"/>
    <mergeCell ref="Q67:Q69"/>
    <mergeCell ref="R67:R69"/>
    <mergeCell ref="S67:S69"/>
    <mergeCell ref="T67:T69"/>
    <mergeCell ref="U67:U69"/>
    <mergeCell ref="V67:V69"/>
    <mergeCell ref="W67:W69"/>
    <mergeCell ref="X67:X69"/>
    <mergeCell ref="Y67:Y69"/>
    <mergeCell ref="Z67:Z69"/>
    <mergeCell ref="A70:A72"/>
    <mergeCell ref="B70:B72"/>
    <mergeCell ref="C70:C72"/>
    <mergeCell ref="D70:D72"/>
    <mergeCell ref="E70:E72"/>
    <mergeCell ref="P70:P72"/>
    <mergeCell ref="Q70:Q72"/>
    <mergeCell ref="R70:R72"/>
    <mergeCell ref="S70:S72"/>
    <mergeCell ref="T70:T72"/>
    <mergeCell ref="U70:U72"/>
    <mergeCell ref="V70:V72"/>
    <mergeCell ref="W70:W72"/>
    <mergeCell ref="X70:X72"/>
    <mergeCell ref="Y70:Y72"/>
    <mergeCell ref="Z70:Z72"/>
    <mergeCell ref="A73:A75"/>
    <mergeCell ref="B73:B75"/>
    <mergeCell ref="C73:C75"/>
    <mergeCell ref="D73:D75"/>
    <mergeCell ref="E73:E75"/>
    <mergeCell ref="P73:P75"/>
    <mergeCell ref="Q73:Q75"/>
    <mergeCell ref="R73:R75"/>
    <mergeCell ref="S73:S75"/>
    <mergeCell ref="T73:T75"/>
    <mergeCell ref="U73:U75"/>
    <mergeCell ref="V73:V75"/>
    <mergeCell ref="W73:W75"/>
    <mergeCell ref="X73:X75"/>
    <mergeCell ref="Y73:Y75"/>
    <mergeCell ref="Z73:Z75"/>
    <mergeCell ref="A76:A78"/>
    <mergeCell ref="B76:B78"/>
    <mergeCell ref="C76:C78"/>
    <mergeCell ref="D76:D78"/>
    <mergeCell ref="E76:E78"/>
    <mergeCell ref="P77:P78"/>
    <mergeCell ref="R77:R78"/>
    <mergeCell ref="S77:S78"/>
    <mergeCell ref="T77:T78"/>
    <mergeCell ref="U77:U78"/>
    <mergeCell ref="V77:V78"/>
    <mergeCell ref="W77:W78"/>
    <mergeCell ref="X77:X78"/>
    <mergeCell ref="Y77:Y78"/>
    <mergeCell ref="Z77:Z78"/>
    <mergeCell ref="A79:A81"/>
    <mergeCell ref="B79:B81"/>
    <mergeCell ref="C79:C81"/>
    <mergeCell ref="D79:D81"/>
    <mergeCell ref="E79:E81"/>
    <mergeCell ref="P79:P81"/>
    <mergeCell ref="Q79:Q81"/>
    <mergeCell ref="R79:R81"/>
    <mergeCell ref="S79:S81"/>
    <mergeCell ref="T79:T81"/>
    <mergeCell ref="U79:U81"/>
    <mergeCell ref="V79:V81"/>
    <mergeCell ref="W79:W81"/>
    <mergeCell ref="X79:X81"/>
    <mergeCell ref="Y79:Y81"/>
    <mergeCell ref="Z79:Z81"/>
    <mergeCell ref="A82:A84"/>
    <mergeCell ref="B82:B84"/>
    <mergeCell ref="C82:C84"/>
    <mergeCell ref="D82:D84"/>
    <mergeCell ref="E82:E84"/>
    <mergeCell ref="P82:P84"/>
    <mergeCell ref="Q82:Q84"/>
    <mergeCell ref="R82:R84"/>
    <mergeCell ref="S82:S84"/>
    <mergeCell ref="T82:T84"/>
    <mergeCell ref="U82:U84"/>
    <mergeCell ref="V82:V84"/>
    <mergeCell ref="W82:W84"/>
    <mergeCell ref="X82:X84"/>
    <mergeCell ref="Y82:Y84"/>
    <mergeCell ref="Z82:Z84"/>
    <mergeCell ref="A85:A87"/>
    <mergeCell ref="B85:B87"/>
    <mergeCell ref="C85:C87"/>
    <mergeCell ref="D85:D87"/>
    <mergeCell ref="E85:E87"/>
    <mergeCell ref="P85:P87"/>
    <mergeCell ref="Q85:Q87"/>
    <mergeCell ref="R85:R87"/>
    <mergeCell ref="S85:S87"/>
    <mergeCell ref="T85:T87"/>
    <mergeCell ref="U85:U87"/>
    <mergeCell ref="V85:V87"/>
    <mergeCell ref="W85:W87"/>
    <mergeCell ref="X85:X87"/>
    <mergeCell ref="Y85:Y87"/>
    <mergeCell ref="Z85:Z87"/>
    <mergeCell ref="A88:A90"/>
    <mergeCell ref="B88:B90"/>
    <mergeCell ref="C88:C90"/>
    <mergeCell ref="D88:D90"/>
    <mergeCell ref="E88:E90"/>
    <mergeCell ref="P88:P90"/>
    <mergeCell ref="Q88:Q90"/>
    <mergeCell ref="R88:R90"/>
    <mergeCell ref="S88:S90"/>
    <mergeCell ref="T88:T90"/>
    <mergeCell ref="U88:U90"/>
    <mergeCell ref="V88:V90"/>
    <mergeCell ref="W88:W90"/>
    <mergeCell ref="X88:X90"/>
    <mergeCell ref="Y88:Y90"/>
    <mergeCell ref="Z88:Z90"/>
    <mergeCell ref="A91:A93"/>
    <mergeCell ref="B91:B93"/>
    <mergeCell ref="C91:C93"/>
    <mergeCell ref="D91:D93"/>
    <mergeCell ref="E91:E93"/>
    <mergeCell ref="P91:P93"/>
    <mergeCell ref="Q91:Q93"/>
    <mergeCell ref="R91:R93"/>
    <mergeCell ref="S91:S93"/>
    <mergeCell ref="T91:T93"/>
    <mergeCell ref="U91:U93"/>
    <mergeCell ref="V91:V93"/>
    <mergeCell ref="W91:W93"/>
    <mergeCell ref="X91:X93"/>
    <mergeCell ref="Y91:Y93"/>
    <mergeCell ref="Z91:Z93"/>
    <mergeCell ref="A94:A96"/>
    <mergeCell ref="B94:B96"/>
    <mergeCell ref="C94:C96"/>
    <mergeCell ref="D94:D96"/>
    <mergeCell ref="E94:E96"/>
    <mergeCell ref="P94:P96"/>
    <mergeCell ref="Q94:Q96"/>
    <mergeCell ref="R94:R96"/>
    <mergeCell ref="S94:S96"/>
    <mergeCell ref="T94:T96"/>
    <mergeCell ref="U94:U96"/>
    <mergeCell ref="V94:V96"/>
    <mergeCell ref="W94:W96"/>
    <mergeCell ref="X94:X96"/>
    <mergeCell ref="Y94:Y96"/>
    <mergeCell ref="Z94:Z96"/>
    <mergeCell ref="A97:A99"/>
    <mergeCell ref="B97:B99"/>
    <mergeCell ref="C97:C99"/>
    <mergeCell ref="D97:D99"/>
    <mergeCell ref="E97:E99"/>
    <mergeCell ref="P97:P99"/>
    <mergeCell ref="Q97:Q99"/>
    <mergeCell ref="R97:R99"/>
    <mergeCell ref="S97:S99"/>
    <mergeCell ref="T97:T99"/>
    <mergeCell ref="U97:U99"/>
    <mergeCell ref="V97:V99"/>
    <mergeCell ref="W97:W99"/>
    <mergeCell ref="X97:X99"/>
    <mergeCell ref="Y97:Y99"/>
    <mergeCell ref="Z97:Z99"/>
    <mergeCell ref="A100:A102"/>
    <mergeCell ref="B100:B102"/>
    <mergeCell ref="C100:C102"/>
    <mergeCell ref="D100:D102"/>
    <mergeCell ref="E100:E102"/>
    <mergeCell ref="P100:P102"/>
    <mergeCell ref="Q100:Q102"/>
    <mergeCell ref="R100:R102"/>
    <mergeCell ref="S100:S102"/>
    <mergeCell ref="T100:T102"/>
    <mergeCell ref="U100:U102"/>
    <mergeCell ref="V100:V102"/>
    <mergeCell ref="W100:W102"/>
    <mergeCell ref="X100:X102"/>
    <mergeCell ref="Y100:Y102"/>
    <mergeCell ref="Z100:Z102"/>
    <mergeCell ref="A103:A105"/>
    <mergeCell ref="B103:B105"/>
    <mergeCell ref="C103:C105"/>
    <mergeCell ref="D103:D105"/>
    <mergeCell ref="E103:E105"/>
    <mergeCell ref="P103:P105"/>
    <mergeCell ref="Q103:Q105"/>
    <mergeCell ref="R103:R105"/>
    <mergeCell ref="S103:S105"/>
    <mergeCell ref="T103:T105"/>
    <mergeCell ref="U103:U105"/>
    <mergeCell ref="V103:V105"/>
    <mergeCell ref="W103:W105"/>
    <mergeCell ref="X103:X105"/>
    <mergeCell ref="Y103:Y105"/>
    <mergeCell ref="Z103:Z105"/>
    <mergeCell ref="A106:A108"/>
    <mergeCell ref="B106:B108"/>
    <mergeCell ref="C106:C108"/>
    <mergeCell ref="D106:D108"/>
    <mergeCell ref="E106:E108"/>
    <mergeCell ref="P106:P108"/>
    <mergeCell ref="Q106:Q108"/>
    <mergeCell ref="R106:R108"/>
    <mergeCell ref="S106:S108"/>
    <mergeCell ref="T106:T108"/>
    <mergeCell ref="U106:U108"/>
    <mergeCell ref="V106:V108"/>
    <mergeCell ref="W106:W108"/>
    <mergeCell ref="X106:X108"/>
    <mergeCell ref="Y106:Y108"/>
    <mergeCell ref="Z106:Z108"/>
    <mergeCell ref="A109:A111"/>
    <mergeCell ref="B109:B111"/>
    <mergeCell ref="C109:C111"/>
    <mergeCell ref="D109:D111"/>
    <mergeCell ref="E109:E111"/>
    <mergeCell ref="P109:P111"/>
    <mergeCell ref="Q109:Q111"/>
    <mergeCell ref="R109:R111"/>
    <mergeCell ref="S109:S111"/>
    <mergeCell ref="T109:T111"/>
    <mergeCell ref="U109:U111"/>
    <mergeCell ref="V109:V111"/>
    <mergeCell ref="W109:W111"/>
    <mergeCell ref="X109:X111"/>
    <mergeCell ref="Y109:Y111"/>
    <mergeCell ref="Z109:Z111"/>
    <mergeCell ref="A112:A114"/>
    <mergeCell ref="B112:B114"/>
    <mergeCell ref="C112:C114"/>
    <mergeCell ref="D112:D114"/>
    <mergeCell ref="E112:E114"/>
    <mergeCell ref="P112:P114"/>
    <mergeCell ref="Q112:Q114"/>
    <mergeCell ref="R112:R114"/>
    <mergeCell ref="S112:S114"/>
    <mergeCell ref="T112:T114"/>
    <mergeCell ref="U112:U114"/>
    <mergeCell ref="V112:V114"/>
    <mergeCell ref="W112:W114"/>
    <mergeCell ref="X112:X114"/>
    <mergeCell ref="Y112:Y114"/>
    <mergeCell ref="Z112:Z114"/>
    <mergeCell ref="A115:A117"/>
    <mergeCell ref="B115:B117"/>
    <mergeCell ref="C115:C117"/>
    <mergeCell ref="D115:D117"/>
    <mergeCell ref="E115:E117"/>
    <mergeCell ref="P115:P117"/>
    <mergeCell ref="Q115:Q117"/>
    <mergeCell ref="R115:R117"/>
    <mergeCell ref="S115:S117"/>
    <mergeCell ref="T115:T117"/>
    <mergeCell ref="U115:U117"/>
    <mergeCell ref="V115:V117"/>
    <mergeCell ref="W115:W117"/>
    <mergeCell ref="X115:X117"/>
    <mergeCell ref="Y115:Y117"/>
    <mergeCell ref="Z115:Z117"/>
    <mergeCell ref="A118:A120"/>
    <mergeCell ref="B118:B120"/>
    <mergeCell ref="C118:C120"/>
    <mergeCell ref="D118:D120"/>
    <mergeCell ref="E118:E120"/>
    <mergeCell ref="P118:P120"/>
    <mergeCell ref="Q118:Q120"/>
    <mergeCell ref="R118:R120"/>
    <mergeCell ref="S118:S120"/>
    <mergeCell ref="T118:T120"/>
    <mergeCell ref="U118:U120"/>
    <mergeCell ref="V118:V120"/>
    <mergeCell ref="W118:W120"/>
    <mergeCell ref="X118:X120"/>
    <mergeCell ref="Y118:Y120"/>
    <mergeCell ref="Z118:Z120"/>
    <mergeCell ref="A121:A123"/>
    <mergeCell ref="B121:B123"/>
    <mergeCell ref="C121:C123"/>
    <mergeCell ref="D121:D123"/>
    <mergeCell ref="E121:E123"/>
    <mergeCell ref="P121:P123"/>
    <mergeCell ref="Q121:Q123"/>
    <mergeCell ref="R121:R123"/>
    <mergeCell ref="S121:S123"/>
    <mergeCell ref="T121:T123"/>
    <mergeCell ref="U121:U123"/>
    <mergeCell ref="V121:V123"/>
    <mergeCell ref="W121:W123"/>
    <mergeCell ref="X121:X123"/>
    <mergeCell ref="Y121:Y123"/>
    <mergeCell ref="Z121:Z123"/>
    <mergeCell ref="A124:A126"/>
    <mergeCell ref="B124:B126"/>
    <mergeCell ref="C124:C126"/>
    <mergeCell ref="D124:D126"/>
    <mergeCell ref="E124:E126"/>
    <mergeCell ref="P124:P126"/>
    <mergeCell ref="Q124:Q126"/>
    <mergeCell ref="R124:R126"/>
    <mergeCell ref="S124:S126"/>
    <mergeCell ref="T124:T126"/>
    <mergeCell ref="U124:U126"/>
    <mergeCell ref="V124:V126"/>
    <mergeCell ref="W124:W126"/>
    <mergeCell ref="X124:X126"/>
    <mergeCell ref="Y124:Y126"/>
    <mergeCell ref="Z124:Z126"/>
    <mergeCell ref="A127:A129"/>
    <mergeCell ref="B127:B129"/>
    <mergeCell ref="C127:C129"/>
    <mergeCell ref="D127:D129"/>
    <mergeCell ref="E127:E129"/>
    <mergeCell ref="P127:P129"/>
    <mergeCell ref="Q127:Q129"/>
    <mergeCell ref="R127:R129"/>
    <mergeCell ref="S127:S129"/>
    <mergeCell ref="T127:T129"/>
    <mergeCell ref="U127:U129"/>
    <mergeCell ref="V127:V129"/>
    <mergeCell ref="W127:W129"/>
    <mergeCell ref="X127:X129"/>
    <mergeCell ref="Y127:Y129"/>
    <mergeCell ref="Z127:Z129"/>
    <mergeCell ref="A130:A132"/>
    <mergeCell ref="B130:B132"/>
    <mergeCell ref="C130:C132"/>
    <mergeCell ref="D130:D132"/>
    <mergeCell ref="E130:E132"/>
    <mergeCell ref="P130:P132"/>
    <mergeCell ref="Q130:Q132"/>
    <mergeCell ref="R130:R132"/>
    <mergeCell ref="S130:S132"/>
    <mergeCell ref="T130:T132"/>
    <mergeCell ref="U130:U132"/>
    <mergeCell ref="V130:V132"/>
    <mergeCell ref="W130:W132"/>
    <mergeCell ref="X130:X132"/>
    <mergeCell ref="Y130:Y132"/>
    <mergeCell ref="Z130:Z132"/>
    <mergeCell ref="A133:A135"/>
    <mergeCell ref="B133:B135"/>
    <mergeCell ref="C133:C135"/>
    <mergeCell ref="D133:D135"/>
    <mergeCell ref="E133:E135"/>
    <mergeCell ref="P133:P135"/>
    <mergeCell ref="Q133:Q135"/>
    <mergeCell ref="R133:R135"/>
    <mergeCell ref="S133:S135"/>
    <mergeCell ref="T133:T135"/>
    <mergeCell ref="U133:U135"/>
    <mergeCell ref="V133:V135"/>
    <mergeCell ref="W133:W135"/>
    <mergeCell ref="X133:X135"/>
    <mergeCell ref="Y133:Y135"/>
    <mergeCell ref="Z133:Z135"/>
    <mergeCell ref="A136:A138"/>
    <mergeCell ref="B136:B138"/>
    <mergeCell ref="C136:C138"/>
    <mergeCell ref="D136:D138"/>
    <mergeCell ref="E136:E138"/>
    <mergeCell ref="P136:P138"/>
    <mergeCell ref="Q136:Q138"/>
    <mergeCell ref="R136:R138"/>
    <mergeCell ref="S136:S138"/>
    <mergeCell ref="T136:T138"/>
    <mergeCell ref="U136:U138"/>
    <mergeCell ref="V136:V138"/>
    <mergeCell ref="W136:W138"/>
    <mergeCell ref="X136:X138"/>
    <mergeCell ref="Y136:Y138"/>
    <mergeCell ref="Z136:Z138"/>
    <mergeCell ref="A139:A141"/>
    <mergeCell ref="B139:B141"/>
    <mergeCell ref="C139:C141"/>
    <mergeCell ref="D139:D141"/>
    <mergeCell ref="E139:E141"/>
    <mergeCell ref="P139:P141"/>
    <mergeCell ref="Q139:Q141"/>
    <mergeCell ref="R139:R141"/>
    <mergeCell ref="S139:S141"/>
    <mergeCell ref="T139:T141"/>
    <mergeCell ref="U139:U141"/>
    <mergeCell ref="V139:V141"/>
    <mergeCell ref="W139:W141"/>
    <mergeCell ref="X139:X141"/>
    <mergeCell ref="Y139:Y141"/>
    <mergeCell ref="Z139:Z141"/>
    <mergeCell ref="A142:A144"/>
    <mergeCell ref="B142:B144"/>
    <mergeCell ref="C142:C144"/>
    <mergeCell ref="D142:D144"/>
    <mergeCell ref="E142:E144"/>
    <mergeCell ref="P142:P144"/>
    <mergeCell ref="Q142:Q144"/>
    <mergeCell ref="R142:R144"/>
    <mergeCell ref="S142:S144"/>
    <mergeCell ref="T142:T144"/>
    <mergeCell ref="U142:U144"/>
    <mergeCell ref="V142:V144"/>
    <mergeCell ref="W142:W144"/>
    <mergeCell ref="X142:X144"/>
    <mergeCell ref="Y142:Y144"/>
    <mergeCell ref="Z142:Z144"/>
    <mergeCell ref="A145:A147"/>
    <mergeCell ref="B145:B147"/>
    <mergeCell ref="C145:C147"/>
    <mergeCell ref="D145:D147"/>
    <mergeCell ref="E145:E147"/>
    <mergeCell ref="P145:P147"/>
    <mergeCell ref="A148:A150"/>
    <mergeCell ref="B148:B150"/>
    <mergeCell ref="C148:C150"/>
    <mergeCell ref="D148:D150"/>
    <mergeCell ref="E148:E150"/>
    <mergeCell ref="P148:P150"/>
    <mergeCell ref="A151:A153"/>
    <mergeCell ref="B151:B153"/>
    <mergeCell ref="C151:C153"/>
    <mergeCell ref="D151:D153"/>
    <mergeCell ref="E151:E153"/>
    <mergeCell ref="P151:P153"/>
    <mergeCell ref="Q151:Q153"/>
    <mergeCell ref="R151:R153"/>
    <mergeCell ref="S151:S153"/>
    <mergeCell ref="T151:T153"/>
    <mergeCell ref="U151:U153"/>
    <mergeCell ref="V151:V153"/>
    <mergeCell ref="W151:W153"/>
    <mergeCell ref="X151:X153"/>
    <mergeCell ref="Y151:Y153"/>
    <mergeCell ref="Z151:Z153"/>
    <mergeCell ref="A154:A156"/>
    <mergeCell ref="B154:B156"/>
    <mergeCell ref="C154:C156"/>
    <mergeCell ref="D154:D156"/>
    <mergeCell ref="E154:E156"/>
    <mergeCell ref="P154:P156"/>
    <mergeCell ref="A157:A159"/>
    <mergeCell ref="B157:B159"/>
    <mergeCell ref="C157:C159"/>
    <mergeCell ref="D157:D159"/>
    <mergeCell ref="E157:E159"/>
    <mergeCell ref="P157:P159"/>
    <mergeCell ref="Q157:Q159"/>
    <mergeCell ref="R157:R159"/>
    <mergeCell ref="S157:S159"/>
    <mergeCell ref="T157:T159"/>
    <mergeCell ref="U157:U159"/>
    <mergeCell ref="V157:V159"/>
    <mergeCell ref="W157:W159"/>
    <mergeCell ref="X157:X159"/>
    <mergeCell ref="Y157:Y159"/>
    <mergeCell ref="Z157:Z159"/>
    <mergeCell ref="A160:A162"/>
    <mergeCell ref="B160:B162"/>
    <mergeCell ref="C160:C162"/>
    <mergeCell ref="D160:D162"/>
    <mergeCell ref="E160:E162"/>
    <mergeCell ref="P160:P162"/>
    <mergeCell ref="Q160:Q162"/>
    <mergeCell ref="R160:R162"/>
    <mergeCell ref="S160:S162"/>
    <mergeCell ref="T160:T162"/>
    <mergeCell ref="U160:U162"/>
    <mergeCell ref="V160:V162"/>
    <mergeCell ref="W160:W162"/>
    <mergeCell ref="X160:X162"/>
    <mergeCell ref="Y160:Y162"/>
    <mergeCell ref="Z160:Z162"/>
    <mergeCell ref="A163:A165"/>
    <mergeCell ref="B163:B165"/>
    <mergeCell ref="C163:C165"/>
    <mergeCell ref="D163:D165"/>
    <mergeCell ref="E163:E165"/>
    <mergeCell ref="P163:P165"/>
    <mergeCell ref="Q163:Q165"/>
    <mergeCell ref="A166:A168"/>
    <mergeCell ref="B166:B168"/>
    <mergeCell ref="C166:C168"/>
    <mergeCell ref="D166:D168"/>
    <mergeCell ref="E166:E168"/>
    <mergeCell ref="P166:P168"/>
    <mergeCell ref="Q166:Q168"/>
    <mergeCell ref="R166:R168"/>
    <mergeCell ref="S166:S168"/>
    <mergeCell ref="T166:T168"/>
    <mergeCell ref="U166:U168"/>
    <mergeCell ref="V166:V168"/>
    <mergeCell ref="W166:W168"/>
    <mergeCell ref="X166:X168"/>
    <mergeCell ref="Y166:Y168"/>
    <mergeCell ref="Z166:Z168"/>
    <mergeCell ref="A169:A171"/>
    <mergeCell ref="B169:B171"/>
    <mergeCell ref="C169:C171"/>
    <mergeCell ref="D169:D171"/>
    <mergeCell ref="E169:E171"/>
    <mergeCell ref="P169:P171"/>
    <mergeCell ref="Q169:Q171"/>
    <mergeCell ref="R169:R171"/>
    <mergeCell ref="S169:S171"/>
    <mergeCell ref="T169:T171"/>
    <mergeCell ref="U169:U171"/>
    <mergeCell ref="V169:V171"/>
    <mergeCell ref="W169:W171"/>
    <mergeCell ref="X169:X171"/>
    <mergeCell ref="Y169:Y171"/>
    <mergeCell ref="Z169:Z171"/>
    <mergeCell ref="A172:A174"/>
    <mergeCell ref="B172:B174"/>
    <mergeCell ref="C172:C174"/>
    <mergeCell ref="D172:D174"/>
    <mergeCell ref="E172:E174"/>
    <mergeCell ref="P172:P174"/>
    <mergeCell ref="Q172:Q174"/>
    <mergeCell ref="R172:R174"/>
    <mergeCell ref="S172:S174"/>
    <mergeCell ref="T172:T174"/>
    <mergeCell ref="U172:U174"/>
    <mergeCell ref="V172:V174"/>
    <mergeCell ref="W172:W174"/>
    <mergeCell ref="X172:X174"/>
    <mergeCell ref="Y172:Y174"/>
    <mergeCell ref="Z172:Z174"/>
    <mergeCell ref="A175:A177"/>
    <mergeCell ref="B175:B177"/>
    <mergeCell ref="C175:C177"/>
    <mergeCell ref="D175:D177"/>
    <mergeCell ref="E175:E177"/>
    <mergeCell ref="P175:P177"/>
    <mergeCell ref="Q175:Q177"/>
    <mergeCell ref="R175:R177"/>
    <mergeCell ref="S175:S177"/>
    <mergeCell ref="T175:T177"/>
    <mergeCell ref="U175:U177"/>
    <mergeCell ref="V175:V177"/>
    <mergeCell ref="W175:W177"/>
    <mergeCell ref="X175:X177"/>
    <mergeCell ref="Y175:Y177"/>
    <mergeCell ref="Z175:Z177"/>
    <mergeCell ref="A178:A180"/>
    <mergeCell ref="B178:B180"/>
    <mergeCell ref="C178:C180"/>
    <mergeCell ref="D178:D180"/>
    <mergeCell ref="E178:E180"/>
    <mergeCell ref="P178:P180"/>
    <mergeCell ref="Q178:Q180"/>
    <mergeCell ref="R178:R180"/>
    <mergeCell ref="S178:S180"/>
    <mergeCell ref="T178:T180"/>
    <mergeCell ref="U178:U180"/>
    <mergeCell ref="V178:V180"/>
    <mergeCell ref="W178:W180"/>
    <mergeCell ref="X178:X180"/>
    <mergeCell ref="Y178:Y180"/>
    <mergeCell ref="Z178:Z180"/>
    <mergeCell ref="A181:A183"/>
    <mergeCell ref="B181:B183"/>
    <mergeCell ref="C181:C183"/>
    <mergeCell ref="D181:D183"/>
    <mergeCell ref="E181:E183"/>
    <mergeCell ref="P181:P183"/>
    <mergeCell ref="Q181:Q183"/>
    <mergeCell ref="R181:R183"/>
    <mergeCell ref="S181:S183"/>
    <mergeCell ref="T181:T183"/>
    <mergeCell ref="U181:U183"/>
    <mergeCell ref="V181:V183"/>
    <mergeCell ref="W181:W183"/>
    <mergeCell ref="X181:X183"/>
    <mergeCell ref="Y181:Y183"/>
    <mergeCell ref="Z181:Z183"/>
    <mergeCell ref="A184:A186"/>
    <mergeCell ref="B184:B186"/>
    <mergeCell ref="C184:C186"/>
    <mergeCell ref="D184:D186"/>
    <mergeCell ref="E184:E186"/>
    <mergeCell ref="P184:P186"/>
    <mergeCell ref="Q184:Q186"/>
    <mergeCell ref="R184:R186"/>
    <mergeCell ref="S184:S186"/>
    <mergeCell ref="T184:T186"/>
    <mergeCell ref="U184:U186"/>
    <mergeCell ref="V184:V186"/>
    <mergeCell ref="W184:W186"/>
    <mergeCell ref="X184:X186"/>
    <mergeCell ref="Y184:Y186"/>
    <mergeCell ref="Z184:Z186"/>
    <mergeCell ref="A187:A189"/>
    <mergeCell ref="B187:B189"/>
    <mergeCell ref="C187:C189"/>
    <mergeCell ref="D187:D189"/>
    <mergeCell ref="E187:E189"/>
    <mergeCell ref="P187:P189"/>
    <mergeCell ref="Q187:Q189"/>
    <mergeCell ref="R187:R189"/>
    <mergeCell ref="S187:S189"/>
    <mergeCell ref="T187:T189"/>
    <mergeCell ref="U187:U189"/>
    <mergeCell ref="V187:V189"/>
    <mergeCell ref="W187:W189"/>
    <mergeCell ref="X187:X189"/>
    <mergeCell ref="Y187:Y189"/>
    <mergeCell ref="Z187:Z189"/>
    <mergeCell ref="A190:A192"/>
    <mergeCell ref="B190:B192"/>
    <mergeCell ref="C190:C192"/>
    <mergeCell ref="D190:D192"/>
    <mergeCell ref="E190:E192"/>
    <mergeCell ref="P190:P192"/>
    <mergeCell ref="Q190:Q192"/>
    <mergeCell ref="R190:R192"/>
    <mergeCell ref="S190:S192"/>
    <mergeCell ref="T190:T192"/>
    <mergeCell ref="U190:U192"/>
    <mergeCell ref="V190:V192"/>
    <mergeCell ref="W190:W192"/>
    <mergeCell ref="X190:X192"/>
    <mergeCell ref="Y190:Y192"/>
    <mergeCell ref="Z190:Z192"/>
    <mergeCell ref="A193:A195"/>
    <mergeCell ref="B193:B195"/>
    <mergeCell ref="C193:C195"/>
    <mergeCell ref="D193:D195"/>
    <mergeCell ref="E193:E195"/>
    <mergeCell ref="P193:P195"/>
    <mergeCell ref="Q193:Q195"/>
    <mergeCell ref="R193:R195"/>
    <mergeCell ref="S193:S195"/>
    <mergeCell ref="T193:T195"/>
    <mergeCell ref="U193:U195"/>
    <mergeCell ref="V193:V195"/>
    <mergeCell ref="W193:W195"/>
    <mergeCell ref="X193:X195"/>
    <mergeCell ref="Y193:Y195"/>
    <mergeCell ref="Z193:Z195"/>
    <mergeCell ref="A196:A198"/>
    <mergeCell ref="B196:B198"/>
    <mergeCell ref="C196:C198"/>
    <mergeCell ref="D196:D198"/>
    <mergeCell ref="E196:E198"/>
    <mergeCell ref="P196:P198"/>
    <mergeCell ref="Q196:Q198"/>
    <mergeCell ref="R196:R198"/>
    <mergeCell ref="S196:S198"/>
    <mergeCell ref="T196:T198"/>
    <mergeCell ref="U196:U198"/>
    <mergeCell ref="V196:V198"/>
    <mergeCell ref="W196:W198"/>
    <mergeCell ref="X196:X198"/>
    <mergeCell ref="Y196:Y198"/>
    <mergeCell ref="Z196:Z198"/>
    <mergeCell ref="A199:A201"/>
    <mergeCell ref="B199:B201"/>
    <mergeCell ref="C199:C201"/>
    <mergeCell ref="D199:D201"/>
    <mergeCell ref="E199:E201"/>
    <mergeCell ref="P199:P201"/>
    <mergeCell ref="Q199:Q201"/>
    <mergeCell ref="R199:R201"/>
    <mergeCell ref="S199:S201"/>
    <mergeCell ref="T199:T201"/>
    <mergeCell ref="U199:U201"/>
    <mergeCell ref="V199:V201"/>
    <mergeCell ref="W199:W201"/>
    <mergeCell ref="X199:X201"/>
    <mergeCell ref="Y199:Y201"/>
    <mergeCell ref="Z199:Z201"/>
    <mergeCell ref="A202:A204"/>
    <mergeCell ref="B202:B204"/>
    <mergeCell ref="C202:C204"/>
    <mergeCell ref="D202:D204"/>
    <mergeCell ref="E202:E204"/>
    <mergeCell ref="P202:P204"/>
    <mergeCell ref="Q202:Q204"/>
    <mergeCell ref="R202:R204"/>
    <mergeCell ref="S202:S204"/>
    <mergeCell ref="T202:T204"/>
    <mergeCell ref="U202:U204"/>
    <mergeCell ref="V202:V204"/>
    <mergeCell ref="W202:W204"/>
    <mergeCell ref="X202:X204"/>
    <mergeCell ref="Y202:Y204"/>
    <mergeCell ref="Z202:Z204"/>
    <mergeCell ref="A205:A207"/>
    <mergeCell ref="B205:B207"/>
    <mergeCell ref="C205:C207"/>
    <mergeCell ref="D205:D207"/>
    <mergeCell ref="E205:E207"/>
    <mergeCell ref="P205:P207"/>
    <mergeCell ref="Q205:Q207"/>
    <mergeCell ref="R205:R207"/>
    <mergeCell ref="S205:S207"/>
    <mergeCell ref="T205:T207"/>
    <mergeCell ref="U205:U207"/>
    <mergeCell ref="V205:V207"/>
    <mergeCell ref="W205:W207"/>
    <mergeCell ref="X205:X207"/>
    <mergeCell ref="Y205:Y207"/>
    <mergeCell ref="Z205:Z207"/>
    <mergeCell ref="A208:A210"/>
    <mergeCell ref="B208:B210"/>
    <mergeCell ref="C208:C210"/>
    <mergeCell ref="D208:D210"/>
    <mergeCell ref="E208:E210"/>
    <mergeCell ref="P208:P210"/>
    <mergeCell ref="Q208:Q210"/>
    <mergeCell ref="R208:R210"/>
    <mergeCell ref="S208:S210"/>
    <mergeCell ref="T208:T210"/>
    <mergeCell ref="U208:U210"/>
    <mergeCell ref="V208:V210"/>
    <mergeCell ref="W208:W210"/>
    <mergeCell ref="X208:X210"/>
    <mergeCell ref="Y208:Y210"/>
    <mergeCell ref="Z208:Z210"/>
    <mergeCell ref="A211:A213"/>
    <mergeCell ref="B211:B213"/>
    <mergeCell ref="C211:C213"/>
    <mergeCell ref="D211:D213"/>
    <mergeCell ref="E211:E213"/>
    <mergeCell ref="P211:P213"/>
    <mergeCell ref="Q211:Q213"/>
    <mergeCell ref="R211:R213"/>
    <mergeCell ref="S211:S213"/>
    <mergeCell ref="T211:T213"/>
    <mergeCell ref="U211:U213"/>
    <mergeCell ref="V211:V213"/>
    <mergeCell ref="W211:W213"/>
    <mergeCell ref="X211:X213"/>
    <mergeCell ref="Y211:Y213"/>
    <mergeCell ref="Z211:Z213"/>
    <mergeCell ref="A214:A216"/>
    <mergeCell ref="B214:B216"/>
    <mergeCell ref="C214:C216"/>
    <mergeCell ref="D214:D216"/>
    <mergeCell ref="E214:E216"/>
    <mergeCell ref="P214:P216"/>
    <mergeCell ref="Q214:Q216"/>
    <mergeCell ref="R214:R216"/>
    <mergeCell ref="S214:S216"/>
    <mergeCell ref="T214:T216"/>
    <mergeCell ref="U214:U216"/>
    <mergeCell ref="V214:V216"/>
    <mergeCell ref="W214:W216"/>
    <mergeCell ref="X214:X216"/>
    <mergeCell ref="Y214:Y216"/>
    <mergeCell ref="Z214:Z216"/>
    <mergeCell ref="A217:A219"/>
    <mergeCell ref="B217:B219"/>
    <mergeCell ref="C217:C219"/>
    <mergeCell ref="D217:D219"/>
    <mergeCell ref="E217:E219"/>
    <mergeCell ref="P217:P219"/>
    <mergeCell ref="Q217:Q219"/>
    <mergeCell ref="R217:R219"/>
    <mergeCell ref="S217:S219"/>
    <mergeCell ref="T217:T219"/>
    <mergeCell ref="U217:U219"/>
    <mergeCell ref="V217:V219"/>
    <mergeCell ref="W217:W219"/>
    <mergeCell ref="X217:X219"/>
    <mergeCell ref="Y217:Y219"/>
    <mergeCell ref="Z217:Z219"/>
    <mergeCell ref="A220:A222"/>
    <mergeCell ref="B220:B222"/>
    <mergeCell ref="C220:C222"/>
    <mergeCell ref="D220:D222"/>
    <mergeCell ref="E220:E222"/>
    <mergeCell ref="P220:P222"/>
    <mergeCell ref="Q220:Q222"/>
    <mergeCell ref="R220:R222"/>
    <mergeCell ref="S220:S222"/>
    <mergeCell ref="T220:T222"/>
    <mergeCell ref="U220:U222"/>
    <mergeCell ref="V220:V222"/>
    <mergeCell ref="W220:W222"/>
    <mergeCell ref="X220:X222"/>
    <mergeCell ref="Y220:Y222"/>
    <mergeCell ref="Z220:Z222"/>
    <mergeCell ref="A223:A225"/>
    <mergeCell ref="B223:B225"/>
    <mergeCell ref="C223:C225"/>
    <mergeCell ref="D223:D225"/>
    <mergeCell ref="E223:E225"/>
    <mergeCell ref="P223:P225"/>
    <mergeCell ref="Q223:Q225"/>
    <mergeCell ref="R223:R225"/>
    <mergeCell ref="S223:S225"/>
    <mergeCell ref="T223:T225"/>
    <mergeCell ref="U223:U225"/>
    <mergeCell ref="V223:V225"/>
    <mergeCell ref="W223:W225"/>
    <mergeCell ref="X223:X225"/>
    <mergeCell ref="Y223:Y225"/>
    <mergeCell ref="Z223:Z225"/>
    <mergeCell ref="A226:A228"/>
    <mergeCell ref="B226:B228"/>
    <mergeCell ref="C226:C228"/>
    <mergeCell ref="D226:D228"/>
    <mergeCell ref="E226:E228"/>
    <mergeCell ref="P226:P228"/>
    <mergeCell ref="Q226:Q228"/>
    <mergeCell ref="R226:R228"/>
    <mergeCell ref="S226:S228"/>
    <mergeCell ref="T226:T228"/>
    <mergeCell ref="U226:U228"/>
    <mergeCell ref="V226:V228"/>
    <mergeCell ref="W226:W228"/>
    <mergeCell ref="X226:X228"/>
    <mergeCell ref="Y226:Y228"/>
    <mergeCell ref="Z226:Z228"/>
    <mergeCell ref="A229:A231"/>
    <mergeCell ref="B229:B231"/>
    <mergeCell ref="C229:C231"/>
    <mergeCell ref="D229:D231"/>
    <mergeCell ref="E229:E231"/>
    <mergeCell ref="P229:P231"/>
    <mergeCell ref="Q229:Q231"/>
    <mergeCell ref="R229:R231"/>
    <mergeCell ref="S229:S231"/>
    <mergeCell ref="T229:T231"/>
    <mergeCell ref="U229:U231"/>
    <mergeCell ref="V229:V231"/>
    <mergeCell ref="W229:W231"/>
    <mergeCell ref="X229:X231"/>
    <mergeCell ref="Y229:Y231"/>
    <mergeCell ref="Z229:Z231"/>
    <mergeCell ref="A232:A234"/>
    <mergeCell ref="B232:B234"/>
    <mergeCell ref="C232:C234"/>
    <mergeCell ref="D232:D234"/>
    <mergeCell ref="E232:E234"/>
    <mergeCell ref="P232:P234"/>
    <mergeCell ref="Q232:Q234"/>
    <mergeCell ref="R232:R234"/>
    <mergeCell ref="S232:S234"/>
    <mergeCell ref="T232:T234"/>
    <mergeCell ref="U232:U234"/>
    <mergeCell ref="V232:V234"/>
    <mergeCell ref="W232:W234"/>
    <mergeCell ref="X232:X234"/>
    <mergeCell ref="Y232:Y234"/>
    <mergeCell ref="Z232:Z234"/>
    <mergeCell ref="A235:A237"/>
    <mergeCell ref="B235:B237"/>
    <mergeCell ref="C235:C237"/>
    <mergeCell ref="D235:D237"/>
    <mergeCell ref="E235:E237"/>
    <mergeCell ref="P235:P237"/>
    <mergeCell ref="Q235:Q237"/>
    <mergeCell ref="R235:R237"/>
    <mergeCell ref="S235:S237"/>
    <mergeCell ref="T235:T237"/>
    <mergeCell ref="U235:U237"/>
    <mergeCell ref="V235:V237"/>
    <mergeCell ref="W235:W237"/>
    <mergeCell ref="X235:X237"/>
    <mergeCell ref="Y235:Y237"/>
    <mergeCell ref="Z235:Z237"/>
    <mergeCell ref="A238:A240"/>
    <mergeCell ref="B238:B240"/>
    <mergeCell ref="C238:C240"/>
    <mergeCell ref="D238:D240"/>
    <mergeCell ref="E238:E240"/>
    <mergeCell ref="P238:P240"/>
    <mergeCell ref="Q238:Q240"/>
    <mergeCell ref="R238:R240"/>
    <mergeCell ref="S238:S240"/>
    <mergeCell ref="T238:T240"/>
    <mergeCell ref="U238:U240"/>
    <mergeCell ref="V238:V240"/>
    <mergeCell ref="W238:W240"/>
    <mergeCell ref="X238:X240"/>
    <mergeCell ref="Y238:Y240"/>
    <mergeCell ref="Z238:Z240"/>
    <mergeCell ref="A241:A243"/>
    <mergeCell ref="B241:B243"/>
    <mergeCell ref="C241:C243"/>
    <mergeCell ref="D241:D243"/>
    <mergeCell ref="E241:E243"/>
    <mergeCell ref="P241:P243"/>
    <mergeCell ref="Q241:Q243"/>
    <mergeCell ref="R241:R243"/>
    <mergeCell ref="S241:S243"/>
    <mergeCell ref="T241:T243"/>
    <mergeCell ref="U241:U243"/>
    <mergeCell ref="V241:V243"/>
    <mergeCell ref="W241:W243"/>
    <mergeCell ref="X241:X243"/>
    <mergeCell ref="Y241:Y243"/>
    <mergeCell ref="Z241:Z243"/>
    <mergeCell ref="A244:A246"/>
    <mergeCell ref="B244:B246"/>
    <mergeCell ref="C244:C246"/>
    <mergeCell ref="D244:D246"/>
    <mergeCell ref="E244:E246"/>
    <mergeCell ref="P244:P246"/>
    <mergeCell ref="Q244:Q246"/>
    <mergeCell ref="R244:R246"/>
    <mergeCell ref="S244:S246"/>
    <mergeCell ref="T244:T246"/>
    <mergeCell ref="U244:U246"/>
    <mergeCell ref="V244:V246"/>
    <mergeCell ref="W244:W246"/>
    <mergeCell ref="X244:X246"/>
    <mergeCell ref="Y244:Y246"/>
    <mergeCell ref="Z244:Z246"/>
    <mergeCell ref="A247:A249"/>
    <mergeCell ref="B247:B249"/>
    <mergeCell ref="C247:C249"/>
    <mergeCell ref="D247:D249"/>
    <mergeCell ref="E247:E249"/>
    <mergeCell ref="P247:P249"/>
    <mergeCell ref="Q247:Q249"/>
    <mergeCell ref="R247:R249"/>
    <mergeCell ref="S247:S249"/>
    <mergeCell ref="T247:T249"/>
    <mergeCell ref="U247:U249"/>
    <mergeCell ref="V247:V249"/>
    <mergeCell ref="W247:W249"/>
    <mergeCell ref="X247:X249"/>
    <mergeCell ref="Y247:Y249"/>
    <mergeCell ref="Z247:Z249"/>
    <mergeCell ref="A250:A252"/>
    <mergeCell ref="B250:B252"/>
    <mergeCell ref="C250:C252"/>
    <mergeCell ref="D250:D252"/>
    <mergeCell ref="E250:E252"/>
    <mergeCell ref="P250:P252"/>
    <mergeCell ref="Q250:Q252"/>
    <mergeCell ref="R250:R252"/>
    <mergeCell ref="S250:S252"/>
    <mergeCell ref="T250:T252"/>
    <mergeCell ref="U250:U252"/>
    <mergeCell ref="V250:V252"/>
    <mergeCell ref="W250:W252"/>
    <mergeCell ref="X250:X252"/>
    <mergeCell ref="Y250:Y252"/>
    <mergeCell ref="Z250:Z252"/>
    <mergeCell ref="A253:A255"/>
    <mergeCell ref="B253:B255"/>
    <mergeCell ref="C253:C255"/>
    <mergeCell ref="D253:D255"/>
    <mergeCell ref="E253:E255"/>
    <mergeCell ref="P253:P255"/>
    <mergeCell ref="Q253:Q255"/>
    <mergeCell ref="R253:R255"/>
    <mergeCell ref="S253:S255"/>
    <mergeCell ref="T253:T255"/>
    <mergeCell ref="U253:U255"/>
    <mergeCell ref="V253:V255"/>
    <mergeCell ref="W253:W255"/>
    <mergeCell ref="X253:X255"/>
    <mergeCell ref="Y253:Y255"/>
    <mergeCell ref="Z253:Z255"/>
    <mergeCell ref="A256:A258"/>
    <mergeCell ref="B256:B258"/>
    <mergeCell ref="C256:C258"/>
    <mergeCell ref="D256:D258"/>
    <mergeCell ref="E256:E258"/>
    <mergeCell ref="P256:P258"/>
    <mergeCell ref="Q256:Q258"/>
    <mergeCell ref="R256:R258"/>
    <mergeCell ref="S256:S258"/>
    <mergeCell ref="T256:T258"/>
    <mergeCell ref="U256:U258"/>
    <mergeCell ref="V256:V258"/>
    <mergeCell ref="W256:W258"/>
    <mergeCell ref="X256:X258"/>
    <mergeCell ref="Y256:Y258"/>
    <mergeCell ref="Z256:Z258"/>
    <mergeCell ref="A259:A261"/>
    <mergeCell ref="B259:B261"/>
    <mergeCell ref="C259:C261"/>
    <mergeCell ref="D259:D261"/>
    <mergeCell ref="E259:E261"/>
    <mergeCell ref="P259:P261"/>
    <mergeCell ref="Q259:Q261"/>
    <mergeCell ref="R259:R261"/>
    <mergeCell ref="S259:S261"/>
    <mergeCell ref="T259:T261"/>
    <mergeCell ref="U259:U261"/>
    <mergeCell ref="V259:V261"/>
    <mergeCell ref="W259:W261"/>
    <mergeCell ref="X259:X261"/>
    <mergeCell ref="Y259:Y261"/>
    <mergeCell ref="Z259:Z261"/>
    <mergeCell ref="A263:A265"/>
    <mergeCell ref="B263:B265"/>
    <mergeCell ref="C263:C265"/>
    <mergeCell ref="D263:D265"/>
    <mergeCell ref="E263:E265"/>
    <mergeCell ref="P263:P265"/>
    <mergeCell ref="Q263:Q265"/>
    <mergeCell ref="R263:R265"/>
    <mergeCell ref="S263:S265"/>
    <mergeCell ref="T263:T265"/>
    <mergeCell ref="U263:U265"/>
    <mergeCell ref="V263:V265"/>
    <mergeCell ref="W263:W265"/>
    <mergeCell ref="X263:X265"/>
    <mergeCell ref="Y263:Y265"/>
    <mergeCell ref="Z263:Z265"/>
    <mergeCell ref="A266:A268"/>
    <mergeCell ref="B266:B268"/>
    <mergeCell ref="C266:C268"/>
    <mergeCell ref="D266:D268"/>
    <mergeCell ref="E266:E268"/>
    <mergeCell ref="P266:P268"/>
    <mergeCell ref="Q266:Q268"/>
    <mergeCell ref="R266:R268"/>
    <mergeCell ref="S266:S268"/>
    <mergeCell ref="T266:T268"/>
    <mergeCell ref="U266:U268"/>
    <mergeCell ref="V266:V268"/>
    <mergeCell ref="W266:W268"/>
    <mergeCell ref="X266:X268"/>
    <mergeCell ref="Y266:Y268"/>
    <mergeCell ref="Z266:Z268"/>
    <mergeCell ref="A269:A271"/>
    <mergeCell ref="B269:B271"/>
    <mergeCell ref="C269:C271"/>
    <mergeCell ref="D269:D271"/>
    <mergeCell ref="E269:E271"/>
    <mergeCell ref="P269:P271"/>
    <mergeCell ref="Q269:Q271"/>
    <mergeCell ref="R269:R271"/>
    <mergeCell ref="S269:S271"/>
    <mergeCell ref="T269:T271"/>
    <mergeCell ref="U269:U271"/>
    <mergeCell ref="V269:V271"/>
    <mergeCell ref="W269:W271"/>
    <mergeCell ref="X269:X271"/>
    <mergeCell ref="Y269:Y271"/>
    <mergeCell ref="Z269:Z271"/>
    <mergeCell ref="A272:A274"/>
    <mergeCell ref="B272:B274"/>
    <mergeCell ref="C272:C274"/>
    <mergeCell ref="D272:D274"/>
    <mergeCell ref="E272:E274"/>
    <mergeCell ref="P272:P274"/>
    <mergeCell ref="Q272:Q274"/>
    <mergeCell ref="R272:R274"/>
    <mergeCell ref="S272:S274"/>
    <mergeCell ref="T272:T274"/>
    <mergeCell ref="U272:U274"/>
    <mergeCell ref="V272:V274"/>
    <mergeCell ref="W272:W274"/>
    <mergeCell ref="X272:X274"/>
    <mergeCell ref="Y272:Y274"/>
    <mergeCell ref="Z272:Z274"/>
    <mergeCell ref="A275:A277"/>
    <mergeCell ref="B275:B277"/>
    <mergeCell ref="C275:C277"/>
    <mergeCell ref="D275:D277"/>
    <mergeCell ref="E275:E277"/>
    <mergeCell ref="P275:P277"/>
    <mergeCell ref="Q275:Q277"/>
    <mergeCell ref="R275:R277"/>
    <mergeCell ref="S275:S277"/>
    <mergeCell ref="T275:T277"/>
    <mergeCell ref="U275:U277"/>
    <mergeCell ref="V275:V277"/>
    <mergeCell ref="W275:W277"/>
    <mergeCell ref="X275:X277"/>
    <mergeCell ref="Y275:Y277"/>
    <mergeCell ref="Z275:Z277"/>
    <mergeCell ref="A278:A280"/>
    <mergeCell ref="B278:B280"/>
    <mergeCell ref="C278:C280"/>
    <mergeCell ref="D278:D280"/>
    <mergeCell ref="E278:E280"/>
    <mergeCell ref="P278:P280"/>
    <mergeCell ref="Q278:Q280"/>
    <mergeCell ref="R278:R280"/>
    <mergeCell ref="S278:S280"/>
    <mergeCell ref="T278:T280"/>
    <mergeCell ref="U278:U280"/>
    <mergeCell ref="V278:V280"/>
    <mergeCell ref="W278:W280"/>
    <mergeCell ref="X278:X280"/>
    <mergeCell ref="Y278:Y280"/>
    <mergeCell ref="Z278:Z280"/>
    <mergeCell ref="A281:A283"/>
    <mergeCell ref="B281:B283"/>
    <mergeCell ref="C281:C283"/>
    <mergeCell ref="D281:D283"/>
    <mergeCell ref="E281:E283"/>
    <mergeCell ref="P281:P283"/>
    <mergeCell ref="Q281:Q283"/>
    <mergeCell ref="R281:R283"/>
    <mergeCell ref="S281:S283"/>
    <mergeCell ref="T281:T283"/>
    <mergeCell ref="U281:U283"/>
    <mergeCell ref="V281:V283"/>
    <mergeCell ref="W281:W283"/>
    <mergeCell ref="X281:X283"/>
    <mergeCell ref="Y281:Y283"/>
    <mergeCell ref="Z281:Z283"/>
    <mergeCell ref="A284:A286"/>
    <mergeCell ref="B284:B286"/>
    <mergeCell ref="C284:C286"/>
    <mergeCell ref="D284:D286"/>
    <mergeCell ref="E284:E286"/>
    <mergeCell ref="P284:P286"/>
    <mergeCell ref="Q284:Q286"/>
    <mergeCell ref="R284:R286"/>
    <mergeCell ref="S284:S286"/>
    <mergeCell ref="T284:T286"/>
    <mergeCell ref="U284:U286"/>
    <mergeCell ref="V284:V286"/>
    <mergeCell ref="W284:W286"/>
    <mergeCell ref="X284:X286"/>
    <mergeCell ref="Y284:Y286"/>
    <mergeCell ref="Z284:Z286"/>
    <mergeCell ref="A287:A289"/>
    <mergeCell ref="B287:B289"/>
    <mergeCell ref="C287:C289"/>
    <mergeCell ref="D287:D289"/>
    <mergeCell ref="E287:E289"/>
    <mergeCell ref="P287:P289"/>
    <mergeCell ref="Q287:Q289"/>
    <mergeCell ref="R287:R289"/>
    <mergeCell ref="S287:S289"/>
    <mergeCell ref="T287:T289"/>
    <mergeCell ref="U287:U289"/>
    <mergeCell ref="V287:V289"/>
    <mergeCell ref="W287:W289"/>
    <mergeCell ref="X287:X289"/>
    <mergeCell ref="Y287:Y289"/>
    <mergeCell ref="Z287:Z289"/>
    <mergeCell ref="A290:B292"/>
    <mergeCell ref="C290:C292"/>
    <mergeCell ref="D290:D292"/>
    <mergeCell ref="E290:E292"/>
    <mergeCell ref="P290:P292"/>
    <mergeCell ref="Q290:Q292"/>
    <mergeCell ref="R290:R292"/>
    <mergeCell ref="S290:S292"/>
    <mergeCell ref="T290:T292"/>
    <mergeCell ref="U290:U292"/>
    <mergeCell ref="V290:V292"/>
    <mergeCell ref="W290:W292"/>
    <mergeCell ref="X290:X292"/>
    <mergeCell ref="Y290:Y292"/>
    <mergeCell ref="Z290:Z292"/>
    <mergeCell ref="A293:Z293"/>
    <mergeCell ref="A294:B294"/>
    <mergeCell ref="A295:B295"/>
    <mergeCell ref="A296:A298"/>
    <mergeCell ref="B296:B298"/>
    <mergeCell ref="C296:C298"/>
    <mergeCell ref="D296:D298"/>
    <mergeCell ref="E296:E298"/>
    <mergeCell ref="P296:P298"/>
    <mergeCell ref="Q296:Q298"/>
    <mergeCell ref="R296:R298"/>
    <mergeCell ref="S296:S298"/>
    <mergeCell ref="T296:T298"/>
    <mergeCell ref="U296:U298"/>
    <mergeCell ref="V296:V298"/>
    <mergeCell ref="W296:W298"/>
    <mergeCell ref="X296:X298"/>
    <mergeCell ref="Y296:Y298"/>
    <mergeCell ref="Z296:Z298"/>
    <mergeCell ref="A299:A301"/>
    <mergeCell ref="B299:B301"/>
    <mergeCell ref="C299:C301"/>
    <mergeCell ref="D299:D301"/>
    <mergeCell ref="E299:E301"/>
    <mergeCell ref="P299:P301"/>
    <mergeCell ref="Q299:Q301"/>
    <mergeCell ref="R299:R301"/>
    <mergeCell ref="S299:S301"/>
    <mergeCell ref="T299:T301"/>
    <mergeCell ref="U299:U301"/>
    <mergeCell ref="V299:V301"/>
    <mergeCell ref="W299:W301"/>
    <mergeCell ref="X299:X301"/>
    <mergeCell ref="Y299:Y301"/>
    <mergeCell ref="Z299:Z301"/>
    <mergeCell ref="A302:A304"/>
    <mergeCell ref="B302:B304"/>
    <mergeCell ref="C302:C304"/>
    <mergeCell ref="D302:D304"/>
    <mergeCell ref="E302:E304"/>
    <mergeCell ref="P302:P304"/>
    <mergeCell ref="Q302:Q304"/>
    <mergeCell ref="R302:R304"/>
    <mergeCell ref="S302:S304"/>
    <mergeCell ref="T302:T304"/>
    <mergeCell ref="U302:U304"/>
    <mergeCell ref="V302:V304"/>
    <mergeCell ref="W302:W304"/>
    <mergeCell ref="X302:X304"/>
    <mergeCell ref="Y302:Y304"/>
    <mergeCell ref="Z302:Z304"/>
    <mergeCell ref="A305:A307"/>
    <mergeCell ref="B305:B307"/>
    <mergeCell ref="C305:C307"/>
    <mergeCell ref="D305:D307"/>
    <mergeCell ref="E305:E307"/>
    <mergeCell ref="P305:P307"/>
    <mergeCell ref="Q305:Q307"/>
    <mergeCell ref="R305:R307"/>
    <mergeCell ref="S305:S307"/>
    <mergeCell ref="T305:T307"/>
    <mergeCell ref="U305:U307"/>
    <mergeCell ref="V305:V307"/>
    <mergeCell ref="W305:W307"/>
    <mergeCell ref="X305:X307"/>
    <mergeCell ref="Y305:Y307"/>
    <mergeCell ref="Z305:Z307"/>
    <mergeCell ref="A308:A310"/>
    <mergeCell ref="B308:B310"/>
    <mergeCell ref="C308:C310"/>
    <mergeCell ref="D308:D310"/>
    <mergeCell ref="E308:E310"/>
    <mergeCell ref="P308:P310"/>
    <mergeCell ref="Q308:Q310"/>
    <mergeCell ref="R308:R310"/>
    <mergeCell ref="S308:S310"/>
    <mergeCell ref="T308:T310"/>
    <mergeCell ref="U308:U310"/>
    <mergeCell ref="V308:V310"/>
    <mergeCell ref="W308:W310"/>
    <mergeCell ref="X308:X310"/>
    <mergeCell ref="Y308:Y310"/>
    <mergeCell ref="Z308:Z310"/>
    <mergeCell ref="A311:A313"/>
    <mergeCell ref="B311:B313"/>
    <mergeCell ref="C311:C313"/>
    <mergeCell ref="D311:D313"/>
    <mergeCell ref="E311:E313"/>
    <mergeCell ref="P311:P313"/>
    <mergeCell ref="Q311:Q313"/>
    <mergeCell ref="R311:R313"/>
    <mergeCell ref="S311:S313"/>
    <mergeCell ref="T311:T313"/>
    <mergeCell ref="U311:U313"/>
    <mergeCell ref="V311:V313"/>
    <mergeCell ref="W311:W313"/>
    <mergeCell ref="X311:X313"/>
    <mergeCell ref="Y311:Y313"/>
    <mergeCell ref="Z311:Z313"/>
    <mergeCell ref="A314:A316"/>
    <mergeCell ref="B314:B316"/>
    <mergeCell ref="C314:C316"/>
    <mergeCell ref="D314:D316"/>
    <mergeCell ref="E314:E316"/>
    <mergeCell ref="P314:P316"/>
    <mergeCell ref="Q314:Q316"/>
    <mergeCell ref="R314:R316"/>
    <mergeCell ref="S314:S316"/>
    <mergeCell ref="T314:T316"/>
    <mergeCell ref="U314:U316"/>
    <mergeCell ref="V314:V316"/>
    <mergeCell ref="W314:W316"/>
    <mergeCell ref="X314:X316"/>
    <mergeCell ref="Y314:Y316"/>
    <mergeCell ref="Z314:Z316"/>
    <mergeCell ref="A317:A319"/>
    <mergeCell ref="B317:B319"/>
    <mergeCell ref="C317:C319"/>
    <mergeCell ref="D317:D319"/>
    <mergeCell ref="E317:E319"/>
    <mergeCell ref="P317:P319"/>
    <mergeCell ref="Q317:Q319"/>
    <mergeCell ref="R317:R319"/>
    <mergeCell ref="S317:S319"/>
    <mergeCell ref="T317:T319"/>
    <mergeCell ref="U317:U319"/>
    <mergeCell ref="V317:V319"/>
    <mergeCell ref="W317:W319"/>
    <mergeCell ref="X317:X319"/>
    <mergeCell ref="Y317:Y319"/>
    <mergeCell ref="Z317:Z319"/>
    <mergeCell ref="A320:A322"/>
    <mergeCell ref="B320:B322"/>
    <mergeCell ref="C320:C322"/>
    <mergeCell ref="D320:D322"/>
    <mergeCell ref="E320:E322"/>
    <mergeCell ref="P320:P322"/>
    <mergeCell ref="Q320:Q322"/>
    <mergeCell ref="R320:R322"/>
    <mergeCell ref="S320:S322"/>
    <mergeCell ref="T320:T322"/>
    <mergeCell ref="U320:U322"/>
    <mergeCell ref="V320:V322"/>
    <mergeCell ref="W320:W322"/>
    <mergeCell ref="X320:X322"/>
    <mergeCell ref="Y320:Y322"/>
    <mergeCell ref="Z320:Z322"/>
    <mergeCell ref="A323:A325"/>
    <mergeCell ref="B323:B325"/>
    <mergeCell ref="C323:C325"/>
    <mergeCell ref="D323:D325"/>
    <mergeCell ref="E323:E325"/>
    <mergeCell ref="P323:P325"/>
    <mergeCell ref="Q323:Q325"/>
    <mergeCell ref="R323:R325"/>
    <mergeCell ref="S323:S325"/>
    <mergeCell ref="T323:T325"/>
    <mergeCell ref="U323:U325"/>
    <mergeCell ref="X323:X325"/>
    <mergeCell ref="Y323:Y325"/>
    <mergeCell ref="Z323:Z325"/>
    <mergeCell ref="A326:A328"/>
    <mergeCell ref="B326:B328"/>
    <mergeCell ref="C326:C328"/>
    <mergeCell ref="D326:D328"/>
    <mergeCell ref="E326:E328"/>
    <mergeCell ref="P326:P328"/>
    <mergeCell ref="Q326:Q328"/>
    <mergeCell ref="R326:R328"/>
    <mergeCell ref="S326:S328"/>
    <mergeCell ref="T326:T328"/>
    <mergeCell ref="U326:U328"/>
    <mergeCell ref="V326:V328"/>
    <mergeCell ref="W326:W328"/>
    <mergeCell ref="X326:X328"/>
    <mergeCell ref="Y326:Y328"/>
    <mergeCell ref="Z326:Z328"/>
    <mergeCell ref="A329:A331"/>
    <mergeCell ref="B329:B331"/>
    <mergeCell ref="C329:C331"/>
    <mergeCell ref="D329:D331"/>
    <mergeCell ref="E329:E331"/>
    <mergeCell ref="P329:P331"/>
    <mergeCell ref="Q329:Q331"/>
    <mergeCell ref="R329:R331"/>
    <mergeCell ref="S329:S331"/>
    <mergeCell ref="T329:T331"/>
    <mergeCell ref="U329:U331"/>
    <mergeCell ref="V329:V331"/>
    <mergeCell ref="W329:W331"/>
    <mergeCell ref="X329:X331"/>
    <mergeCell ref="Y329:Y331"/>
    <mergeCell ref="Z329:Z331"/>
    <mergeCell ref="A332:A334"/>
    <mergeCell ref="B332:B334"/>
    <mergeCell ref="C332:C334"/>
    <mergeCell ref="D332:D334"/>
    <mergeCell ref="E332:E334"/>
    <mergeCell ref="P332:P334"/>
    <mergeCell ref="Q332:Q334"/>
    <mergeCell ref="R332:R334"/>
    <mergeCell ref="S332:S334"/>
    <mergeCell ref="T332:T334"/>
    <mergeCell ref="U332:U334"/>
    <mergeCell ref="V332:V334"/>
    <mergeCell ref="W332:W334"/>
    <mergeCell ref="X332:X334"/>
    <mergeCell ref="Y332:Y334"/>
    <mergeCell ref="Z332:Z334"/>
    <mergeCell ref="A335:A337"/>
    <mergeCell ref="B335:B337"/>
    <mergeCell ref="C335:C337"/>
    <mergeCell ref="D335:D337"/>
    <mergeCell ref="E335:E337"/>
    <mergeCell ref="P335:P337"/>
    <mergeCell ref="Q335:Q337"/>
    <mergeCell ref="R335:R337"/>
    <mergeCell ref="S335:S337"/>
    <mergeCell ref="T335:T337"/>
    <mergeCell ref="U335:U337"/>
    <mergeCell ref="V335:V337"/>
    <mergeCell ref="W335:W337"/>
    <mergeCell ref="X335:X337"/>
    <mergeCell ref="Y335:Y337"/>
    <mergeCell ref="Z335:Z337"/>
    <mergeCell ref="A338:A340"/>
    <mergeCell ref="B338:B340"/>
    <mergeCell ref="C338:C340"/>
    <mergeCell ref="D338:D340"/>
    <mergeCell ref="E338:E340"/>
    <mergeCell ref="P338:P340"/>
    <mergeCell ref="Q338:Q340"/>
    <mergeCell ref="R338:R340"/>
    <mergeCell ref="S338:S340"/>
    <mergeCell ref="T338:T340"/>
    <mergeCell ref="U338:U340"/>
    <mergeCell ref="V338:V340"/>
    <mergeCell ref="W338:W340"/>
    <mergeCell ref="X338:X340"/>
    <mergeCell ref="Y338:Y340"/>
    <mergeCell ref="Z338:Z340"/>
    <mergeCell ref="A341:A343"/>
    <mergeCell ref="B341:B343"/>
    <mergeCell ref="C341:C343"/>
    <mergeCell ref="D341:D343"/>
    <mergeCell ref="E341:E343"/>
    <mergeCell ref="P341:P343"/>
    <mergeCell ref="Q341:Q343"/>
    <mergeCell ref="R341:R343"/>
    <mergeCell ref="S341:S343"/>
    <mergeCell ref="T341:T343"/>
    <mergeCell ref="U341:U343"/>
    <mergeCell ref="V341:V343"/>
    <mergeCell ref="W341:W343"/>
    <mergeCell ref="X341:X343"/>
    <mergeCell ref="Y341:Y343"/>
    <mergeCell ref="Z341:Z343"/>
    <mergeCell ref="A344:A346"/>
    <mergeCell ref="B344:B346"/>
    <mergeCell ref="C344:C346"/>
    <mergeCell ref="D344:D346"/>
    <mergeCell ref="E344:E346"/>
    <mergeCell ref="P344:P346"/>
    <mergeCell ref="Q344:Q346"/>
    <mergeCell ref="R344:R346"/>
    <mergeCell ref="S344:S346"/>
    <mergeCell ref="T344:T346"/>
    <mergeCell ref="U344:U346"/>
    <mergeCell ref="V344:V346"/>
    <mergeCell ref="W344:W346"/>
    <mergeCell ref="X344:X346"/>
    <mergeCell ref="Y344:Y346"/>
    <mergeCell ref="Z344:Z346"/>
    <mergeCell ref="A347:A349"/>
    <mergeCell ref="B347:B349"/>
    <mergeCell ref="C347:C349"/>
    <mergeCell ref="D347:D349"/>
    <mergeCell ref="E347:E349"/>
    <mergeCell ref="P347:P349"/>
    <mergeCell ref="Q347:Q349"/>
    <mergeCell ref="R347:R349"/>
    <mergeCell ref="S347:S349"/>
    <mergeCell ref="T347:T349"/>
    <mergeCell ref="U347:U349"/>
    <mergeCell ref="V347:V349"/>
    <mergeCell ref="W347:W349"/>
    <mergeCell ref="X347:X349"/>
    <mergeCell ref="Y347:Y349"/>
    <mergeCell ref="Z347:Z349"/>
    <mergeCell ref="A350:A352"/>
    <mergeCell ref="B350:B352"/>
    <mergeCell ref="C350:C352"/>
    <mergeCell ref="D350:D352"/>
    <mergeCell ref="E350:E352"/>
    <mergeCell ref="P350:P352"/>
    <mergeCell ref="Q350:Q352"/>
    <mergeCell ref="R350:R352"/>
    <mergeCell ref="S350:S352"/>
    <mergeCell ref="T350:T352"/>
    <mergeCell ref="U350:U352"/>
    <mergeCell ref="V350:V352"/>
    <mergeCell ref="W350:W352"/>
    <mergeCell ref="X350:X352"/>
    <mergeCell ref="Y350:Y352"/>
    <mergeCell ref="Z350:Z352"/>
    <mergeCell ref="A353:A355"/>
    <mergeCell ref="B353:B355"/>
    <mergeCell ref="C353:C355"/>
    <mergeCell ref="D353:D355"/>
    <mergeCell ref="E353:E355"/>
    <mergeCell ref="P353:P355"/>
    <mergeCell ref="Q353:Q355"/>
    <mergeCell ref="R353:R355"/>
    <mergeCell ref="S353:S355"/>
    <mergeCell ref="T353:T355"/>
    <mergeCell ref="U353:U355"/>
    <mergeCell ref="V353:V355"/>
    <mergeCell ref="W353:W355"/>
    <mergeCell ref="X353:X355"/>
    <mergeCell ref="Y353:Y355"/>
    <mergeCell ref="Z353:Z355"/>
    <mergeCell ref="A356:A358"/>
    <mergeCell ref="B356:B358"/>
    <mergeCell ref="C356:C358"/>
    <mergeCell ref="D356:D358"/>
    <mergeCell ref="E356:E358"/>
    <mergeCell ref="P356:P358"/>
    <mergeCell ref="Q356:Q358"/>
    <mergeCell ref="R356:R358"/>
    <mergeCell ref="S356:S358"/>
    <mergeCell ref="T356:T358"/>
    <mergeCell ref="U356:U358"/>
    <mergeCell ref="V356:V358"/>
    <mergeCell ref="W356:W358"/>
    <mergeCell ref="X356:X358"/>
    <mergeCell ref="Y356:Y358"/>
    <mergeCell ref="Z356:Z358"/>
    <mergeCell ref="A359:A361"/>
    <mergeCell ref="B359:B361"/>
    <mergeCell ref="C359:C361"/>
    <mergeCell ref="D359:D361"/>
    <mergeCell ref="E359:E361"/>
    <mergeCell ref="P359:P361"/>
    <mergeCell ref="Q359:Q361"/>
    <mergeCell ref="R359:R361"/>
    <mergeCell ref="S359:S361"/>
    <mergeCell ref="T359:T361"/>
    <mergeCell ref="U359:U361"/>
    <mergeCell ref="V359:V361"/>
    <mergeCell ref="W359:W361"/>
    <mergeCell ref="X359:X361"/>
    <mergeCell ref="Y359:Y361"/>
    <mergeCell ref="Z359:Z361"/>
    <mergeCell ref="A362:A364"/>
    <mergeCell ref="B362:B364"/>
    <mergeCell ref="C362:C364"/>
    <mergeCell ref="D362:D364"/>
    <mergeCell ref="E362:E364"/>
    <mergeCell ref="P362:P364"/>
    <mergeCell ref="Q362:Q364"/>
    <mergeCell ref="R362:R364"/>
    <mergeCell ref="S362:S364"/>
    <mergeCell ref="T362:T364"/>
    <mergeCell ref="U362:U364"/>
    <mergeCell ref="V362:V364"/>
    <mergeCell ref="W362:W364"/>
    <mergeCell ref="X362:X364"/>
    <mergeCell ref="Y362:Y364"/>
    <mergeCell ref="Z362:Z364"/>
    <mergeCell ref="A365:A367"/>
    <mergeCell ref="B365:B367"/>
    <mergeCell ref="C365:C367"/>
    <mergeCell ref="D365:D367"/>
    <mergeCell ref="E365:E367"/>
    <mergeCell ref="P365:P367"/>
    <mergeCell ref="Q365:Q367"/>
    <mergeCell ref="R365:R367"/>
    <mergeCell ref="S365:S367"/>
    <mergeCell ref="T365:T367"/>
    <mergeCell ref="U365:U367"/>
    <mergeCell ref="V365:V367"/>
    <mergeCell ref="W365:W367"/>
    <mergeCell ref="X365:X367"/>
    <mergeCell ref="Y365:Y367"/>
    <mergeCell ref="Z365:Z367"/>
    <mergeCell ref="A368:A370"/>
    <mergeCell ref="B368:B370"/>
    <mergeCell ref="C368:C370"/>
    <mergeCell ref="D368:D370"/>
    <mergeCell ref="E368:E370"/>
    <mergeCell ref="P368:P370"/>
    <mergeCell ref="Q368:Q370"/>
    <mergeCell ref="R368:R370"/>
    <mergeCell ref="S368:S370"/>
    <mergeCell ref="T368:T370"/>
    <mergeCell ref="U368:U370"/>
    <mergeCell ref="V368:V370"/>
    <mergeCell ref="W368:W370"/>
    <mergeCell ref="X368:X370"/>
    <mergeCell ref="Y368:Y370"/>
    <mergeCell ref="Z368:Z370"/>
    <mergeCell ref="A371:A373"/>
    <mergeCell ref="B371:B373"/>
    <mergeCell ref="C371:C373"/>
    <mergeCell ref="D371:D373"/>
    <mergeCell ref="E371:E373"/>
    <mergeCell ref="P371:P373"/>
    <mergeCell ref="Q371:Q373"/>
    <mergeCell ref="R371:R373"/>
    <mergeCell ref="S371:S373"/>
    <mergeCell ref="T371:T373"/>
    <mergeCell ref="U371:U373"/>
    <mergeCell ref="V371:V373"/>
    <mergeCell ref="W371:W373"/>
    <mergeCell ref="X371:X373"/>
    <mergeCell ref="Y371:Y373"/>
    <mergeCell ref="Z371:Z373"/>
    <mergeCell ref="A374:A376"/>
    <mergeCell ref="B374:B376"/>
    <mergeCell ref="C374:C376"/>
    <mergeCell ref="D374:D376"/>
    <mergeCell ref="E374:E376"/>
    <mergeCell ref="P374:P376"/>
    <mergeCell ref="Q374:Q376"/>
    <mergeCell ref="R374:R376"/>
    <mergeCell ref="S374:S376"/>
    <mergeCell ref="T374:T376"/>
    <mergeCell ref="U374:U376"/>
    <mergeCell ref="V374:V376"/>
    <mergeCell ref="W374:W376"/>
    <mergeCell ref="X374:X376"/>
    <mergeCell ref="Y374:Y376"/>
    <mergeCell ref="Z374:Z376"/>
    <mergeCell ref="A377:A379"/>
    <mergeCell ref="B377:B379"/>
    <mergeCell ref="C377:C379"/>
    <mergeCell ref="D377:D379"/>
    <mergeCell ref="E377:E379"/>
    <mergeCell ref="P377:P379"/>
    <mergeCell ref="Q377:Q379"/>
    <mergeCell ref="R377:R379"/>
    <mergeCell ref="S377:S379"/>
    <mergeCell ref="T377:T379"/>
    <mergeCell ref="U377:U379"/>
    <mergeCell ref="V377:V379"/>
    <mergeCell ref="W377:W379"/>
    <mergeCell ref="X377:X379"/>
    <mergeCell ref="Y377:Y379"/>
    <mergeCell ref="Z377:Z379"/>
    <mergeCell ref="A380:A382"/>
    <mergeCell ref="B380:B382"/>
    <mergeCell ref="C380:C382"/>
    <mergeCell ref="D380:D382"/>
    <mergeCell ref="E380:E382"/>
    <mergeCell ref="P380:P382"/>
    <mergeCell ref="Q380:Q382"/>
    <mergeCell ref="R380:R382"/>
    <mergeCell ref="S380:S382"/>
    <mergeCell ref="T380:T382"/>
    <mergeCell ref="U380:U382"/>
    <mergeCell ref="V380:V382"/>
    <mergeCell ref="W380:W382"/>
    <mergeCell ref="X380:X382"/>
    <mergeCell ref="Y380:Y382"/>
    <mergeCell ref="Z380:Z382"/>
    <mergeCell ref="A383:A385"/>
    <mergeCell ref="B383:B385"/>
    <mergeCell ref="C383:C385"/>
    <mergeCell ref="D383:D385"/>
    <mergeCell ref="E383:E385"/>
    <mergeCell ref="P383:P385"/>
    <mergeCell ref="Q383:Q385"/>
    <mergeCell ref="R383:R385"/>
    <mergeCell ref="S383:S385"/>
    <mergeCell ref="T383:T385"/>
    <mergeCell ref="U383:U385"/>
    <mergeCell ref="V383:V385"/>
    <mergeCell ref="W383:W385"/>
    <mergeCell ref="X383:X385"/>
    <mergeCell ref="Y383:Y385"/>
    <mergeCell ref="Z383:Z385"/>
    <mergeCell ref="A386:A388"/>
    <mergeCell ref="B386:B388"/>
    <mergeCell ref="C386:C388"/>
    <mergeCell ref="D386:D388"/>
    <mergeCell ref="E386:E388"/>
    <mergeCell ref="P386:P388"/>
    <mergeCell ref="Q386:Q388"/>
    <mergeCell ref="R386:R388"/>
    <mergeCell ref="S386:S388"/>
    <mergeCell ref="T386:T388"/>
    <mergeCell ref="U386:U388"/>
    <mergeCell ref="V386:V388"/>
    <mergeCell ref="W386:W388"/>
    <mergeCell ref="X386:X388"/>
    <mergeCell ref="Y386:Y388"/>
    <mergeCell ref="Z386:Z388"/>
    <mergeCell ref="A389:A391"/>
    <mergeCell ref="B389:B391"/>
    <mergeCell ref="C389:C391"/>
    <mergeCell ref="D389:D391"/>
    <mergeCell ref="E389:E391"/>
    <mergeCell ref="P389:P391"/>
    <mergeCell ref="Q389:Q391"/>
    <mergeCell ref="R389:R391"/>
    <mergeCell ref="S389:S391"/>
    <mergeCell ref="T389:T391"/>
    <mergeCell ref="U389:U391"/>
    <mergeCell ref="V389:V391"/>
    <mergeCell ref="W389:W391"/>
    <mergeCell ref="X389:X391"/>
    <mergeCell ref="Y389:Y391"/>
    <mergeCell ref="Z389:Z391"/>
    <mergeCell ref="A392:A394"/>
    <mergeCell ref="B392:B394"/>
    <mergeCell ref="C392:C394"/>
    <mergeCell ref="D392:D394"/>
    <mergeCell ref="E392:E394"/>
    <mergeCell ref="P392:P394"/>
    <mergeCell ref="Q392:Q394"/>
    <mergeCell ref="R392:R394"/>
    <mergeCell ref="S392:S394"/>
    <mergeCell ref="T392:T394"/>
    <mergeCell ref="U392:U394"/>
    <mergeCell ref="V392:V394"/>
    <mergeCell ref="W392:W394"/>
    <mergeCell ref="X392:X394"/>
    <mergeCell ref="Y392:Y394"/>
    <mergeCell ref="Z392:Z394"/>
    <mergeCell ref="A395:B397"/>
    <mergeCell ref="C395:C397"/>
    <mergeCell ref="D395:D397"/>
    <mergeCell ref="E395:E397"/>
    <mergeCell ref="P395:P397"/>
    <mergeCell ref="Q395:Q397"/>
    <mergeCell ref="R395:R397"/>
    <mergeCell ref="S395:S397"/>
    <mergeCell ref="T395:T397"/>
    <mergeCell ref="U395:U397"/>
    <mergeCell ref="V395:V397"/>
    <mergeCell ref="W395:W397"/>
    <mergeCell ref="X395:X397"/>
    <mergeCell ref="Y395:Y397"/>
    <mergeCell ref="Z395:Z397"/>
    <mergeCell ref="A398:Z398"/>
    <mergeCell ref="A399:A401"/>
    <mergeCell ref="B399:B401"/>
    <mergeCell ref="C399:C401"/>
    <mergeCell ref="D399:D401"/>
    <mergeCell ref="E399:E401"/>
    <mergeCell ref="P399:P401"/>
    <mergeCell ref="Q399:Q401"/>
    <mergeCell ref="R399:R401"/>
    <mergeCell ref="S399:S401"/>
    <mergeCell ref="T399:T401"/>
    <mergeCell ref="U399:U401"/>
    <mergeCell ref="V399:V401"/>
    <mergeCell ref="W399:W401"/>
    <mergeCell ref="X399:X401"/>
    <mergeCell ref="Y399:Y401"/>
    <mergeCell ref="Z399:Z401"/>
    <mergeCell ref="A402:A404"/>
    <mergeCell ref="B402:B404"/>
    <mergeCell ref="C402:C404"/>
    <mergeCell ref="D402:D404"/>
    <mergeCell ref="E402:E404"/>
    <mergeCell ref="P402:P404"/>
    <mergeCell ref="Q402:Q404"/>
    <mergeCell ref="R402:R404"/>
    <mergeCell ref="S402:S404"/>
    <mergeCell ref="T402:T404"/>
    <mergeCell ref="U402:U404"/>
    <mergeCell ref="V402:V404"/>
    <mergeCell ref="W402:W404"/>
    <mergeCell ref="X402:X404"/>
    <mergeCell ref="Y402:Y404"/>
    <mergeCell ref="Z402:Z404"/>
    <mergeCell ref="A405:A407"/>
    <mergeCell ref="B405:B407"/>
    <mergeCell ref="C405:C407"/>
    <mergeCell ref="D405:D407"/>
    <mergeCell ref="E405:E407"/>
    <mergeCell ref="P405:P407"/>
    <mergeCell ref="Q405:Q407"/>
    <mergeCell ref="R405:R407"/>
    <mergeCell ref="S405:S407"/>
    <mergeCell ref="T405:T407"/>
    <mergeCell ref="U405:U407"/>
    <mergeCell ref="V405:V407"/>
    <mergeCell ref="W405:W407"/>
    <mergeCell ref="X405:X407"/>
    <mergeCell ref="Y405:Y407"/>
    <mergeCell ref="Z405:Z407"/>
    <mergeCell ref="A408:A410"/>
    <mergeCell ref="B408:B410"/>
    <mergeCell ref="C408:C410"/>
    <mergeCell ref="D408:D410"/>
    <mergeCell ref="E408:E410"/>
    <mergeCell ref="P408:P410"/>
    <mergeCell ref="Q408:Q410"/>
    <mergeCell ref="R408:R410"/>
    <mergeCell ref="S408:S410"/>
    <mergeCell ref="T408:T410"/>
    <mergeCell ref="U408:U410"/>
    <mergeCell ref="V408:V410"/>
    <mergeCell ref="W408:W410"/>
    <mergeCell ref="X408:X410"/>
    <mergeCell ref="Y408:Y410"/>
    <mergeCell ref="Z408:Z410"/>
    <mergeCell ref="A411:A413"/>
    <mergeCell ref="B411:B413"/>
    <mergeCell ref="C411:C413"/>
    <mergeCell ref="D411:D413"/>
    <mergeCell ref="E411:E413"/>
    <mergeCell ref="P411:P413"/>
    <mergeCell ref="Q411:Q413"/>
    <mergeCell ref="R411:R413"/>
    <mergeCell ref="S411:S413"/>
    <mergeCell ref="T411:T413"/>
    <mergeCell ref="U411:U413"/>
    <mergeCell ref="V411:V413"/>
    <mergeCell ref="W411:W413"/>
    <mergeCell ref="X411:X413"/>
    <mergeCell ref="Y411:Y413"/>
    <mergeCell ref="Z411:Z413"/>
    <mergeCell ref="A414:A416"/>
    <mergeCell ref="B414:B416"/>
    <mergeCell ref="C414:C416"/>
    <mergeCell ref="D414:D416"/>
    <mergeCell ref="E414:E416"/>
    <mergeCell ref="P414:P416"/>
    <mergeCell ref="Q414:Q416"/>
    <mergeCell ref="R414:R416"/>
    <mergeCell ref="S414:S416"/>
    <mergeCell ref="T414:T416"/>
    <mergeCell ref="U414:U416"/>
    <mergeCell ref="V414:V416"/>
    <mergeCell ref="W414:W416"/>
    <mergeCell ref="X414:X416"/>
    <mergeCell ref="Y414:Y416"/>
    <mergeCell ref="Z414:Z416"/>
    <mergeCell ref="A417:B419"/>
    <mergeCell ref="C417:C419"/>
    <mergeCell ref="D417:D419"/>
    <mergeCell ref="E417:E419"/>
    <mergeCell ref="P417:P419"/>
    <mergeCell ref="Q417:Q419"/>
    <mergeCell ref="R417:R419"/>
    <mergeCell ref="S417:S419"/>
    <mergeCell ref="T417:T419"/>
    <mergeCell ref="U417:U419"/>
    <mergeCell ref="V417:V419"/>
    <mergeCell ref="W417:W419"/>
    <mergeCell ref="X417:X419"/>
    <mergeCell ref="Y417:Y419"/>
    <mergeCell ref="Z417:Z419"/>
    <mergeCell ref="A420:Z421"/>
    <mergeCell ref="A422:A424"/>
    <mergeCell ref="B422:B424"/>
    <mergeCell ref="C422:C424"/>
    <mergeCell ref="D422:D424"/>
    <mergeCell ref="E422:E424"/>
    <mergeCell ref="P422:P424"/>
    <mergeCell ref="Q422:Q424"/>
    <mergeCell ref="R422:R424"/>
    <mergeCell ref="S422:S424"/>
    <mergeCell ref="T422:T424"/>
    <mergeCell ref="U422:U424"/>
    <mergeCell ref="V422:V424"/>
    <mergeCell ref="W422:W424"/>
    <mergeCell ref="X422:X424"/>
    <mergeCell ref="Y422:Y424"/>
    <mergeCell ref="Z422:Z424"/>
    <mergeCell ref="A425:A427"/>
    <mergeCell ref="B425:B427"/>
    <mergeCell ref="C425:C427"/>
    <mergeCell ref="D425:D427"/>
    <mergeCell ref="E425:E427"/>
    <mergeCell ref="P425:P427"/>
    <mergeCell ref="Q425:Q427"/>
    <mergeCell ref="R425:R427"/>
    <mergeCell ref="S425:S427"/>
    <mergeCell ref="T425:T427"/>
    <mergeCell ref="U425:U427"/>
    <mergeCell ref="V425:V427"/>
    <mergeCell ref="W425:W427"/>
    <mergeCell ref="X425:X427"/>
    <mergeCell ref="Y425:Y427"/>
    <mergeCell ref="Z425:Z427"/>
    <mergeCell ref="A428:A430"/>
    <mergeCell ref="B428:B430"/>
    <mergeCell ref="C428:C430"/>
    <mergeCell ref="D428:D430"/>
    <mergeCell ref="E428:E430"/>
    <mergeCell ref="P428:P430"/>
    <mergeCell ref="Q428:Q430"/>
    <mergeCell ref="R428:R430"/>
    <mergeCell ref="S428:S430"/>
    <mergeCell ref="T428:T430"/>
    <mergeCell ref="U428:U430"/>
    <mergeCell ref="V428:V430"/>
    <mergeCell ref="W428:W430"/>
    <mergeCell ref="X428:X430"/>
    <mergeCell ref="Y428:Y430"/>
    <mergeCell ref="Z428:Z430"/>
    <mergeCell ref="A431:A433"/>
    <mergeCell ref="B431:B433"/>
    <mergeCell ref="C431:C433"/>
    <mergeCell ref="D431:D433"/>
    <mergeCell ref="E431:E433"/>
    <mergeCell ref="P431:P433"/>
    <mergeCell ref="Q431:Q433"/>
    <mergeCell ref="R431:R433"/>
    <mergeCell ref="S431:S433"/>
    <mergeCell ref="T431:T433"/>
    <mergeCell ref="U431:U433"/>
    <mergeCell ref="V431:V433"/>
    <mergeCell ref="W431:W433"/>
    <mergeCell ref="X431:X433"/>
    <mergeCell ref="Y431:Y433"/>
    <mergeCell ref="Z431:Z433"/>
    <mergeCell ref="A434:A436"/>
    <mergeCell ref="B434:B436"/>
    <mergeCell ref="C434:C436"/>
    <mergeCell ref="D434:D436"/>
    <mergeCell ref="E434:E436"/>
    <mergeCell ref="P434:P436"/>
    <mergeCell ref="Q434:Q436"/>
    <mergeCell ref="R434:R436"/>
    <mergeCell ref="S434:S436"/>
    <mergeCell ref="T434:T436"/>
    <mergeCell ref="U434:U436"/>
    <mergeCell ref="V434:V436"/>
    <mergeCell ref="W434:W436"/>
    <mergeCell ref="X434:X436"/>
    <mergeCell ref="Y434:Y436"/>
    <mergeCell ref="Z434:Z436"/>
    <mergeCell ref="A437:A439"/>
    <mergeCell ref="B437:B439"/>
    <mergeCell ref="C437:C439"/>
    <mergeCell ref="D437:D439"/>
    <mergeCell ref="E437:E439"/>
    <mergeCell ref="P437:P439"/>
    <mergeCell ref="Q437:Q439"/>
    <mergeCell ref="R437:R439"/>
    <mergeCell ref="S437:S439"/>
    <mergeCell ref="T437:T439"/>
    <mergeCell ref="U437:U439"/>
    <mergeCell ref="V437:V439"/>
    <mergeCell ref="W437:W439"/>
    <mergeCell ref="X437:X439"/>
    <mergeCell ref="Y437:Y439"/>
    <mergeCell ref="Z437:Z439"/>
    <mergeCell ref="A440:A442"/>
    <mergeCell ref="B440:B442"/>
    <mergeCell ref="C440:C442"/>
    <mergeCell ref="D440:D442"/>
    <mergeCell ref="E440:E442"/>
    <mergeCell ref="P440:P442"/>
    <mergeCell ref="Q440:Q442"/>
    <mergeCell ref="R440:R442"/>
    <mergeCell ref="S440:S442"/>
    <mergeCell ref="T440:T442"/>
    <mergeCell ref="U440:U442"/>
    <mergeCell ref="V440:V442"/>
    <mergeCell ref="W440:W442"/>
    <mergeCell ref="X440:X442"/>
    <mergeCell ref="Y440:Y442"/>
    <mergeCell ref="Z440:Z442"/>
    <mergeCell ref="A443:A445"/>
    <mergeCell ref="B443:B445"/>
    <mergeCell ref="C443:C445"/>
    <mergeCell ref="D443:D445"/>
    <mergeCell ref="E443:E445"/>
    <mergeCell ref="P443:P445"/>
    <mergeCell ref="Q443:Q445"/>
    <mergeCell ref="R443:R445"/>
    <mergeCell ref="S443:S445"/>
    <mergeCell ref="T443:T445"/>
    <mergeCell ref="U443:U445"/>
    <mergeCell ref="V443:V445"/>
    <mergeCell ref="W443:W445"/>
    <mergeCell ref="X443:X445"/>
    <mergeCell ref="Y443:Y445"/>
    <mergeCell ref="Z443:Z445"/>
    <mergeCell ref="A446:A448"/>
    <mergeCell ref="B446:B448"/>
    <mergeCell ref="C446:C448"/>
    <mergeCell ref="D446:D448"/>
    <mergeCell ref="E446:E448"/>
    <mergeCell ref="P446:P448"/>
    <mergeCell ref="Q446:Q448"/>
    <mergeCell ref="R446:R448"/>
    <mergeCell ref="S446:S448"/>
    <mergeCell ref="T446:T448"/>
    <mergeCell ref="U446:U448"/>
    <mergeCell ref="V446:V448"/>
    <mergeCell ref="W446:W448"/>
    <mergeCell ref="X446:X448"/>
    <mergeCell ref="Y446:Y448"/>
    <mergeCell ref="Z446:Z448"/>
    <mergeCell ref="A449:A451"/>
    <mergeCell ref="B449:B451"/>
    <mergeCell ref="C449:C451"/>
    <mergeCell ref="D449:D451"/>
    <mergeCell ref="E449:E451"/>
    <mergeCell ref="P449:P451"/>
    <mergeCell ref="Q449:Q451"/>
    <mergeCell ref="R449:R451"/>
    <mergeCell ref="S449:S451"/>
    <mergeCell ref="T449:T451"/>
    <mergeCell ref="U449:U451"/>
    <mergeCell ref="V449:V451"/>
    <mergeCell ref="W449:W451"/>
    <mergeCell ref="X449:X451"/>
    <mergeCell ref="Y449:Y451"/>
    <mergeCell ref="Z449:Z451"/>
    <mergeCell ref="A452:A454"/>
    <mergeCell ref="B452:B454"/>
    <mergeCell ref="C452:C454"/>
    <mergeCell ref="D452:D454"/>
    <mergeCell ref="E452:E454"/>
    <mergeCell ref="P452:P454"/>
    <mergeCell ref="Q452:Q454"/>
    <mergeCell ref="R452:R454"/>
    <mergeCell ref="S452:S454"/>
    <mergeCell ref="T452:T454"/>
    <mergeCell ref="U452:U454"/>
    <mergeCell ref="V452:V454"/>
    <mergeCell ref="W452:W454"/>
    <mergeCell ref="X452:X454"/>
    <mergeCell ref="Y452:Y454"/>
    <mergeCell ref="Z452:Z454"/>
    <mergeCell ref="A455:A457"/>
    <mergeCell ref="B455:B457"/>
    <mergeCell ref="C455:C457"/>
    <mergeCell ref="D455:D457"/>
    <mergeCell ref="E455:E457"/>
    <mergeCell ref="P455:P457"/>
    <mergeCell ref="Q455:Q457"/>
    <mergeCell ref="R455:R457"/>
    <mergeCell ref="S455:S457"/>
    <mergeCell ref="T455:T457"/>
    <mergeCell ref="U455:U457"/>
    <mergeCell ref="V455:V457"/>
    <mergeCell ref="W455:W457"/>
    <mergeCell ref="X455:X457"/>
    <mergeCell ref="Y455:Y457"/>
    <mergeCell ref="Z455:Z457"/>
    <mergeCell ref="A458:A460"/>
    <mergeCell ref="B458:B460"/>
    <mergeCell ref="C458:C460"/>
    <mergeCell ref="D458:D460"/>
    <mergeCell ref="E458:E460"/>
    <mergeCell ref="P458:P460"/>
    <mergeCell ref="Q458:Q460"/>
    <mergeCell ref="R458:R460"/>
    <mergeCell ref="S458:S460"/>
    <mergeCell ref="T458:T460"/>
    <mergeCell ref="U458:U460"/>
    <mergeCell ref="V458:V460"/>
    <mergeCell ref="W458:W460"/>
    <mergeCell ref="X458:X460"/>
    <mergeCell ref="Y458:Y460"/>
    <mergeCell ref="Z458:Z460"/>
    <mergeCell ref="A461:A463"/>
    <mergeCell ref="B461:B463"/>
    <mergeCell ref="C461:C463"/>
    <mergeCell ref="D461:D463"/>
    <mergeCell ref="E461:E463"/>
    <mergeCell ref="P461:P463"/>
    <mergeCell ref="Q461:Q463"/>
    <mergeCell ref="R461:R463"/>
    <mergeCell ref="S461:S463"/>
    <mergeCell ref="T461:T463"/>
    <mergeCell ref="U461:U463"/>
    <mergeCell ref="V461:V463"/>
    <mergeCell ref="W461:W463"/>
    <mergeCell ref="X461:X463"/>
    <mergeCell ref="Y461:Y463"/>
    <mergeCell ref="Z461:Z463"/>
    <mergeCell ref="A464:A466"/>
    <mergeCell ref="B464:B466"/>
    <mergeCell ref="C464:C466"/>
    <mergeCell ref="D464:D466"/>
    <mergeCell ref="E464:E466"/>
    <mergeCell ref="P464:P466"/>
    <mergeCell ref="Q464:Q466"/>
    <mergeCell ref="R464:R466"/>
    <mergeCell ref="S464:S466"/>
    <mergeCell ref="T464:T466"/>
    <mergeCell ref="U464:U466"/>
    <mergeCell ref="V464:V466"/>
    <mergeCell ref="W464:W466"/>
    <mergeCell ref="X464:X466"/>
    <mergeCell ref="Y464:Y466"/>
    <mergeCell ref="Z464:Z466"/>
    <mergeCell ref="A467:A469"/>
    <mergeCell ref="B467:B469"/>
    <mergeCell ref="C467:C469"/>
    <mergeCell ref="D467:D469"/>
    <mergeCell ref="E467:E469"/>
    <mergeCell ref="P467:P469"/>
    <mergeCell ref="Q467:Q469"/>
    <mergeCell ref="R467:R469"/>
    <mergeCell ref="S467:S469"/>
    <mergeCell ref="T467:T469"/>
    <mergeCell ref="U467:U469"/>
    <mergeCell ref="V467:V469"/>
    <mergeCell ref="W467:W469"/>
    <mergeCell ref="X467:X469"/>
    <mergeCell ref="Y467:Y469"/>
    <mergeCell ref="Z467:Z469"/>
    <mergeCell ref="A470:A472"/>
    <mergeCell ref="B470:B472"/>
    <mergeCell ref="C470:C472"/>
    <mergeCell ref="D470:D472"/>
    <mergeCell ref="E470:E472"/>
    <mergeCell ref="A473:A475"/>
    <mergeCell ref="B473:B475"/>
    <mergeCell ref="C473:C475"/>
    <mergeCell ref="D473:D475"/>
    <mergeCell ref="E473:E475"/>
    <mergeCell ref="A476:B478"/>
    <mergeCell ref="C476:C478"/>
    <mergeCell ref="D476:D478"/>
    <mergeCell ref="E476:E478"/>
    <mergeCell ref="P476:P478"/>
    <mergeCell ref="Q476:Q478"/>
    <mergeCell ref="R476:R478"/>
    <mergeCell ref="S476:S478"/>
    <mergeCell ref="T476:T478"/>
    <mergeCell ref="U476:U478"/>
    <mergeCell ref="V476:V478"/>
    <mergeCell ref="W476:W478"/>
    <mergeCell ref="X476:X478"/>
    <mergeCell ref="Y476:Y478"/>
    <mergeCell ref="Z476:Z478"/>
    <mergeCell ref="A479:Z479"/>
    <mergeCell ref="A480:A482"/>
    <mergeCell ref="B480:B482"/>
    <mergeCell ref="C480:C482"/>
    <mergeCell ref="D480:D482"/>
    <mergeCell ref="E480:E482"/>
    <mergeCell ref="P480:P482"/>
    <mergeCell ref="Q480:Q482"/>
    <mergeCell ref="R480:R482"/>
    <mergeCell ref="S480:S482"/>
    <mergeCell ref="T480:T482"/>
    <mergeCell ref="U480:U482"/>
    <mergeCell ref="V480:V482"/>
    <mergeCell ref="W480:W482"/>
    <mergeCell ref="X480:X482"/>
    <mergeCell ref="Y480:Y482"/>
    <mergeCell ref="A483:A485"/>
    <mergeCell ref="B483:B485"/>
    <mergeCell ref="C483:C485"/>
    <mergeCell ref="D483:D485"/>
    <mergeCell ref="E483:E485"/>
    <mergeCell ref="P483:P485"/>
    <mergeCell ref="Q483:Q485"/>
    <mergeCell ref="R483:R485"/>
    <mergeCell ref="S483:S485"/>
    <mergeCell ref="T483:T485"/>
    <mergeCell ref="U483:U485"/>
    <mergeCell ref="V483:V485"/>
    <mergeCell ref="W483:W485"/>
    <mergeCell ref="X483:X485"/>
    <mergeCell ref="Y483:Y485"/>
    <mergeCell ref="A486:A488"/>
    <mergeCell ref="B486:B488"/>
    <mergeCell ref="C486:C488"/>
    <mergeCell ref="D486:D488"/>
    <mergeCell ref="E486:E488"/>
    <mergeCell ref="P486:P488"/>
    <mergeCell ref="Q486:Q488"/>
    <mergeCell ref="R486:R488"/>
    <mergeCell ref="S486:S488"/>
    <mergeCell ref="T486:T488"/>
    <mergeCell ref="U486:U488"/>
    <mergeCell ref="V486:V488"/>
    <mergeCell ref="W486:W488"/>
    <mergeCell ref="X486:X488"/>
    <mergeCell ref="Y486:Y488"/>
    <mergeCell ref="A489:A491"/>
    <mergeCell ref="B489:B491"/>
    <mergeCell ref="C489:C491"/>
    <mergeCell ref="D489:D491"/>
    <mergeCell ref="E489:E491"/>
    <mergeCell ref="P489:P491"/>
    <mergeCell ref="Q489:Q491"/>
    <mergeCell ref="R489:R491"/>
    <mergeCell ref="S489:S491"/>
    <mergeCell ref="T489:T491"/>
    <mergeCell ref="U489:U491"/>
    <mergeCell ref="V489:V491"/>
    <mergeCell ref="W489:W491"/>
    <mergeCell ref="X489:X491"/>
    <mergeCell ref="Y489:Y491"/>
    <mergeCell ref="A492:A494"/>
    <mergeCell ref="B492:B494"/>
    <mergeCell ref="C492:C494"/>
    <mergeCell ref="D492:D494"/>
    <mergeCell ref="E492:E494"/>
    <mergeCell ref="P492:P494"/>
    <mergeCell ref="Q492:Q494"/>
    <mergeCell ref="R492:R494"/>
    <mergeCell ref="S492:S494"/>
    <mergeCell ref="T492:T494"/>
    <mergeCell ref="U492:U494"/>
    <mergeCell ref="V492:V494"/>
    <mergeCell ref="W492:W494"/>
    <mergeCell ref="X492:X494"/>
    <mergeCell ref="Y492:Y494"/>
    <mergeCell ref="A495:A497"/>
    <mergeCell ref="B495:B497"/>
    <mergeCell ref="C495:C497"/>
    <mergeCell ref="D495:D497"/>
    <mergeCell ref="E495:E497"/>
    <mergeCell ref="P495:P497"/>
    <mergeCell ref="Q495:Q497"/>
    <mergeCell ref="R495:R497"/>
    <mergeCell ref="S495:S497"/>
    <mergeCell ref="T495:T497"/>
    <mergeCell ref="U495:U497"/>
    <mergeCell ref="V495:V497"/>
    <mergeCell ref="W495:W497"/>
    <mergeCell ref="X495:X497"/>
    <mergeCell ref="Y495:Y497"/>
    <mergeCell ref="A498:A500"/>
    <mergeCell ref="B498:B500"/>
    <mergeCell ref="C498:C500"/>
    <mergeCell ref="D498:D500"/>
    <mergeCell ref="E498:E500"/>
    <mergeCell ref="P498:P500"/>
    <mergeCell ref="Q498:Q500"/>
    <mergeCell ref="R498:R500"/>
    <mergeCell ref="S498:S500"/>
    <mergeCell ref="T498:T500"/>
    <mergeCell ref="U498:U500"/>
    <mergeCell ref="V498:V500"/>
    <mergeCell ref="W498:W500"/>
    <mergeCell ref="X498:X500"/>
    <mergeCell ref="Y498:Y500"/>
    <mergeCell ref="A501:A503"/>
    <mergeCell ref="B501:B503"/>
    <mergeCell ref="C501:C503"/>
    <mergeCell ref="D501:D503"/>
    <mergeCell ref="E501:E503"/>
    <mergeCell ref="P501:P503"/>
    <mergeCell ref="Q501:Q503"/>
    <mergeCell ref="R501:R503"/>
    <mergeCell ref="S501:S503"/>
    <mergeCell ref="T501:T503"/>
    <mergeCell ref="U501:U503"/>
    <mergeCell ref="V501:V503"/>
    <mergeCell ref="W501:W503"/>
    <mergeCell ref="X501:X503"/>
    <mergeCell ref="Y501:Y503"/>
    <mergeCell ref="A504:A506"/>
    <mergeCell ref="B504:B506"/>
    <mergeCell ref="C504:C506"/>
    <mergeCell ref="D504:D506"/>
    <mergeCell ref="E504:E506"/>
    <mergeCell ref="P504:P506"/>
    <mergeCell ref="Q504:Q506"/>
    <mergeCell ref="R504:R506"/>
    <mergeCell ref="S504:S506"/>
    <mergeCell ref="T504:T506"/>
    <mergeCell ref="U504:U506"/>
    <mergeCell ref="V504:V506"/>
    <mergeCell ref="W504:W506"/>
    <mergeCell ref="X504:X506"/>
    <mergeCell ref="Y504:Y506"/>
    <mergeCell ref="A507:A509"/>
    <mergeCell ref="B507:B509"/>
    <mergeCell ref="C507:C509"/>
    <mergeCell ref="D507:D509"/>
    <mergeCell ref="E507:E509"/>
    <mergeCell ref="P507:P509"/>
    <mergeCell ref="Q507:Q509"/>
    <mergeCell ref="R507:R509"/>
    <mergeCell ref="S507:S509"/>
    <mergeCell ref="T507:T509"/>
    <mergeCell ref="U507:U509"/>
    <mergeCell ref="V507:V509"/>
    <mergeCell ref="W507:W509"/>
    <mergeCell ref="X507:X509"/>
    <mergeCell ref="Y507:Y509"/>
    <mergeCell ref="A510:B512"/>
    <mergeCell ref="C510:C512"/>
    <mergeCell ref="D510:D512"/>
    <mergeCell ref="E510:E512"/>
    <mergeCell ref="P510:P512"/>
    <mergeCell ref="Q510:Q512"/>
    <mergeCell ref="R510:R512"/>
    <mergeCell ref="S510:S512"/>
    <mergeCell ref="T510:T512"/>
    <mergeCell ref="U510:U512"/>
    <mergeCell ref="V510:V512"/>
    <mergeCell ref="W510:W512"/>
    <mergeCell ref="X510:X512"/>
    <mergeCell ref="Y510:Y512"/>
    <mergeCell ref="A513:Y513"/>
    <mergeCell ref="A514:B514"/>
    <mergeCell ref="A515:A517"/>
    <mergeCell ref="B515:B517"/>
    <mergeCell ref="C515:C517"/>
    <mergeCell ref="D515:D517"/>
    <mergeCell ref="E515:E517"/>
    <mergeCell ref="P515:P517"/>
    <mergeCell ref="Q515:Q517"/>
    <mergeCell ref="R515:R517"/>
    <mergeCell ref="S515:S517"/>
    <mergeCell ref="T515:T517"/>
    <mergeCell ref="U515:U517"/>
    <mergeCell ref="V515:V517"/>
    <mergeCell ref="W515:W517"/>
    <mergeCell ref="X515:X517"/>
    <mergeCell ref="Y515:Y517"/>
    <mergeCell ref="A518:A520"/>
    <mergeCell ref="B518:B520"/>
    <mergeCell ref="C518:C520"/>
    <mergeCell ref="D518:D520"/>
    <mergeCell ref="E518:E520"/>
    <mergeCell ref="P518:P520"/>
    <mergeCell ref="Q518:Q520"/>
    <mergeCell ref="R518:R520"/>
    <mergeCell ref="S518:S520"/>
    <mergeCell ref="T518:T520"/>
    <mergeCell ref="U518:U520"/>
    <mergeCell ref="V518:V520"/>
    <mergeCell ref="W518:W520"/>
    <mergeCell ref="X518:X520"/>
    <mergeCell ref="Y518:Y520"/>
    <mergeCell ref="A521:A523"/>
    <mergeCell ref="B521:B523"/>
    <mergeCell ref="C521:C523"/>
    <mergeCell ref="D521:D523"/>
    <mergeCell ref="E521:E523"/>
    <mergeCell ref="P521:P523"/>
    <mergeCell ref="Q521:Q523"/>
    <mergeCell ref="R521:R523"/>
    <mergeCell ref="S521:S523"/>
    <mergeCell ref="T521:T523"/>
    <mergeCell ref="U521:U523"/>
    <mergeCell ref="V521:V523"/>
    <mergeCell ref="W521:W523"/>
    <mergeCell ref="X521:X523"/>
    <mergeCell ref="Y521:Y523"/>
    <mergeCell ref="A524:A526"/>
    <mergeCell ref="B524:B526"/>
    <mergeCell ref="C524:C526"/>
    <mergeCell ref="D524:D526"/>
    <mergeCell ref="E524:E526"/>
    <mergeCell ref="P524:P526"/>
    <mergeCell ref="Q524:Q526"/>
    <mergeCell ref="R524:R526"/>
    <mergeCell ref="S524:S526"/>
    <mergeCell ref="T524:T526"/>
    <mergeCell ref="U524:U526"/>
    <mergeCell ref="V524:V526"/>
    <mergeCell ref="W524:W526"/>
    <mergeCell ref="X524:X526"/>
    <mergeCell ref="Y524:Y526"/>
    <mergeCell ref="A527:A529"/>
    <mergeCell ref="B527:B529"/>
    <mergeCell ref="C527:C529"/>
    <mergeCell ref="D527:D529"/>
    <mergeCell ref="E527:E529"/>
    <mergeCell ref="P527:P529"/>
    <mergeCell ref="Q527:Q529"/>
    <mergeCell ref="R527:R529"/>
    <mergeCell ref="S527:S529"/>
    <mergeCell ref="T527:T529"/>
    <mergeCell ref="U527:U529"/>
    <mergeCell ref="V527:V529"/>
    <mergeCell ref="W527:W529"/>
    <mergeCell ref="X527:X529"/>
    <mergeCell ref="Y527:Y529"/>
    <mergeCell ref="A530:A532"/>
    <mergeCell ref="B530:B532"/>
    <mergeCell ref="C530:C532"/>
    <mergeCell ref="D530:D532"/>
    <mergeCell ref="E530:E532"/>
    <mergeCell ref="A533:A535"/>
    <mergeCell ref="B533:B535"/>
    <mergeCell ref="C533:C535"/>
    <mergeCell ref="D533:D535"/>
    <mergeCell ref="E533:E535"/>
    <mergeCell ref="P533:P535"/>
    <mergeCell ref="Q533:Q535"/>
    <mergeCell ref="R533:R535"/>
    <mergeCell ref="S533:S535"/>
    <mergeCell ref="T533:T535"/>
    <mergeCell ref="U533:U535"/>
    <mergeCell ref="V533:V535"/>
    <mergeCell ref="W533:W535"/>
    <mergeCell ref="X533:X535"/>
    <mergeCell ref="Y533:Y535"/>
    <mergeCell ref="A536:A538"/>
    <mergeCell ref="B536:B538"/>
    <mergeCell ref="C536:C538"/>
    <mergeCell ref="D536:D538"/>
    <mergeCell ref="E536:E538"/>
    <mergeCell ref="P536:P538"/>
    <mergeCell ref="Q536:Q538"/>
    <mergeCell ref="R536:R538"/>
    <mergeCell ref="S536:S538"/>
    <mergeCell ref="T536:T538"/>
    <mergeCell ref="U536:U538"/>
    <mergeCell ref="V536:V538"/>
    <mergeCell ref="W536:W538"/>
    <mergeCell ref="X536:X538"/>
    <mergeCell ref="Y536:Y538"/>
    <mergeCell ref="A539:A541"/>
    <mergeCell ref="B539:B541"/>
    <mergeCell ref="C539:C541"/>
    <mergeCell ref="D539:D541"/>
    <mergeCell ref="E539:E541"/>
    <mergeCell ref="P539:P541"/>
    <mergeCell ref="Q539:Q541"/>
    <mergeCell ref="R539:R541"/>
    <mergeCell ref="S539:S541"/>
    <mergeCell ref="T539:T541"/>
    <mergeCell ref="U539:U541"/>
    <mergeCell ref="V539:V541"/>
    <mergeCell ref="W539:W541"/>
    <mergeCell ref="X539:X541"/>
    <mergeCell ref="Y539:Y541"/>
    <mergeCell ref="A542:A544"/>
    <mergeCell ref="B542:B544"/>
    <mergeCell ref="C542:C544"/>
    <mergeCell ref="D542:D544"/>
    <mergeCell ref="E542:E544"/>
    <mergeCell ref="P542:P544"/>
    <mergeCell ref="Q542:Q544"/>
    <mergeCell ref="R542:R544"/>
    <mergeCell ref="S542:S544"/>
    <mergeCell ref="T542:T544"/>
    <mergeCell ref="U542:U544"/>
    <mergeCell ref="V542:V544"/>
    <mergeCell ref="W542:W544"/>
    <mergeCell ref="X542:X544"/>
    <mergeCell ref="Y542:Y544"/>
    <mergeCell ref="A545:A547"/>
    <mergeCell ref="B545:B547"/>
    <mergeCell ref="C545:C547"/>
    <mergeCell ref="D545:D547"/>
    <mergeCell ref="E545:E547"/>
    <mergeCell ref="P545:P547"/>
    <mergeCell ref="Q545:Q547"/>
    <mergeCell ref="R545:R547"/>
    <mergeCell ref="S545:S547"/>
    <mergeCell ref="T545:T547"/>
    <mergeCell ref="U545:U547"/>
    <mergeCell ref="V545:V547"/>
    <mergeCell ref="W545:W547"/>
    <mergeCell ref="X545:X547"/>
    <mergeCell ref="Y545:Y547"/>
    <mergeCell ref="A548:A550"/>
    <mergeCell ref="B548:B550"/>
    <mergeCell ref="C548:C550"/>
    <mergeCell ref="D548:D550"/>
    <mergeCell ref="E548:E550"/>
    <mergeCell ref="P548:P550"/>
    <mergeCell ref="Q548:Q550"/>
    <mergeCell ref="R548:R550"/>
    <mergeCell ref="S548:S550"/>
    <mergeCell ref="T548:T550"/>
    <mergeCell ref="U548:U550"/>
    <mergeCell ref="V548:V550"/>
    <mergeCell ref="W548:W550"/>
    <mergeCell ref="X548:X550"/>
    <mergeCell ref="Y548:Y550"/>
    <mergeCell ref="A551:A553"/>
    <mergeCell ref="B551:B553"/>
    <mergeCell ref="C551:C553"/>
    <mergeCell ref="D551:D553"/>
    <mergeCell ref="E551:E553"/>
    <mergeCell ref="P551:P553"/>
    <mergeCell ref="Q551:Q553"/>
    <mergeCell ref="R551:R553"/>
    <mergeCell ref="S551:S553"/>
    <mergeCell ref="T551:T553"/>
    <mergeCell ref="U551:U553"/>
    <mergeCell ref="V551:V553"/>
    <mergeCell ref="W551:W553"/>
    <mergeCell ref="X551:X553"/>
    <mergeCell ref="Y551:Y553"/>
    <mergeCell ref="A554:A556"/>
    <mergeCell ref="B554:B556"/>
    <mergeCell ref="C554:C556"/>
    <mergeCell ref="D554:D556"/>
    <mergeCell ref="E554:E556"/>
    <mergeCell ref="P554:P556"/>
    <mergeCell ref="Q554:Q556"/>
    <mergeCell ref="R554:R556"/>
    <mergeCell ref="S554:S556"/>
    <mergeCell ref="T554:T556"/>
    <mergeCell ref="U554:U556"/>
    <mergeCell ref="V554:V556"/>
    <mergeCell ref="W554:W556"/>
    <mergeCell ref="X554:X556"/>
    <mergeCell ref="Y554:Y556"/>
    <mergeCell ref="A557:A559"/>
    <mergeCell ref="B557:B559"/>
    <mergeCell ref="C557:C559"/>
    <mergeCell ref="D557:D559"/>
    <mergeCell ref="E557:E559"/>
    <mergeCell ref="P557:P559"/>
    <mergeCell ref="Q557:Q559"/>
    <mergeCell ref="R557:R559"/>
    <mergeCell ref="S557:S559"/>
    <mergeCell ref="T557:T559"/>
    <mergeCell ref="U557:U559"/>
    <mergeCell ref="V557:V559"/>
    <mergeCell ref="W557:W559"/>
    <mergeCell ref="X557:X559"/>
    <mergeCell ref="Y557:Y559"/>
    <mergeCell ref="A560:B562"/>
    <mergeCell ref="C560:C562"/>
    <mergeCell ref="D560:D562"/>
    <mergeCell ref="E560:E562"/>
    <mergeCell ref="P560:P562"/>
    <mergeCell ref="Q560:Q562"/>
    <mergeCell ref="R560:R562"/>
    <mergeCell ref="S560:S562"/>
    <mergeCell ref="T560:T562"/>
    <mergeCell ref="U560:U562"/>
    <mergeCell ref="V560:V562"/>
    <mergeCell ref="W560:W562"/>
    <mergeCell ref="X560:X562"/>
    <mergeCell ref="Y560:Y562"/>
    <mergeCell ref="A563:Y563"/>
    <mergeCell ref="A564:B564"/>
    <mergeCell ref="A565:B565"/>
    <mergeCell ref="A566:A568"/>
    <mergeCell ref="B566:B568"/>
    <mergeCell ref="C566:C568"/>
    <mergeCell ref="D566:D568"/>
    <mergeCell ref="E566:E568"/>
    <mergeCell ref="P566:P568"/>
    <mergeCell ref="Q566:Q568"/>
    <mergeCell ref="R566:R568"/>
    <mergeCell ref="S566:S568"/>
    <mergeCell ref="T566:T568"/>
    <mergeCell ref="U566:U568"/>
    <mergeCell ref="V566:V568"/>
    <mergeCell ref="W566:W568"/>
    <mergeCell ref="X566:X568"/>
    <mergeCell ref="Y566:Y568"/>
    <mergeCell ref="A569:A571"/>
    <mergeCell ref="B569:B571"/>
    <mergeCell ref="C569:C571"/>
    <mergeCell ref="D569:D571"/>
    <mergeCell ref="E569:E571"/>
    <mergeCell ref="P569:P571"/>
    <mergeCell ref="Q569:Q571"/>
    <mergeCell ref="R569:R571"/>
    <mergeCell ref="S569:S571"/>
    <mergeCell ref="T569:T571"/>
    <mergeCell ref="U569:U571"/>
    <mergeCell ref="V569:V571"/>
    <mergeCell ref="W569:W571"/>
    <mergeCell ref="X569:X571"/>
    <mergeCell ref="Y569:Y571"/>
    <mergeCell ref="A572:A574"/>
    <mergeCell ref="B572:B574"/>
    <mergeCell ref="C572:C574"/>
    <mergeCell ref="D572:D574"/>
    <mergeCell ref="E572:E574"/>
    <mergeCell ref="P572:P574"/>
    <mergeCell ref="Q572:Q574"/>
    <mergeCell ref="R572:R574"/>
    <mergeCell ref="S572:S574"/>
    <mergeCell ref="T572:T574"/>
    <mergeCell ref="U572:U574"/>
    <mergeCell ref="V572:V574"/>
    <mergeCell ref="W572:W574"/>
    <mergeCell ref="X572:X574"/>
    <mergeCell ref="Y572:Y574"/>
    <mergeCell ref="A575:A577"/>
    <mergeCell ref="B575:B577"/>
    <mergeCell ref="C575:C577"/>
    <mergeCell ref="D575:D577"/>
    <mergeCell ref="E575:E577"/>
    <mergeCell ref="P575:P577"/>
    <mergeCell ref="Q575:Q577"/>
    <mergeCell ref="R575:R577"/>
    <mergeCell ref="S575:S577"/>
    <mergeCell ref="T575:T577"/>
    <mergeCell ref="U575:U577"/>
    <mergeCell ref="V575:V577"/>
    <mergeCell ref="W575:W577"/>
    <mergeCell ref="X575:X577"/>
    <mergeCell ref="Y575:Y577"/>
    <mergeCell ref="A578:A580"/>
    <mergeCell ref="B578:B580"/>
    <mergeCell ref="C578:C580"/>
    <mergeCell ref="D578:D580"/>
    <mergeCell ref="E578:E580"/>
    <mergeCell ref="P578:P580"/>
    <mergeCell ref="Q578:Q580"/>
    <mergeCell ref="R578:R580"/>
    <mergeCell ref="S578:S580"/>
    <mergeCell ref="T578:T580"/>
    <mergeCell ref="U578:U580"/>
    <mergeCell ref="V578:V580"/>
    <mergeCell ref="W578:W580"/>
    <mergeCell ref="X578:X580"/>
    <mergeCell ref="Y578:Y580"/>
    <mergeCell ref="A581:B583"/>
    <mergeCell ref="C581:C583"/>
    <mergeCell ref="D581:D583"/>
    <mergeCell ref="E581:E583"/>
    <mergeCell ref="P581:P583"/>
    <mergeCell ref="Q581:Q583"/>
    <mergeCell ref="R581:R583"/>
    <mergeCell ref="S581:S583"/>
    <mergeCell ref="T581:T583"/>
    <mergeCell ref="U581:U583"/>
    <mergeCell ref="V581:V583"/>
    <mergeCell ref="W581:W583"/>
    <mergeCell ref="X581:X583"/>
    <mergeCell ref="Y581:Y583"/>
    <mergeCell ref="A584:Y584"/>
    <mergeCell ref="A585:B585"/>
    <mergeCell ref="A586:B586"/>
    <mergeCell ref="A587:B587"/>
    <mergeCell ref="A588:B588"/>
    <mergeCell ref="A589:B589"/>
    <mergeCell ref="A590:B590"/>
    <mergeCell ref="A591:A593"/>
    <mergeCell ref="B591:B593"/>
    <mergeCell ref="C591:C593"/>
    <mergeCell ref="D591:D593"/>
    <mergeCell ref="E591:E593"/>
    <mergeCell ref="P591:P593"/>
    <mergeCell ref="Q591:Q593"/>
    <mergeCell ref="R591:R593"/>
    <mergeCell ref="S591:S593"/>
    <mergeCell ref="T591:T593"/>
    <mergeCell ref="U591:U593"/>
    <mergeCell ref="V591:V593"/>
    <mergeCell ref="W591:W593"/>
    <mergeCell ref="X591:X593"/>
    <mergeCell ref="Y591:Y593"/>
    <mergeCell ref="A594:A596"/>
    <mergeCell ref="B594:B596"/>
    <mergeCell ref="C594:C596"/>
    <mergeCell ref="D594:D596"/>
    <mergeCell ref="E594:E596"/>
    <mergeCell ref="P594:P596"/>
    <mergeCell ref="Q594:Q596"/>
    <mergeCell ref="R594:R596"/>
    <mergeCell ref="S594:S596"/>
    <mergeCell ref="T594:T596"/>
    <mergeCell ref="U594:U596"/>
    <mergeCell ref="V594:V596"/>
    <mergeCell ref="W594:W596"/>
    <mergeCell ref="X594:X596"/>
    <mergeCell ref="Y594:Y596"/>
    <mergeCell ref="A597:A599"/>
    <mergeCell ref="B597:B599"/>
    <mergeCell ref="C597:C599"/>
    <mergeCell ref="D597:D599"/>
    <mergeCell ref="E597:E599"/>
    <mergeCell ref="P597:P599"/>
    <mergeCell ref="Q597:Q599"/>
    <mergeCell ref="R597:R599"/>
    <mergeCell ref="S597:S599"/>
    <mergeCell ref="T597:T599"/>
    <mergeCell ref="U597:U599"/>
    <mergeCell ref="V597:V599"/>
    <mergeCell ref="W597:W599"/>
    <mergeCell ref="X597:X599"/>
    <mergeCell ref="Y597:Y599"/>
    <mergeCell ref="A600:A602"/>
    <mergeCell ref="B600:B602"/>
    <mergeCell ref="C600:C602"/>
    <mergeCell ref="D600:D602"/>
    <mergeCell ref="E600:E602"/>
    <mergeCell ref="P600:P602"/>
    <mergeCell ref="Q600:Q602"/>
    <mergeCell ref="R600:R602"/>
    <mergeCell ref="S600:S602"/>
    <mergeCell ref="T600:T602"/>
    <mergeCell ref="U600:U602"/>
    <mergeCell ref="V600:V602"/>
    <mergeCell ref="W600:W602"/>
    <mergeCell ref="X600:X602"/>
    <mergeCell ref="Y600:Y602"/>
    <mergeCell ref="A603:A605"/>
    <mergeCell ref="B603:B605"/>
    <mergeCell ref="C603:C605"/>
    <mergeCell ref="D603:D605"/>
    <mergeCell ref="E603:E605"/>
    <mergeCell ref="P603:P605"/>
    <mergeCell ref="Q603:Q605"/>
    <mergeCell ref="R603:R605"/>
    <mergeCell ref="S603:S605"/>
    <mergeCell ref="T603:T605"/>
    <mergeCell ref="U603:U605"/>
    <mergeCell ref="V603:V605"/>
    <mergeCell ref="W603:W605"/>
    <mergeCell ref="X603:X605"/>
    <mergeCell ref="Y603:Y605"/>
    <mergeCell ref="A606:A608"/>
    <mergeCell ref="B606:B608"/>
    <mergeCell ref="C606:C608"/>
    <mergeCell ref="D606:D608"/>
    <mergeCell ref="E606:E608"/>
    <mergeCell ref="P606:P608"/>
    <mergeCell ref="Q606:Q608"/>
    <mergeCell ref="R606:R608"/>
    <mergeCell ref="S606:S608"/>
    <mergeCell ref="T606:T608"/>
    <mergeCell ref="U606:U608"/>
    <mergeCell ref="V606:V608"/>
    <mergeCell ref="W606:W608"/>
    <mergeCell ref="X606:X608"/>
    <mergeCell ref="Y606:Y608"/>
    <mergeCell ref="A609:A611"/>
    <mergeCell ref="B609:B611"/>
    <mergeCell ref="C609:C611"/>
    <mergeCell ref="D609:D611"/>
    <mergeCell ref="E609:E611"/>
    <mergeCell ref="P609:P611"/>
    <mergeCell ref="Q609:Q611"/>
    <mergeCell ref="R609:R611"/>
    <mergeCell ref="S609:S611"/>
    <mergeCell ref="T609:T611"/>
    <mergeCell ref="U609:U611"/>
    <mergeCell ref="V609:V611"/>
    <mergeCell ref="W609:W611"/>
    <mergeCell ref="X609:X611"/>
    <mergeCell ref="Y609:Y611"/>
    <mergeCell ref="A612:A614"/>
    <mergeCell ref="B612:B614"/>
    <mergeCell ref="C612:C614"/>
    <mergeCell ref="D612:D614"/>
    <mergeCell ref="E612:E614"/>
    <mergeCell ref="P612:P614"/>
    <mergeCell ref="Q612:Q614"/>
    <mergeCell ref="R612:R614"/>
    <mergeCell ref="S612:S614"/>
    <mergeCell ref="T612:T614"/>
    <mergeCell ref="U612:U614"/>
    <mergeCell ref="V612:V614"/>
    <mergeCell ref="W612:W614"/>
    <mergeCell ref="X612:X614"/>
    <mergeCell ref="Y612:Y614"/>
    <mergeCell ref="A615:A617"/>
    <mergeCell ref="B615:B617"/>
    <mergeCell ref="C615:C617"/>
    <mergeCell ref="D615:D617"/>
    <mergeCell ref="E615:E617"/>
    <mergeCell ref="P615:P617"/>
    <mergeCell ref="Q615:Q617"/>
    <mergeCell ref="R615:R617"/>
    <mergeCell ref="S615:S617"/>
    <mergeCell ref="T615:T617"/>
    <mergeCell ref="U615:U617"/>
    <mergeCell ref="V615:V617"/>
    <mergeCell ref="W615:W617"/>
    <mergeCell ref="X615:X617"/>
    <mergeCell ref="Y615:Y617"/>
    <mergeCell ref="A618:A620"/>
    <mergeCell ref="B618:B620"/>
    <mergeCell ref="C618:C620"/>
    <mergeCell ref="D618:D620"/>
    <mergeCell ref="E618:E620"/>
    <mergeCell ref="P618:P620"/>
    <mergeCell ref="Q618:Q620"/>
    <mergeCell ref="R618:R620"/>
    <mergeCell ref="S618:S620"/>
    <mergeCell ref="T618:T620"/>
    <mergeCell ref="U618:U620"/>
    <mergeCell ref="V618:V620"/>
    <mergeCell ref="W618:W620"/>
    <mergeCell ref="X618:X620"/>
    <mergeCell ref="Y618:Y620"/>
    <mergeCell ref="A621:A623"/>
    <mergeCell ref="B621:B623"/>
    <mergeCell ref="C621:C623"/>
    <mergeCell ref="D621:D623"/>
    <mergeCell ref="E621:E623"/>
    <mergeCell ref="A624:B626"/>
    <mergeCell ref="C624:C626"/>
    <mergeCell ref="D624:D626"/>
    <mergeCell ref="E624:E626"/>
    <mergeCell ref="P624:P626"/>
    <mergeCell ref="Q624:Q626"/>
    <mergeCell ref="R624:R626"/>
    <mergeCell ref="S624:S626"/>
    <mergeCell ref="T624:T626"/>
    <mergeCell ref="U624:U626"/>
    <mergeCell ref="V624:V626"/>
    <mergeCell ref="W624:W626"/>
    <mergeCell ref="X624:X626"/>
  </mergeCells>
  <printOptions headings="false" gridLines="false" gridLinesSet="true" horizontalCentered="false" verticalCentered="false"/>
  <pageMargins left="0.196527777777778" right="0.196527777777778" top="0.511805555555556"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8:28:25Z</dcterms:created>
  <dc:creator>Сергей</dc:creator>
  <dc:description/>
  <dc:language>en-US</dc:language>
  <cp:lastModifiedBy>Sweta</cp:lastModifiedBy>
  <cp:lastPrinted>2025-04-30T04:03:03Z</cp:lastPrinted>
  <dcterms:modified xsi:type="dcterms:W3CDTF">2025-05-14T03:16:12Z</dcterms:modified>
  <cp:revision>0</cp:revision>
  <dc:subject/>
  <dc:title/>
</cp:coreProperties>
</file>