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22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14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
Развитие экономического потенциала
Большеуковского муниципального района
Омской области на 2020-2027 годы
(наименование муниципальной программы, подпрограммы  Большеуковского  муниципального района Омской области)
на 1 января 2021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 «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6годы)» 
«Поддержка органов местного самоуправления Большеуковского муниципального района Омской  области  при  выполнении  полномочий  муниципального  образования  Большеуковского муниципального района Омской  области по решению вопросов местного значения  (2021-2026годы)» 
</t>
  </si>
  <si>
    <t xml:space="preserve">Основное мероприятие 1: Предоставление межбюджетных трансфертов муниципальным образованиям Большеуковского муниципального района Омской области</t>
  </si>
  <si>
    <t xml:space="preserve">Х</t>
  </si>
  <si>
    <t xml:space="preserve">Мероприятие 1: Софинансирование расходов сельских поселений в целях обеспечения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 работникам, замещающим должности, не являющиеся должностями муниципальной службы и исполняющим обязанности по техническому обеспечению деятельности органов местного самоуправления сельских поселений (далее – гарантии, работники по техническому обеспечению, субсидии на выплату заработной платы)</t>
  </si>
  <si>
    <t xml:space="preserve">Обеспечение гарантий работникам по техническому обеспечению деятельности органов местного самоуправления сельских поселений</t>
  </si>
  <si>
    <t xml:space="preserve">%</t>
  </si>
  <si>
    <t xml:space="preserve">Мероприятие 2: Софинансирование расходов на ремонт и  материально-техническое оснащение объектов, находящихся в муниципальной собственности органов местного самоуправления сельских поселений</t>
  </si>
  <si>
    <t xml:space="preserve">Количество объектов, находящихся в  муниципальной собственности сельских поселений, в которых был проведен ремонт и (или) материально-техническое оснащение</t>
  </si>
  <si>
    <t xml:space="preserve">ед.</t>
  </si>
  <si>
    <t xml:space="preserve">Мероприятие 3: Софинансирование расходов на обеспечение информационно-технического сопровождения программного обеспечения продукта АС «Администрация муниципального образования» (похозяйственный учет)</t>
  </si>
  <si>
    <t xml:space="preserve">Доля муниципальных контрактов на абонентское и информационно-техническое сопровождение программного обеспечения на базе программного продукта АС «Администрация муниципального образования» (похозяйственный учет)</t>
  </si>
  <si>
    <t xml:space="preserve">Мероприятие 4: Софинансирование расходов на  осуществление мероприятий  по обеспечению  эффективного осуществления полномочий администраций сельских поселений по оформлению права собственности на бесхозяйный объект недвижимости сельского поселения.</t>
  </si>
  <si>
    <t xml:space="preserve">Доля бесхозных объектов недвижимости, зарегистрированных на праве собственности сельского поселения, от общего числа бесхозных объектов недвижимости, подлежащих государственной регистрации права собственности</t>
  </si>
  <si>
    <t xml:space="preserve">Мероприятия 5: Софинансирование расходных обязательств сельского поселения на реализацию мероприятий муниципальной программы сельского поселения, предусматривающих благоустройство общественных территорий населенных пунктов (площадей, улиц, пешеходных зон, парков, иных территорий)</t>
  </si>
  <si>
    <t xml:space="preserve">Количество установленных элементов благоустройства территорий кладбищ в населенных пунктах сельских поселений, количество территорий кладбищ в населенных пунктах сельских поселений, имеющих ограждение, количество отремонтированных памятников участникам ВОВ в сельских поселениях и имеющих ограждение</t>
  </si>
  <si>
    <t xml:space="preserve">Мероприяие 6: Софинансирование расходов на  осуществление мероприятий  по обеспечению первичных мер пожарной безопасности населенных пунктов сельских поселений</t>
  </si>
  <si>
    <t xml:space="preserve">Количество населенных пунктов, имеющих по границам противопожарную минерализованную полосу, количество подъездных площадки с твердым покрытием к противопожарным водоемам, количество приобретенных ранцев противопожарных</t>
  </si>
  <si>
    <t xml:space="preserve">Мероприятие 7:  Содействие в организации обеспечения надежного и бесперебойного теплоснабжения, соблюдения теплового режима на объектах, находящихся в  муниципальной собственности</t>
  </si>
  <si>
    <t xml:space="preserve">Обеспечение бесперебойного теплоснабжения, соблюдение теплового режима на объектах, находящихся в  муниципальной собственности</t>
  </si>
  <si>
    <t xml:space="preserve">Мероприятие 8: Содействие в обеспечении гарантий по  пенсионному обеспечению за выслугу лет муниципальным служащим</t>
  </si>
  <si>
    <t xml:space="preserve">Обеспечение гарантий по  пенсионному обеспечению за выслугу лет муниципальным служащим</t>
  </si>
  <si>
    <t xml:space="preserve">Мероприятие 10: Содействие в организации оплаты труда и начисления на выплаты по оплате труда работников органов местного самоуправления сельских поселений</t>
  </si>
  <si>
    <t xml:space="preserve">Обеспечение гарантий работникам по оплате труда и начисления на выплаты по оплате труда работников органов местного самоуправления сельских поселений</t>
  </si>
  <si>
    <t xml:space="preserve">Эффективность реализации ОМ № 2</t>
  </si>
  <si>
    <t xml:space="preserve">Эффективность реализации ПП № 9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20</xdr:row>
      <xdr:rowOff>0</xdr:rowOff>
    </xdr:from>
    <xdr:to>
      <xdr:col>6</xdr:col>
      <xdr:colOff>856440</xdr:colOff>
      <xdr:row>68</xdr:row>
      <xdr:rowOff>95040</xdr:rowOff>
    </xdr:to>
    <xdr:sp>
      <xdr:nvSpPr>
        <xdr:cNvPr id="0" name="TextBox 1"/>
        <xdr:cNvSpPr/>
      </xdr:nvSpPr>
      <xdr:spPr>
        <a:xfrm>
          <a:off x="11646000" y="23498280"/>
          <a:ext cx="181800" cy="103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16" activePane="bottomLeft" state="frozen"/>
      <selection pane="topLeft" activeCell="A1" activeCellId="0" sqref="A1"/>
      <selection pane="bottomLeft" activeCell="I18" activeCellId="0" sqref="H18:I1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11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20.2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03" customFormat="true" ht="20.25" hidden="false" customHeight="false" outlineLevel="0" collapsed="false">
      <c r="A8" s="204"/>
      <c r="B8" s="205"/>
      <c r="C8" s="206"/>
      <c r="D8" s="206"/>
      <c r="E8" s="206"/>
      <c r="F8" s="206"/>
      <c r="G8" s="206"/>
      <c r="H8" s="206"/>
      <c r="I8" s="206"/>
      <c r="J8" s="206"/>
      <c r="K8" s="206"/>
      <c r="L8" s="207"/>
    </row>
    <row r="9" s="203" customFormat="true" ht="104.25" hidden="false" customHeight="true" outlineLevel="0" collapsed="false">
      <c r="A9" s="208" t="n">
        <v>1</v>
      </c>
      <c r="B9" s="114"/>
      <c r="C9" s="91" t="s">
        <v>286</v>
      </c>
      <c r="D9" s="209" t="s">
        <v>287</v>
      </c>
      <c r="E9" s="209" t="s">
        <v>287</v>
      </c>
      <c r="F9" s="210" t="s">
        <v>287</v>
      </c>
      <c r="G9" s="210" t="s">
        <v>287</v>
      </c>
      <c r="H9" s="210" t="s">
        <v>287</v>
      </c>
      <c r="I9" s="211" t="n">
        <v>3697973.22</v>
      </c>
      <c r="J9" s="211" t="n">
        <v>3697973.22</v>
      </c>
      <c r="K9" s="212" t="s">
        <v>287</v>
      </c>
      <c r="L9" s="212" t="s">
        <v>287</v>
      </c>
    </row>
    <row r="10" s="203" customFormat="true" ht="304.5" hidden="false" customHeight="true" outlineLevel="0" collapsed="false">
      <c r="A10" s="213" t="n">
        <v>2</v>
      </c>
      <c r="B10" s="214"/>
      <c r="C10" s="71" t="s">
        <v>288</v>
      </c>
      <c r="D10" s="213" t="s">
        <v>289</v>
      </c>
      <c r="E10" s="213" t="s">
        <v>290</v>
      </c>
      <c r="F10" s="213" t="n">
        <v>100</v>
      </c>
      <c r="G10" s="213" t="n">
        <v>100</v>
      </c>
      <c r="H10" s="213" t="n">
        <v>1</v>
      </c>
      <c r="I10" s="215" t="n">
        <v>1595140.26</v>
      </c>
      <c r="J10" s="215" t="n">
        <v>1595140.26</v>
      </c>
      <c r="K10" s="216" t="n">
        <v>1</v>
      </c>
      <c r="L10" s="216" t="n">
        <v>1</v>
      </c>
    </row>
    <row r="11" s="203" customFormat="true" ht="124.5" hidden="false" customHeight="true" outlineLevel="0" collapsed="false">
      <c r="A11" s="80" t="n">
        <v>3</v>
      </c>
      <c r="B11" s="27"/>
      <c r="C11" s="91" t="s">
        <v>291</v>
      </c>
      <c r="D11" s="209" t="s">
        <v>292</v>
      </c>
      <c r="E11" s="209" t="s">
        <v>293</v>
      </c>
      <c r="F11" s="217" t="n">
        <v>0</v>
      </c>
      <c r="G11" s="217" t="n">
        <v>0</v>
      </c>
      <c r="H11" s="210" t="n">
        <v>0</v>
      </c>
      <c r="I11" s="211" t="n">
        <v>0</v>
      </c>
      <c r="J11" s="211" t="n">
        <v>0</v>
      </c>
      <c r="K11" s="218" t="n">
        <v>0</v>
      </c>
      <c r="L11" s="218" t="n">
        <v>0</v>
      </c>
    </row>
    <row r="12" s="203" customFormat="true" ht="131.25" hidden="false" customHeight="false" outlineLevel="0" collapsed="false">
      <c r="A12" s="80" t="n">
        <v>4</v>
      </c>
      <c r="B12" s="114"/>
      <c r="C12" s="91" t="s">
        <v>294</v>
      </c>
      <c r="D12" s="209" t="s">
        <v>295</v>
      </c>
      <c r="E12" s="209" t="s">
        <v>290</v>
      </c>
      <c r="F12" s="217" t="n">
        <v>0</v>
      </c>
      <c r="G12" s="217" t="n">
        <v>0</v>
      </c>
      <c r="H12" s="210" t="n">
        <v>0</v>
      </c>
      <c r="I12" s="211" t="n">
        <v>0</v>
      </c>
      <c r="J12" s="211" t="n">
        <v>0</v>
      </c>
      <c r="K12" s="218" t="n">
        <v>0</v>
      </c>
      <c r="L12" s="218" t="n">
        <v>0</v>
      </c>
    </row>
    <row r="13" s="203" customFormat="true" ht="150" hidden="false" customHeight="false" outlineLevel="0" collapsed="false">
      <c r="A13" s="219" t="n">
        <v>5</v>
      </c>
      <c r="B13" s="220"/>
      <c r="C13" s="221" t="s">
        <v>296</v>
      </c>
      <c r="D13" s="220" t="s">
        <v>297</v>
      </c>
      <c r="E13" s="220" t="s">
        <v>293</v>
      </c>
      <c r="F13" s="217" t="n">
        <v>0</v>
      </c>
      <c r="G13" s="217" t="n">
        <v>0</v>
      </c>
      <c r="H13" s="210" t="n">
        <v>0</v>
      </c>
      <c r="I13" s="211" t="n">
        <v>0</v>
      </c>
      <c r="J13" s="211" t="n">
        <v>0</v>
      </c>
      <c r="K13" s="218" t="n">
        <v>0</v>
      </c>
      <c r="L13" s="218" t="n">
        <v>0</v>
      </c>
    </row>
    <row r="14" s="203" customFormat="true" ht="168.75" hidden="false" customHeight="false" outlineLevel="0" collapsed="false">
      <c r="A14" s="80" t="n">
        <v>6</v>
      </c>
      <c r="B14" s="202"/>
      <c r="C14" s="91" t="s">
        <v>298</v>
      </c>
      <c r="D14" s="209" t="s">
        <v>299</v>
      </c>
      <c r="E14" s="24" t="s">
        <v>293</v>
      </c>
      <c r="F14" s="217" t="n">
        <v>0</v>
      </c>
      <c r="G14" s="217" t="n">
        <v>0</v>
      </c>
      <c r="H14" s="210" t="n">
        <v>0</v>
      </c>
      <c r="I14" s="211" t="n">
        <v>0</v>
      </c>
      <c r="J14" s="211" t="n">
        <v>0</v>
      </c>
      <c r="K14" s="218" t="n">
        <v>0</v>
      </c>
      <c r="L14" s="222" t="n">
        <v>0</v>
      </c>
    </row>
    <row r="15" s="203" customFormat="true" ht="112.5" hidden="false" customHeight="false" outlineLevel="0" collapsed="false">
      <c r="A15" s="80" t="n">
        <v>7</v>
      </c>
      <c r="B15" s="27"/>
      <c r="C15" s="91" t="s">
        <v>300</v>
      </c>
      <c r="D15" s="209" t="s">
        <v>301</v>
      </c>
      <c r="E15" s="24" t="s">
        <v>293</v>
      </c>
      <c r="F15" s="217" t="n">
        <v>19</v>
      </c>
      <c r="G15" s="217" t="n">
        <v>19</v>
      </c>
      <c r="H15" s="223" t="n">
        <v>1</v>
      </c>
      <c r="I15" s="224" t="n">
        <v>0</v>
      </c>
      <c r="J15" s="224" t="n">
        <v>0</v>
      </c>
      <c r="K15" s="225" t="n">
        <v>1</v>
      </c>
      <c r="L15" s="222" t="n">
        <v>1</v>
      </c>
    </row>
    <row r="16" s="203" customFormat="true" ht="112.5" hidden="false" customHeight="false" outlineLevel="0" collapsed="false">
      <c r="A16" s="80" t="n">
        <v>8</v>
      </c>
      <c r="B16" s="27"/>
      <c r="C16" s="226" t="s">
        <v>302</v>
      </c>
      <c r="D16" s="227" t="s">
        <v>303</v>
      </c>
      <c r="E16" s="24" t="s">
        <v>290</v>
      </c>
      <c r="F16" s="217" t="n">
        <v>100</v>
      </c>
      <c r="G16" s="217" t="n">
        <v>100</v>
      </c>
      <c r="H16" s="228" t="n">
        <v>1</v>
      </c>
      <c r="I16" s="224" t="n">
        <v>540936</v>
      </c>
      <c r="J16" s="224" t="n">
        <v>540936</v>
      </c>
      <c r="K16" s="222" t="n">
        <v>1</v>
      </c>
      <c r="L16" s="222" t="n">
        <v>1</v>
      </c>
    </row>
    <row r="17" s="203" customFormat="true" ht="87.75" hidden="false" customHeight="true" outlineLevel="0" collapsed="false">
      <c r="A17" s="227" t="n">
        <v>9</v>
      </c>
      <c r="B17" s="214"/>
      <c r="C17" s="91" t="s">
        <v>304</v>
      </c>
      <c r="D17" s="80" t="s">
        <v>305</v>
      </c>
      <c r="E17" s="213" t="s">
        <v>290</v>
      </c>
      <c r="F17" s="229" t="n">
        <v>100</v>
      </c>
      <c r="G17" s="229" t="n">
        <v>100</v>
      </c>
      <c r="H17" s="229" t="n">
        <v>1</v>
      </c>
      <c r="I17" s="220" t="n">
        <v>1561896.96</v>
      </c>
      <c r="J17" s="220" t="n">
        <v>1561896.96</v>
      </c>
      <c r="K17" s="213" t="n">
        <v>1</v>
      </c>
      <c r="L17" s="213" t="n">
        <v>1</v>
      </c>
    </row>
    <row r="18" s="203" customFormat="true" ht="122.25" hidden="false" customHeight="true" outlineLevel="0" collapsed="false">
      <c r="A18" s="230" t="n">
        <v>10</v>
      </c>
      <c r="C18" s="61" t="s">
        <v>306</v>
      </c>
      <c r="D18" s="230" t="s">
        <v>307</v>
      </c>
      <c r="E18" s="213" t="s">
        <v>290</v>
      </c>
      <c r="F18" s="229" t="n">
        <v>100</v>
      </c>
      <c r="G18" s="229" t="n">
        <v>100</v>
      </c>
      <c r="H18" s="229" t="n">
        <v>1</v>
      </c>
      <c r="I18" s="231" t="n">
        <v>2431947</v>
      </c>
      <c r="J18" s="231" t="n">
        <v>2431947</v>
      </c>
    </row>
    <row r="19" s="230" customFormat="true" ht="24" hidden="false" customHeight="true" outlineLevel="0" collapsed="false">
      <c r="A19" s="232" t="s">
        <v>308</v>
      </c>
      <c r="B19" s="232"/>
      <c r="C19" s="232"/>
      <c r="D19" s="232"/>
      <c r="E19" s="233" t="s">
        <v>35</v>
      </c>
      <c r="F19" s="210" t="n">
        <v>100</v>
      </c>
      <c r="G19" s="210"/>
      <c r="H19" s="210"/>
      <c r="I19" s="210"/>
      <c r="J19" s="210"/>
      <c r="K19" s="210"/>
      <c r="L19" s="210"/>
    </row>
    <row r="20" s="230" customFormat="true" ht="26.25" hidden="false" customHeight="true" outlineLevel="0" collapsed="false">
      <c r="A20" s="234" t="s">
        <v>309</v>
      </c>
      <c r="B20" s="234"/>
      <c r="C20" s="234"/>
      <c r="D20" s="234"/>
      <c r="E20" s="234" t="s">
        <v>35</v>
      </c>
      <c r="F20" s="235" t="n">
        <v>100</v>
      </c>
      <c r="G20" s="235"/>
      <c r="H20" s="235"/>
      <c r="I20" s="235"/>
      <c r="J20" s="235"/>
      <c r="K20" s="235"/>
      <c r="L20" s="235"/>
    </row>
    <row r="21" s="237" customFormat="true" ht="28.5" hidden="false" customHeight="true" outlineLevel="0" collapsed="false">
      <c r="A21" s="194" t="s">
        <v>310</v>
      </c>
      <c r="B21" s="194"/>
      <c r="C21" s="194"/>
      <c r="D21" s="194"/>
      <c r="E21" s="236" t="s">
        <v>35</v>
      </c>
      <c r="F21" s="235" t="n">
        <v>100</v>
      </c>
      <c r="G21" s="235"/>
      <c r="H21" s="235"/>
      <c r="I21" s="235"/>
      <c r="J21" s="235"/>
      <c r="K21" s="235"/>
      <c r="L21" s="235"/>
    </row>
    <row r="22" customFormat="false" ht="28.5" hidden="false" customHeight="true" outlineLevel="0" collapsed="false">
      <c r="A22" s="238" t="s">
        <v>311</v>
      </c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</row>
    <row r="23" customFormat="false" ht="23.25" hidden="false" customHeight="true" outlineLevel="0" collapsed="false">
      <c r="A23" s="239"/>
      <c r="B23" s="239"/>
      <c r="C23" s="239"/>
      <c r="D23" s="239"/>
      <c r="E23" s="239"/>
      <c r="F23" s="239"/>
      <c r="G23" s="239"/>
      <c r="H23" s="239"/>
      <c r="I23" s="239"/>
      <c r="J23" s="240"/>
      <c r="K23" s="240"/>
      <c r="L23" s="240"/>
    </row>
    <row r="24" customFormat="false" ht="15.75" hidden="false" customHeight="false" outlineLevel="0" collapsed="false">
      <c r="A24" s="241"/>
      <c r="B24" s="241"/>
      <c r="C24" s="242"/>
      <c r="D24" s="242"/>
      <c r="E24" s="243"/>
      <c r="F24" s="242"/>
      <c r="G24" s="242"/>
      <c r="H24" s="244"/>
      <c r="I24" s="245"/>
      <c r="J24" s="245"/>
      <c r="K24" s="246"/>
      <c r="L24" s="244"/>
    </row>
    <row r="25" s="249" customFormat="true" ht="18.75" hidden="false" customHeight="true" outlineLevel="0" collapsed="false">
      <c r="A25" s="247"/>
      <c r="B25" s="248" t="s">
        <v>312</v>
      </c>
      <c r="E25" s="247"/>
      <c r="H25" s="250"/>
      <c r="I25" s="251"/>
      <c r="J25" s="252"/>
      <c r="K25" s="253"/>
    </row>
    <row r="26" s="249" customFormat="true" ht="18.75" hidden="false" customHeight="true" outlineLevel="0" collapsed="false">
      <c r="A26" s="247"/>
      <c r="B26" s="249" t="s">
        <v>313</v>
      </c>
      <c r="E26" s="247"/>
      <c r="H26" s="250"/>
      <c r="I26" s="251"/>
      <c r="J26" s="252"/>
      <c r="K26" s="253"/>
    </row>
    <row r="62" customFormat="false" ht="23.25" hidden="false" customHeight="true" outlineLevel="0" collapsed="false">
      <c r="C62" s="254"/>
      <c r="D62" s="254"/>
      <c r="E62" s="255"/>
      <c r="F62" s="256"/>
      <c r="G62" s="256"/>
    </row>
    <row r="63" customFormat="false" ht="23.25" hidden="false" customHeight="true" outlineLevel="0" collapsed="false">
      <c r="C63" s="254"/>
      <c r="D63" s="254"/>
      <c r="E63" s="255"/>
      <c r="F63" s="256"/>
      <c r="G63" s="256"/>
    </row>
  </sheetData>
  <autoFilter ref="A6:L6"/>
  <mergeCells count="25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19:D19"/>
    <mergeCell ref="F19:L19"/>
    <mergeCell ref="A20:D20"/>
    <mergeCell ref="F20:L20"/>
    <mergeCell ref="A21:D21"/>
    <mergeCell ref="F21:L21"/>
    <mergeCell ref="A22:L22"/>
    <mergeCell ref="A23:I23"/>
    <mergeCell ref="J23:L23"/>
    <mergeCell ref="C62:D62"/>
    <mergeCell ref="C63:D63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13:05Z</dcterms:modified>
  <cp:revision>0</cp:revision>
  <dc:subject/>
  <dc:title/>
</cp:coreProperties>
</file>