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3" activeTab="3"/>
  </bookViews>
  <sheets>
    <sheet name="Расчет ВЦП" sheetId="1" state="hidden" r:id="rId2"/>
    <sheet name="Расчет ВЦП (2)" sheetId="2" state="hidden" r:id="rId3"/>
    <sheet name="Расчет ВЦП на 2012" sheetId="3" state="hidden" r:id="rId4"/>
    <sheet name="оценка эфффективности реализаци" sheetId="4" state="visible" r:id="rId5"/>
  </sheets>
  <definedNames>
    <definedName function="false" hidden="false" localSheetId="3" name="_xlnm.Print_Area" vbProcedure="false">'оценка эфффективности реализаци'!$A$1:$L$14</definedName>
    <definedName function="false" hidden="false" localSheetId="3" name="_xlnm.Print_Titles" vbProcedure="false">'оценка эфффективности реализаци'!$3:$6</definedName>
    <definedName function="false" hidden="true" localSheetId="3" name="_xlnm._FilterDatabase" vbProcedure="false">'оценка эфффективности реализаци'!$A$6:$L$6</definedName>
    <definedName function="false" hidden="false" localSheetId="0" name="_xlnm.Print_Area" vbProcedure="false">'Расчет ВЦП'!$A$1:$M$141</definedName>
    <definedName function="false" hidden="false" localSheetId="0" name="_xlnm.Print_Titles" vbProcedure="false">'Расчет ВЦП'!$10:$10</definedName>
    <definedName function="false" hidden="true" localSheetId="0" name="_xlnm._FilterDatabase" vbProcedure="false">'Расчет ВЦП'!$A$10:$N$123</definedName>
    <definedName function="false" hidden="false" localSheetId="1" name="_xlnm.Print_Area" vbProcedure="false">'Расчет ВЦП (2)'!$A$1:$N$124</definedName>
    <definedName function="false" hidden="false" localSheetId="1" name="_xlnm.Print_Titles" vbProcedure="false">'Расчет ВЦП (2)'!$8:$8</definedName>
    <definedName function="false" hidden="true" localSheetId="1" name="_xlnm._FilterDatabase" vbProcedure="false">'Расчет ВЦП (2)'!$A$8:$N$124</definedName>
    <definedName function="false" hidden="false" localSheetId="2" name="_xlnm.Print_Area" vbProcedure="false">'Расчет ВЦП на 2012'!$A$1:$N$124</definedName>
    <definedName function="false" hidden="false" localSheetId="2" name="_xlnm.Print_Titles" vbProcedure="false">'Расчет ВЦП на 2012'!$8:$8</definedName>
    <definedName function="false" hidden="true" localSheetId="2" name="_xlnm._FilterDatabase" vbProcedure="false">'Расчет ВЦП на 2012'!$A$8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97">
  <si>
    <t xml:space="preserve">Приложение 
к Пояснительной записке</t>
  </si>
  <si>
    <t xml:space="preserve">Расчетная таблица </t>
  </si>
  <si>
    <t xml:space="preserve">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№ п\п</t>
  </si>
  <si>
    <t xml:space="preserve">Наименование мероприятия Программы</t>
  </si>
  <si>
    <t xml:space="preserve">Объем финансирования мероприятий ВЦП
(тыс. руб)</t>
  </si>
  <si>
    <t xml:space="preserve">Целевой индикатор реализации мероприятия (группы мероприятий) Программы</t>
  </si>
  <si>
    <t xml:space="preserve">Ответственный исполнитель 
за расчет индикатора</t>
  </si>
  <si>
    <t xml:space="preserve">Наименование </t>
  </si>
  <si>
    <t xml:space="preserve">Единица измерения</t>
  </si>
  <si>
    <t xml:space="preserve">Расчет индикатроа</t>
  </si>
  <si>
    <t xml:space="preserve">2011 год
План</t>
  </si>
  <si>
    <t xml:space="preserve">2011 год
Факт</t>
  </si>
  <si>
    <t xml:space="preserve">Исходные данные</t>
  </si>
  <si>
    <t xml:space="preserve">Формула 
(способ) расчета</t>
  </si>
  <si>
    <t xml:space="preserve">Расчетное значение </t>
  </si>
  <si>
    <t xml:space="preserve">Наименование</t>
  </si>
  <si>
    <t xml:space="preserve">Ответственный исполнитель </t>
  </si>
  <si>
    <t xml:space="preserve">2011 год 
Факт</t>
  </si>
  <si>
    <t xml:space="preserve">Осуществление нормотворческой и правоприменительной деятельности</t>
  </si>
  <si>
    <t xml:space="preserve">-</t>
  </si>
  <si>
    <t xml:space="preserve">Число протестов Прокуратуры Омской области на нормативные правовые акты Министерства </t>
  </si>
  <si>
    <t xml:space="preserve">единиц</t>
  </si>
  <si>
    <t xml:space="preserve">А - число протестов Прокуратуры Омской области на нормативные правовые акты Министерства, единиц</t>
  </si>
  <si>
    <t xml:space="preserve">УПиКР</t>
  </si>
  <si>
    <t xml:space="preserve">Р1 = А</t>
  </si>
  <si>
    <t xml:space="preserve"> УПиКР</t>
  </si>
  <si>
    <t xml:space="preserve">Организация составления проекта областного бюджета</t>
  </si>
  <si>
    <t xml:space="preserve">Наличие нормативных правовых актов Омской области по организации составления проекта областного бюджета</t>
  </si>
  <si>
    <t xml:space="preserve">да = 1
нет = 0</t>
  </si>
  <si>
    <t xml:space="preserve">А - наличие проектов нормативных правовых актов Омской области по организации составления проекта областного бюджета, разработанных Министерством, в том числе:
- основные направления бюджетной и налоговой политики Омской области;
- сроки составления проекта областного бюджета;
- порядок и методика планирования бюджетных ассигнований областного бюджета
</t>
  </si>
  <si>
    <t xml:space="preserve">да</t>
  </si>
  <si>
    <t xml:space="preserve">Р2 = А</t>
  </si>
  <si>
    <t xml:space="preserve">Подготовка проекта закона Омской области об областном бюджете, а также документов и материалов к нему</t>
  </si>
  <si>
    <t xml:space="preserve">Степень соответствия закона Омской области об областном бюджете требованиям Бюджетного кодекса Российской Федерации</t>
  </si>
  <si>
    <t xml:space="preserve">процентов</t>
  </si>
  <si>
    <t xml:space="preserve">Степень соответствия закона Омской области об областном бюджете на очередной финансовый год требованиям Бюджетного кодекса Российской Федерации</t>
  </si>
  <si>
    <t xml:space="preserve">ДУПиГД</t>
  </si>
  <si>
    <t xml:space="preserve">Р3=(Е(С1)+Е(С2)+Е(С3)+Е(С4))/4х100%</t>
  </si>
  <si>
    <t xml:space="preserve">Е(С1) - оценка С1 для расчета индикатора, единиц</t>
  </si>
  <si>
    <t xml:space="preserve">С1 - оценка А, соответствие БК РФ предельного объема заимствований областного бюджета (соответствует/не соответствует)</t>
  </si>
  <si>
    <t xml:space="preserve">&lt;=100 %</t>
  </si>
  <si>
    <t xml:space="preserve">А - соблюдение предельного объема заимствований Омской области, единиц
</t>
  </si>
  <si>
    <t xml:space="preserve">А=А1/(А2+А3) х 100%</t>
  </si>
  <si>
    <t xml:space="preserve">А1-объем заимствований  Омской области в 2011 году, тыс. рублей</t>
  </si>
  <si>
    <t xml:space="preserve">А2-сумма, направленная в 2011 году  на финансирование дефицита , тыс. рублей
</t>
  </si>
  <si>
    <t xml:space="preserve">А3-сумма, направленная в 2011 году на погашение долговых обячзательств, тыс. рублей</t>
  </si>
  <si>
    <t xml:space="preserve">Е(С2) - оценка С2 для расчета индикатора, единиц</t>
  </si>
  <si>
    <t xml:space="preserve">С2 - оценка Б, соотетствие БК РФ предельного объема государственного долга Омской области (соответствует/не соответствует)</t>
  </si>
  <si>
    <t xml:space="preserve">Б - соблюдение предельного объема государственного долга Омской области, единиц</t>
  </si>
  <si>
    <t xml:space="preserve">Б = Б1 / Б2 х 100%</t>
  </si>
  <si>
    <t xml:space="preserve">Б1- объем  государственного долга Омской области в 2011 году, тыс. рублей</t>
  </si>
  <si>
    <t xml:space="preserve">Б2- утвержденный общий годовой объем налоговых и неналоговых доходов областного бюджета , тыс. рублей
</t>
  </si>
  <si>
    <t xml:space="preserve">ОПД</t>
  </si>
  <si>
    <t xml:space="preserve">Е(С3) - оценка С3 для расчета индикатора, единиц</t>
  </si>
  <si>
    <t xml:space="preserve">С3 - оценка В, соответствие БК РФ соблюдение предельного объема расходов на обслуживание государственного долга (соответсвует/не соответсвует)</t>
  </si>
  <si>
    <t xml:space="preserve">&lt;=15 %</t>
  </si>
  <si>
    <t xml:space="preserve">В - соблюдение предельного объема расходов на обслуживание государственного долга Омской области, единиц</t>
  </si>
  <si>
    <t xml:space="preserve">В = В1 / (В2 -В3) х 100%</t>
  </si>
  <si>
    <t xml:space="preserve">В1 - объем расходов областного бюджета на обслуживание государственного долга, тыс. рублей 
</t>
  </si>
  <si>
    <t xml:space="preserve">В2 - объем расходов областного бюджета, тыс. рублей</t>
  </si>
  <si>
    <t xml:space="preserve">ДБПиМ</t>
  </si>
  <si>
    <t xml:space="preserve">В3 - объем расходов, осуществленных за счет субвенций, предоставляемых из бюджетов бюджетной системы РФ, тыс. рублей</t>
  </si>
  <si>
    <t xml:space="preserve">Е(С4) - оценка С4 для расчета индикатора, единиц</t>
  </si>
  <si>
    <t xml:space="preserve">С4 - оценка Г, соответствие БК РФ соблюдение предельного размера дефицита  областного бюджета (соответсвует/не соответсвует)</t>
  </si>
  <si>
    <t xml:space="preserve">Г - соблюдение предельного размера дефицита областного бюджета, единиц</t>
  </si>
  <si>
    <t xml:space="preserve">Г = (ДЕФ-Б-В)/(Г-Д) х 100</t>
  </si>
  <si>
    <t xml:space="preserve">Деф - дефицит областного бюджета, тыс. рублей</t>
  </si>
  <si>
    <t xml:space="preserve">Б - размер снижения остатков средств на счетах по учету средств областного бюджета, тыс. рублей</t>
  </si>
  <si>
    <t xml:space="preserve">В -объем поступлений от продажи акций и иных форм участия в капитале, находящихся в собственности Омской области, тыс. рублей</t>
  </si>
  <si>
    <t xml:space="preserve">Г - общий объем доходов областного бюджета, тыс. рублей</t>
  </si>
  <si>
    <t xml:space="preserve">Д - объем поступления субвенций в областной бюджет, тыс. рублей</t>
  </si>
  <si>
    <t xml:space="preserve">Организация и обеспечение исполнения областного бюджета</t>
  </si>
  <si>
    <t xml:space="preserve">Степень исполнения расходных обязательств Омской области</t>
  </si>
  <si>
    <t xml:space="preserve">А - годовой объем исполненных за счет средств областного бюджета расходных обязательств Омской области, тыс. рублей
</t>
  </si>
  <si>
    <t xml:space="preserve">Р4 = А / Б x 100%</t>
  </si>
  <si>
    <t xml:space="preserve">Б - общий годовой объем бюджетных ассигнований на исполнение расходных обязательств Омской области, предусмотренных в реестре расходных обязательств Омской области, тыс. рублей</t>
  </si>
  <si>
    <t xml:space="preserve">Организация и обеспечение  осуществления операций за счет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Удельный вес своевременн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</t>
  </si>
  <si>
    <t xml:space="preserve">А - количеств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
</t>
  </si>
  <si>
    <t xml:space="preserve">ДКИБ</t>
  </si>
  <si>
    <t xml:space="preserve">Р5 = А / Б x 100%</t>
  </si>
  <si>
    <t xml:space="preserve">Б - количество представленных в Министерство платежных поручений на осуществление платежа с лицевого счета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</t>
  </si>
  <si>
    <t xml:space="preserve">Формирование отчетности об исполнении областного бюджета, консолидированного бюджета Омской области и бюджета территориального государственного внебюджетного фонда</t>
  </si>
  <si>
    <t xml:space="preserve">Количество возвратов Федеральным казначейством на доработку отчетов об исполнении консолидированного бюджета Омской области</t>
  </si>
  <si>
    <t xml:space="preserve">А - факт возврата Федеральным казначейством на доработку отчетов об исполнении консолидированного бюджета Омской области, число раз, за исключением случаев:
- официально вступивших изменений, но не внесенных в программные продукты "СКИФ" и Федерального казначейства;
- несоответствия структуры файлов отчетов программные продукты "СКИФ" и Федерального казначейства;
- несоответствия сертификата электронно-цифровой подписи
</t>
  </si>
  <si>
    <t xml:space="preserve">Р6 = А</t>
  </si>
  <si>
    <t xml:space="preserve">Ведение бюджетного учета исполнения сметы Министерства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</t>
  </si>
  <si>
    <t xml:space="preserve">А - 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, единиц</t>
  </si>
  <si>
    <t xml:space="preserve">Р7 = А</t>
  </si>
  <si>
    <t xml:space="preserve">Исполнение судебных актов, предусматривающих обращение взыскания на средства областного бюджета в соответствии с законодательством</t>
  </si>
  <si>
    <t xml:space="preserve">Удельный вес своевременно исполненных Министерством судебных актов, предусматривающих обращение взыскания на средства областного бюджета</t>
  </si>
  <si>
    <t xml:space="preserve">А - количество судебных актов, предусматривающих обращение взыскания на средства областного бюджета, исполненных Министерством в установленные нормативными правовыми актами сроки, единиц;</t>
  </si>
  <si>
    <t xml:space="preserve">Р8 = А / Б x 100%</t>
  </si>
  <si>
    <t xml:space="preserve">Б - общее количество исполненных Министерством в соответствии с законодательством судебных актов, предусматривающих обращение взыскания на средства областного бюджета, единиц</t>
  </si>
  <si>
    <t xml:space="preserve">Учет использования средств резервного фонда Правительства Омской области  </t>
  </si>
  <si>
    <t xml:space="preserve">Степень соответствия использования средств резервного фонда Правительства Омской области требованиям законодательства </t>
  </si>
  <si>
    <t xml:space="preserve">А - соблюдение предельного размера резервного фонда Правительства Омской области, единиц</t>
  </si>
  <si>
    <t xml:space="preserve">Р9 = (А + Б + В) / 3 x 100%, где:</t>
  </si>
  <si>
    <t xml:space="preserve">Б - соответствие направления средств резервного фонда Правительства Омской области на 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единиц</t>
  </si>
  <si>
    <t xml:space="preserve">В - наличие решений Правительства Омской области о выделении средств резервного фонда Правительства Омской области, единиц</t>
  </si>
  <si>
    <t xml:space="preserve">Представление Омской области в отношениях, связанных с привлечением и предоставлением средств федерального бюджета </t>
  </si>
  <si>
    <t xml:space="preserve">Удельный вес просроченной кредиторской задолженности в общем объеме расходов областного бюджета </t>
  </si>
  <si>
    <t xml:space="preserve">А - объем просроченной кредиторской задолженности областного бюджета за отчетный период, тыс. рублей</t>
  </si>
  <si>
    <t xml:space="preserve">Р10 = А / Б x 100%</t>
  </si>
  <si>
    <t xml:space="preserve">Б - общий объем расходов областного бюджета за отчетный период, тыс. рублей</t>
  </si>
  <si>
    <t xml:space="preserve">Обеспечение контроля за соблюдением бюджетного законодательства в пределах полномочий Министерства</t>
  </si>
  <si>
    <t xml:space="preserve">Удельный вес общего объема проверенных средств областного бюджета к общему объему расходов областного бюджета на соответствующий год</t>
  </si>
  <si>
    <t xml:space="preserve">А - объем средств областного бюджета, проверенных Министерством за год, предшествующий отчетному финансовому году, тыс. рублей</t>
  </si>
  <si>
    <t xml:space="preserve">ДФК</t>
  </si>
  <si>
    <t xml:space="preserve">Р11 = А / Б x 100%</t>
  </si>
  <si>
    <t xml:space="preserve">Б - общий объем расходов областного бюджета в соответствии с законом Омской области об исполнении областного бюджета за год, предшествующий отчетному финансовому году, тыс. рублей</t>
  </si>
  <si>
    <t xml:space="preserve">Поддержание оптимального объема государственного долга Омской области и расходов на его обслуживание</t>
  </si>
  <si>
    <t xml:space="preserve">Уровень долговой нагрузки на областной бюджет</t>
  </si>
  <si>
    <t xml:space="preserve">А - объем государственного долга Омской области по состоянию на 1 января очередного финансового года, тыс. рублей</t>
  </si>
  <si>
    <t xml:space="preserve">Р12 = А / (Б - В) x 100%</t>
  </si>
  <si>
    <t xml:space="preserve">Б - объем доходов областного бюджета за отчетный период, тыс. рублей</t>
  </si>
  <si>
    <t xml:space="preserve">В - объем безвозмездных поступлений в областной бюджет за отчетный период, тыс. рублей</t>
  </si>
  <si>
    <t xml:space="preserve">Представление интересов Министерства в судах</t>
  </si>
  <si>
    <t xml:space="preserve">Удельный вес выигранных Министерством дел в судах от общего количества предъявленных к Министерству (Министерством) исков</t>
  </si>
  <si>
    <t xml:space="preserve">А - количество выигранных дел в судах, в которых Министерство выступало в качестве ответчика (истца), единиц</t>
  </si>
  <si>
    <t xml:space="preserve">Р13 = А / Б x 100%</t>
  </si>
  <si>
    <t xml:space="preserve">Б - количество предъявленных исков к Омской области (Омской областью), по которым Министерство выступало в качестве ответчика (истца), единиц</t>
  </si>
  <si>
    <t xml:space="preserve">Переход на бюджет, утвержденный на трехлетний период</t>
  </si>
  <si>
    <t xml:space="preserve">Наличие областного бюджета, утвержденного на трехлетний период</t>
  </si>
  <si>
    <t xml:space="preserve">А - утвержденный закон Омской области об областном бюджете на очередной финансовый год и на плановый период</t>
  </si>
  <si>
    <t xml:space="preserve">Р14 = А</t>
  </si>
  <si>
    <t xml:space="preserve">Перевод бюджета на программно-целевой вид</t>
  </si>
  <si>
    <t xml:space="preserve">Удельный вес расходов областного бюджета сформированных в рамках целевых программ Омской области, в общем объеме расходов областного бюджета</t>
  </si>
  <si>
    <t xml:space="preserve">А - объем бюджетных ассигнований областного бюджета на реализацию долгосрочных и ведомственных целевых программ Омской области за отчетный период, тыс. рублей</t>
  </si>
  <si>
    <t xml:space="preserve">Р15 = А / Б x 100%</t>
  </si>
  <si>
    <t xml:space="preserve">Совершенствование механизмов финансового обеспечения деятельности государственных учреждений Омской области</t>
  </si>
  <si>
    <t xml:space="preserve">Степень соответствия нормативных правовых актов Омской области по финансовому обеспечению деятельности государственных учреждений Омской области федеральному законодательству</t>
  </si>
  <si>
    <t xml:space="preserve">А - количество разработанных Министерством нормативных правовых актов Омской области по финансовому обеспечению деятельности государственных учреждений Омской области, единиц</t>
  </si>
  <si>
    <t xml:space="preserve">Р16 = А / Б x 100%</t>
  </si>
  <si>
    <t xml:space="preserve">Б - количество нормативных правовых актов Омской области по финансовому обеспечению деятельности государственных учреждений Омской области, необходимость разработки которых установлена Федеральным законом "О внесении изменений в отдельные законодательные акты Российской Федерации в связи с совершенствованием правового положения государственных (муниципальных) учреждений", единиц</t>
  </si>
  <si>
    <t xml:space="preserve">Комплексная автоматизация бюджетного процесса на территории Омской области, в том числе модернизация программного комплекса "Единая система управления бюджетным процессом"
</t>
  </si>
  <si>
    <t xml:space="preserve">Степень охвата участников бюджетного процесса автоматизацией бюджетного процесса</t>
  </si>
  <si>
    <t xml:space="preserve">Cа - степень реализации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единиц</t>
  </si>
  <si>
    <t xml:space="preserve">ДИФТ</t>
  </si>
  <si>
    <t xml:space="preserve">Са = Аф / Ап</t>
  </si>
  <si>
    <t xml:space="preserve">Р17 = (Са + Сб + Св + Сг + Сд) / 5 х 100%</t>
  </si>
  <si>
    <t xml:space="preserve">Аф - фактическ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
</t>
  </si>
  <si>
    <t xml:space="preserve">Ап - планов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</t>
  </si>
  <si>
    <t xml:space="preserve">А - доля муниципальных районов Омской области, осуществляющих в программном комплексе формирование проекта бюджета и передачу данных в Министерство, процентов
</t>
  </si>
  <si>
    <t xml:space="preserve">А = А1 / n x 100%</t>
  </si>
  <si>
    <t xml:space="preserve">А1 - количество муниципальных районов Омской области, осуществляющих в программном комплексе формирование проекта бюджета и передачу данных в Министерство, единиц
</t>
  </si>
  <si>
    <t xml:space="preserve">n - общее количество муниципальных районов Омской области, единиц</t>
  </si>
  <si>
    <t xml:space="preserve">Сб - степень исполнения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единиц</t>
  </si>
  <si>
    <t xml:space="preserve">Сб = Бф / Бп</t>
  </si>
  <si>
    <t xml:space="preserve">Бф - фактическ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
</t>
  </si>
  <si>
    <t xml:space="preserve">Бп - планов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</t>
  </si>
  <si>
    <t xml:space="preserve">Б - 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, процентов</t>
  </si>
  <si>
    <t xml:space="preserve">Б = Б1 / n x 100%</t>
  </si>
  <si>
    <t xml:space="preserve">Б1 - количество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 в программном комплексе, единиц</t>
  </si>
  <si>
    <t xml:space="preserve">n - общее количество главных распорядителей областного бюджета, единиц</t>
  </si>
  <si>
    <t xml:space="preserve">Св - степень исполнения показателя  "доля получателей средств областного бюджета, подключенных к программному модулю "Бюджетирование, ориентированное на результат" (далее - ПМ "БОР"), единиц</t>
  </si>
  <si>
    <t xml:space="preserve">Св = Вф / Вп</t>
  </si>
  <si>
    <t xml:space="preserve">Вф - фактическое значение показателя "доля получателей средств областного бюджета, подключенных к ПМ "БОР", процентов
</t>
  </si>
  <si>
    <t xml:space="preserve">Вп - плановое значение показателя "доля получателей средств областного бюджета, подключенных к ПМ "БОР", процентов</t>
  </si>
  <si>
    <t xml:space="preserve">В - доля получателей средств областного бюджета, подключенных к ПМ "БОР", процентов</t>
  </si>
  <si>
    <t xml:space="preserve">В = В1 / n x 100%</t>
  </si>
  <si>
    <t xml:space="preserve">В1 - количество получателей средств областного бюджета, подключенных к ПМ "БОР", единиц</t>
  </si>
  <si>
    <t xml:space="preserve">n - общее количество получателей средств областного бюджета, единиц</t>
  </si>
  <si>
    <t xml:space="preserve">Сг - степень исполнения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единиц
</t>
  </si>
  <si>
    <t xml:space="preserve">Сг = Гф / Гп
</t>
  </si>
  <si>
    <t xml:space="preserve">Гф - фактическ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
</t>
  </si>
  <si>
    <t xml:space="preserve">Гп - планов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</t>
  </si>
  <si>
    <t xml:space="preserve">Г - 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процентов</t>
  </si>
  <si>
    <t xml:space="preserve">Г = Г1 / n x 100%</t>
  </si>
  <si>
    <t xml:space="preserve">Г1 - количество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единиц</t>
  </si>
  <si>
    <t xml:space="preserve">Сд - степень исполнения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единиц</t>
  </si>
  <si>
    <t xml:space="preserve">Сд = Дф / Дп</t>
  </si>
  <si>
    <t xml:space="preserve">Дф - фактическ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
</t>
  </si>
  <si>
    <t xml:space="preserve">Дп - планов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</t>
  </si>
  <si>
    <t xml:space="preserve">Д - 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процентов
</t>
  </si>
  <si>
    <t xml:space="preserve">Д = Д1 / n x 100%</t>
  </si>
  <si>
    <t xml:space="preserve">Д1 - количество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единиц</t>
  </si>
  <si>
    <t xml:space="preserve">n - общее количество главных распорядителей средств областного бюджета и муниципальных образований Омской области, единиц</t>
  </si>
  <si>
    <t xml:space="preserve">Обеспечение соблюдения норматива формирования расходов на содержание органов государственной власти Омской области</t>
  </si>
  <si>
    <t xml:space="preserve">Отношение доли расходов на содержание органов государственной власти Омской области к нормативу формирования расходов на содержание органов государственной власти Омской области</t>
  </si>
  <si>
    <t xml:space="preserve">А - фактический объем расходов областного бюджета на содержание органов государственной власти Омской области за отчетный период, тыс. рублей</t>
  </si>
  <si>
    <t xml:space="preserve">ОФОГВ</t>
  </si>
  <si>
    <t xml:space="preserve">Р18 = (А/ (Б + В) х 100%) / Г х 100%</t>
  </si>
  <si>
    <t xml:space="preserve">Б - фактический объем налоговых и неналоговых доходов консолидированного бюджета Омской области за отчетный период, тыс. рублей;</t>
  </si>
  <si>
    <t xml:space="preserve">В - фактический объем дотации на выравнивание уровня бюджетной обеспеченности, предоставленный бюджету Омской области из федерального бюджета, за отчетный период, тыс. рублей;</t>
  </si>
  <si>
    <t xml:space="preserve">Г - норматив формирования расходов на содержание органов государственной власти Омской области, установленный в соответствии с Постановлением Правительства Российской Федерации от 29 декабря 2007 года № 990 "Об утверждении нормативов формирования расходов на содержание органов государственной власти субъекта Российской Федерации", единиц.</t>
  </si>
  <si>
    <t xml:space="preserve">Проведение оценки качества финансового менеджмента субъектов бюджетного планирования Омской области</t>
  </si>
  <si>
    <t xml:space="preserve">Наличие результатов оценки качества финансового менеджмента субъектов бюджетного планирования Омской области</t>
  </si>
  <si>
    <t xml:space="preserve">А - наличие результатов оценки качества финансового менеджмента субъектов бюджетного планирования Омской области за отчетный год</t>
  </si>
  <si>
    <t xml:space="preserve">Р19 = А</t>
  </si>
  <si>
    <t xml:space="preserve">Освещение информации о деятельности Министерства</t>
  </si>
  <si>
    <t xml:space="preserve">Степень соответствия освещаемой информации о деятельности Министерства требованиям федерального законодательства</t>
  </si>
  <si>
    <t xml:space="preserve">А - количество информации, размещенной на официальном сайте Министерства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Помошник  Министра</t>
  </si>
  <si>
    <t xml:space="preserve">Р20 = А / Б x 100%</t>
  </si>
  <si>
    <t xml:space="preserve">Помошник Министра</t>
  </si>
  <si>
    <t xml:space="preserve">Б - количество информации на официальном сайте Министерства, подлежащей размещению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Организационно-техническая поддержка деятельности Министерства</t>
  </si>
  <si>
    <t xml:space="preserve">Уровень оснащенности вычислительной техникой, соответствующей требованиям программных продуктов, используемых в Министерстве </t>
  </si>
  <si>
    <t xml:space="preserve">А - количество вычислительной техники, соответствующей требованиям программных продуктов, числящейся на балансе Министерства, единиц</t>
  </si>
  <si>
    <t xml:space="preserve">Р22 = А / Б x 100%</t>
  </si>
  <si>
    <t xml:space="preserve">Б - потребность Министерства в вычислительной технике, соответствующей требованиям программных продуктов, единиц</t>
  </si>
  <si>
    <t xml:space="preserve">Выравнивание бюджетной обеспеченности муниципальных образований Омской области</t>
  </si>
  <si>
    <t xml:space="preserve">Величина разрыва в уровне бюджетной обеспеченности между наиболее и наименее обеспеченными МО ОО после выравнивания их бюджетной обеспеченности</t>
  </si>
  <si>
    <t xml:space="preserve">Аmax - максимальный уровень бюджетной обеспеченности муниципальных образований Омской области за отчетный период, единиц</t>
  </si>
  <si>
    <t xml:space="preserve">Р23 = Аmax / Аmin</t>
  </si>
  <si>
    <t xml:space="preserve">Аmin - минимальный уровень бюджетной обеспеченности муниципальных образований Омской области за отчетный период, единиц</t>
  </si>
  <si>
    <t xml:space="preserve">Расчет и предоставление отдельных видов межбюджетных трансфертов из областного бюджета</t>
  </si>
  <si>
    <t xml:space="preserve">Удельный вес просроченной кредиторской задолженности по социально-значимым расходам в общем объеме расходов местных бюджетов</t>
  </si>
  <si>
    <t xml:space="preserve">А - объем просроченной кредиторской задолженности местных бюджетов по социально значимым расходам (выплата заработной платы работникам бюджетной сферы, оплата коммунальных услуг получателями средств местных бюджетов) на начало очередного финансового года, тыс. рублей</t>
  </si>
  <si>
    <t xml:space="preserve">Р24 = А / Б x 100%</t>
  </si>
  <si>
    <t xml:space="preserve">Предоставление бюджетных кредитов местным бюджетам из областного бюджета</t>
  </si>
  <si>
    <t xml:space="preserve">Б - общий объем расходов местных бюджетов за отчетный период, тыс. рублей</t>
  </si>
  <si>
    <t xml:space="preserve">Методическое обеспечение перевода местных бюджетов на программно-целевой метод</t>
  </si>
  <si>
    <t xml:space="preserve">Доля расходов бюджетов муниципальных районов Омской области, формируемых в рамках целевых программ в общем объеме расходов местных бюджетов
</t>
  </si>
  <si>
    <t xml:space="preserve">А - объем бюджетных ассигнований бюджетов муниципальных районов Омской области на реализацию муниципальных долгосрочных и ведомственных целевых программ за отчетный период, тыс. рублей</t>
  </si>
  <si>
    <t xml:space="preserve">Р25 = А / Б x 100%</t>
  </si>
  <si>
    <t xml:space="preserve">Б - объем расходов бюджетов муниципальных районов Омской области за отчетный период, тыс. рублей</t>
  </si>
  <si>
    <t xml:space="preserve">Проведение оценки качества организации и осуществления бюджетного процесса в муниципальных образованиях Омской области</t>
  </si>
  <si>
    <t xml:space="preserve">Средняя оценка качества организации и осуществления бюджетного процесса в муниципальных образованиях Омской области</t>
  </si>
  <si>
    <t xml:space="preserve">баллов</t>
  </si>
  <si>
    <t xml:space="preserve">SUM А - сумма оценок качества организации и осуществления бюджетного процесса муниципальных образований Омской области</t>
  </si>
  <si>
    <t xml:space="preserve">Р26 = SUM А / n</t>
  </si>
  <si>
    <t xml:space="preserve">n - количество муниципальных образований Омской области, участвующих в оценке качества организации и осуществления бюджетного процесса</t>
  </si>
  <si>
    <t xml:space="preserve">Реализация мер, предусмотренных статьей 136 Бюджетного кодекса Российской Федерации</t>
  </si>
  <si>
    <t xml:space="preserve">Степень соответствия проведенных мероприятий в отношении муниципальных образований Омской области – получателей межбюджетных трансфертов из областного бюджета требованиям статьи 136 Бюджетного кодекса Российской Федерации</t>
  </si>
  <si>
    <t xml:space="preserve">А - количество мероприятий, проведенных Министерством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ДБПиМ, 
ОФОГВ, 
ДФК</t>
  </si>
  <si>
    <t xml:space="preserve">Р27 = А / Б x 100%</t>
  </si>
  <si>
    <t xml:space="preserve">подписание соглашений о мерах по повышению эффективности использования бюджетных средств и увеличению поступлений налоговых и неналоговых доходов местного бюджета</t>
  </si>
  <si>
    <t xml:space="preserve"> подготовка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;</t>
  </si>
  <si>
    <t xml:space="preserve">проведение внешней проверки годового отчета об исполнении местного бюджета </t>
  </si>
  <si>
    <t xml:space="preserve">соблюдение органами местного самоуправл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Б - количество мероприятий, подлежащих исполнению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 представление документов и материалов, необходимых для подготовки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</t>
  </si>
  <si>
    <t xml:space="preserve">Применяемые сокращения:
Министерство финансов Омской области - Министерство;
ДКИБ - департамент казначейского исполнения бюджета;
ДБПиМ - департамент бюджетной политики и методологии;
ДУПиГД - департамент учетной политики и государственного долга;
ДФК - департамент финансового контроля;
ДИФТ - департамент информационных и финансовых технологий;
УФОПС - управление финансирования отраслей производственной сферы;
УОДГСиК - управление обеспечения деятельности, государственной службы и кадров;
УПиКР - управление правовой и контрольной работы;
УСКП - управление социально-культурной политики;
ОГДК - отдел государственного долга и кредитов;
ОПД - отдел анализа и прогнозирования доходов и налоговой политики;
ОФАПК - отдел финансирования агропромышленного комплекса, экологии и природопользования;
ОФОГВ - отдел финансирования органов государственной власти.</t>
  </si>
  <si>
    <t xml:space="preserve">Приложение № 2</t>
  </si>
  <si>
    <t xml:space="preserve">Расчетная таблица 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Число протестов Прокуратуры Омской области на нормативные правовые акты Министерства финансов Омской области (далее - Министерство)</t>
  </si>
  <si>
    <t xml:space="preserve">Управление правовой и контрольной работы Министерства  (далее - УПиКР)</t>
  </si>
  <si>
    <t xml:space="preserve">Департамент учетной политики и государственного долга (далее - ДУПиГД)</t>
  </si>
  <si>
    <t xml:space="preserve">С1 - оценка А, соотетствие БК РФ предельного объема заимствований областного бюджета (соответсвует/не соответсвует)</t>
  </si>
  <si>
    <t xml:space="preserve">С2 - оценка Б, соотетствие БК РФ предельного объема государственного долга Омской области (соответсвует/не соответсвует)</t>
  </si>
  <si>
    <t xml:space="preserve">Отдел анализа и прогнозирования доходов и налоговой политики Министерства (далее - ОПД)</t>
  </si>
  <si>
    <t xml:space="preserve">В2 - объема расходов областного бюджета, тыс. рублей</t>
  </si>
  <si>
    <t xml:space="preserve">Департамент  бюджетной политики и методологии Министерства (далее - ДБПиМ)</t>
  </si>
  <si>
    <t xml:space="preserve">Г=(ДЕФ-Б-В)/(Г-Д) х 100</t>
  </si>
  <si>
    <t xml:space="preserve">Организация и обеспечение  осуществления операций за счет средств, полученных от оказания платных услуг, без-возмездных поступлений от физических и юридиче-ских лиц, в том числе  добровольных пожертвований, средств от иной приносящей доход деятельности ка-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Департамент казначейского исполнения бюджета Министерства (далее - ДКИБ)</t>
  </si>
  <si>
    <t xml:space="preserve">Департамент финансового контроля Министерства (далее - ДФК)</t>
  </si>
  <si>
    <t xml:space="preserve">Департамент информационных и финансовых технологий Министерства (далее - ДИФТ)</t>
  </si>
  <si>
    <t xml:space="preserve">Отдел финансирования органов государственной власти (далее - ОФОГВ)</t>
  </si>
  <si>
    <t xml:space="preserve">Кадровое обеспечение Министерства</t>
  </si>
  <si>
    <t xml:space="preserve">Степень соблюдения квалификационных требований при приеме на государственную гражданскую службу в Министерство
</t>
  </si>
  <si>
    <t xml:space="preserve">А - соблюдение требований к уровню профессионального образования государственных гражданских служащих Омской области</t>
  </si>
  <si>
    <t xml:space="preserve">Управление обеспечения деятельности, государственной службы и кадров Министерства  (далее -УОДГСиК)</t>
  </si>
  <si>
    <t xml:space="preserve">Р21 = (А + Б + В) / 3 x 100%</t>
  </si>
  <si>
    <t xml:space="preserve">УОДГСиК</t>
  </si>
  <si>
    <t xml:space="preserve">Б - соблюдение квалификационных требований к профессиональным знаниям и навыкам, необходимым для исполнения должностных обязанностей государственными гражданскими служащими Омской области</t>
  </si>
  <si>
    <t xml:space="preserve">В - соблюдение квалификационных требований к стажу государственной гражданской службы Омской области или стажу работы по специальности</t>
  </si>
  <si>
    <t xml:space="preserve">Реализация мер, предусмотренных статьей 136 Бюджетного кодекса Российской Федерации;</t>
  </si>
  <si>
    <t xml:space="preserve">ДБПиМ, ОФОГВ, ДФК</t>
  </si>
  <si>
    <t xml:space="preserve">С1 - оценка А, соотетствие БК РФ предельного объема заимствований областного бюджета (соответствует/не соответствует)</t>
  </si>
  <si>
    <t xml:space="preserve">А1-объем заимствований  Омской области в 2012 году, тыс. рублей</t>
  </si>
  <si>
    <t xml:space="preserve">А2-сумма, направленная в 2012 году  на финансирование дефицита , тыс. рублей
</t>
  </si>
  <si>
    <t xml:space="preserve">А3-сумма, направленная в 2012 году на погашение долговых обячзательств, тыс. рублей</t>
  </si>
  <si>
    <t xml:space="preserve">Б1- объем  государственного долга Омской области в 2012 году, тыс. рублей</t>
  </si>
  <si>
    <t xml:space="preserve">С3 - оценка В, соответствие БК РФ соблюдение предельного объема расходов на обслуживание государственного долга (соответствует/не соответствует)</t>
  </si>
  <si>
    <t xml:space="preserve">С4 - оценка Г, соответствие БК РФ соблюдение предельного размера дефицита  областного бюджета (соответствует/не соответствует)</t>
  </si>
  <si>
    <t xml:space="preserve">Кадровое обеспечение Министерства*</t>
  </si>
  <si>
    <t xml:space="preserve">&lt;*&gt; - Финансирование данного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Приложение
</t>
  </si>
  <si>
    <t xml:space="preserve">РЕЗУЛЬТАТЫ ОЦЕНКИ
эффективности  реализации муниципальной подпрограммы Большеуковского муниципального района Омской области
Развитие экономического потенциала
Большеуковского муниципального района
Омской области на 2020-2027 годы
(наименование муниципальной программы, подпрограммы  Большеуковского  муниципального района Омской области)
на 1 января 2021 года
</t>
  </si>
  <si>
    <t xml:space="preserve">№ Мероприятия Программы</t>
  </si>
  <si>
    <t xml:space="preserve">Наименование основного мероприятия (далее – ОМ)</t>
  </si>
  <si>
    <t xml:space="preserve">Целевой индикатор мероприятий муниципальной программы</t>
  </si>
  <si>
    <r>
      <rPr>
        <sz val="16"/>
        <color rgb="FF000000"/>
        <rFont val="Times New Roman"/>
        <family val="1"/>
        <charset val="204"/>
      </rPr>
      <t xml:space="preserve">Степень достижения значения целевого индикатора (гр.7=гр.6/гр.5)</t>
    </r>
    <r>
      <rPr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Объем финансирования  рублей</t>
  </si>
  <si>
    <t xml:space="preserve">Уровень финансового обеспечения (гр.10=гр.9/гр.8)</t>
  </si>
  <si>
    <t xml:space="preserve">Эффективность реализации  мероприятия (гр.11=гр.7/гр.10)</t>
  </si>
  <si>
    <t xml:space="preserve">Значение </t>
  </si>
  <si>
    <t xml:space="preserve">План</t>
  </si>
  <si>
    <t xml:space="preserve">Факт</t>
  </si>
  <si>
    <t xml:space="preserve">Подпрограмма "Поддержка субъектов малого предпринимательства, действующих на территории Большеуковского муниципального района 
Омской области (2020-2026 годы)  
" (далее ПП - №1)</t>
  </si>
  <si>
    <t xml:space="preserve">Основное мероприятие 1:
Поддержка субъектов малого предпринимательства</t>
  </si>
  <si>
    <t xml:space="preserve">Х</t>
  </si>
  <si>
    <t xml:space="preserve">Мероприятие 2:
Поощрение субъектов малого предпринимательства за организацию деятельности по социально значимым для района направлениям</t>
  </si>
  <si>
    <t xml:space="preserve">Количество проведенных мероприятий, направленных на поддержку малого пред-принимательства, популяризацию пред-принимательства</t>
  </si>
  <si>
    <t xml:space="preserve">ед.</t>
  </si>
  <si>
    <t xml:space="preserve">Эффективность реализации ОМ № 2</t>
  </si>
  <si>
    <t xml:space="preserve">Эффективность реализации ПП № 1</t>
  </si>
  <si>
    <t xml:space="preserve">Эффективность реализации муниципальной программы</t>
  </si>
  <si>
    <r>
      <rPr>
        <vertAlign val="superscript"/>
        <sz val="16"/>
        <color rgb="FF000000"/>
        <rFont val="Times New Roman"/>
        <family val="1"/>
        <charset val="204"/>
      </rPr>
      <t xml:space="preserve">1</t>
    </r>
    <r>
      <rPr>
        <sz val="16"/>
        <color rgb="FF000000"/>
        <rFont val="Times New Roman"/>
        <family val="1"/>
        <charset val="204"/>
      </rPr>
      <t xml:space="preserve"> В  случае  если  положительной  динамикой  достижения значения целевого индикатора является снижение его значения гр.7 = 2 - (гр.6/гр.5)</t>
    </r>
  </si>
  <si>
    <t xml:space="preserve">&lt;*&gt; Финансовое обеспечение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&lt;**&gt; Финансовое обеспечение мероприятия осуществляется за счет источников финансирования областного бюджет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General"/>
    <numFmt numFmtId="168" formatCode="#,##0.0"/>
    <numFmt numFmtId="169" formatCode="0.00"/>
    <numFmt numFmtId="170" formatCode="0"/>
    <numFmt numFmtId="171" formatCode="@"/>
    <numFmt numFmtId="172" formatCode="0.00E+00"/>
    <numFmt numFmtId="173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_tmp" xfId="22"/>
    <cellStyle name="Обычный_Расчет индикаторов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12</xdr:row>
      <xdr:rowOff>0</xdr:rowOff>
    </xdr:from>
    <xdr:to>
      <xdr:col>6</xdr:col>
      <xdr:colOff>856440</xdr:colOff>
      <xdr:row>60</xdr:row>
      <xdr:rowOff>95400</xdr:rowOff>
    </xdr:to>
    <xdr:sp>
      <xdr:nvSpPr>
        <xdr:cNvPr id="0" name="TextBox 1"/>
        <xdr:cNvSpPr/>
      </xdr:nvSpPr>
      <xdr:spPr>
        <a:xfrm>
          <a:off x="11646000" y="7296120"/>
          <a:ext cx="181800" cy="103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selection pane="topLeft" activeCell="K2" activeCellId="0" sqref="K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7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72.13"/>
    <col collapsed="false" customWidth="true" hidden="false" outlineLevel="0" max="8" min="8" style="3" width="18.7"/>
    <col collapsed="false" customWidth="true" hidden="false" outlineLevel="0" max="9" min="9" style="3" width="23.56"/>
    <col collapsed="false" customWidth="true" hidden="false" outlineLevel="0" max="10" min="10" style="4" width="13.28"/>
    <col collapsed="false" customWidth="true" hidden="false" outlineLevel="0" max="11" min="11" style="2" width="48.41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true" outlineLevel="0" max="14" min="14" style="5" width="18.85"/>
    <col collapsed="false" customWidth="false" hidden="false" outlineLevel="0" max="257" min="15" style="6" width="10.41"/>
  </cols>
  <sheetData>
    <row r="1" s="1" customFormat="true" ht="41.25" hidden="false" customHeight="true" outlineLevel="0" collapsed="false"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7"/>
      <c r="O1" s="9"/>
    </row>
    <row r="2" s="1" customFormat="true" ht="41.25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1"/>
      <c r="N2" s="7"/>
      <c r="O2" s="9"/>
    </row>
    <row r="3" s="14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16" customFormat="true" ht="18.75" hidden="false" customHeight="true" outlineLevel="0" collapsed="false">
      <c r="A4" s="12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5"/>
    </row>
    <row r="5" s="23" customFormat="true" ht="15.75" hidden="false" customHeight="false" outlineLevel="0" collapsed="false">
      <c r="A5" s="10"/>
      <c r="B5" s="17"/>
      <c r="C5" s="10"/>
      <c r="D5" s="10"/>
      <c r="E5" s="10"/>
      <c r="F5" s="10"/>
      <c r="G5" s="18"/>
      <c r="H5" s="19"/>
      <c r="I5" s="19"/>
      <c r="J5" s="20"/>
      <c r="K5" s="17"/>
      <c r="L5" s="10"/>
      <c r="M5" s="10"/>
      <c r="N5" s="21"/>
      <c r="O5" s="22"/>
    </row>
    <row r="6" s="25" customFormat="true" ht="18.75" hidden="false" customHeight="true" outlineLevel="0" collapsed="false">
      <c r="A6" s="24" t="s">
        <v>3</v>
      </c>
      <c r="B6" s="24" t="s">
        <v>4</v>
      </c>
      <c r="C6" s="24" t="s">
        <v>5</v>
      </c>
      <c r="D6" s="24"/>
      <c r="E6" s="24" t="s">
        <v>6</v>
      </c>
      <c r="F6" s="24"/>
      <c r="G6" s="24"/>
      <c r="H6" s="24"/>
      <c r="I6" s="24"/>
      <c r="J6" s="24"/>
      <c r="K6" s="24"/>
      <c r="L6" s="24"/>
      <c r="M6" s="24"/>
      <c r="N6" s="24" t="s">
        <v>7</v>
      </c>
    </row>
    <row r="7" s="26" customFormat="true" ht="46.5" hidden="false" customHeight="true" outlineLevel="0" collapsed="false">
      <c r="A7" s="24"/>
      <c r="B7" s="24"/>
      <c r="C7" s="24"/>
      <c r="D7" s="24"/>
      <c r="E7" s="24" t="s">
        <v>8</v>
      </c>
      <c r="F7" s="24" t="s">
        <v>9</v>
      </c>
      <c r="G7" s="24" t="s">
        <v>10</v>
      </c>
      <c r="H7" s="24"/>
      <c r="I7" s="24"/>
      <c r="J7" s="24"/>
      <c r="K7" s="24"/>
      <c r="L7" s="24"/>
      <c r="M7" s="24"/>
      <c r="N7" s="24"/>
    </row>
    <row r="8" s="26" customFormat="true" ht="18.75" hidden="false" customHeight="true" outlineLevel="0" collapsed="false">
      <c r="A8" s="24"/>
      <c r="B8" s="24"/>
      <c r="C8" s="24" t="s">
        <v>11</v>
      </c>
      <c r="D8" s="24" t="s">
        <v>12</v>
      </c>
      <c r="E8" s="24"/>
      <c r="F8" s="24"/>
      <c r="G8" s="24" t="s">
        <v>13</v>
      </c>
      <c r="H8" s="24"/>
      <c r="I8" s="24"/>
      <c r="J8" s="24"/>
      <c r="K8" s="24" t="s">
        <v>14</v>
      </c>
      <c r="L8" s="24" t="s">
        <v>15</v>
      </c>
      <c r="M8" s="24"/>
      <c r="N8" s="24"/>
    </row>
    <row r="9" s="26" customFormat="true" ht="37.5" hidden="false" customHeight="true" outlineLevel="0" collapsed="false">
      <c r="A9" s="24"/>
      <c r="B9" s="24"/>
      <c r="C9" s="24"/>
      <c r="D9" s="24"/>
      <c r="E9" s="24"/>
      <c r="F9" s="24"/>
      <c r="G9" s="24" t="s">
        <v>16</v>
      </c>
      <c r="H9" s="27" t="s">
        <v>17</v>
      </c>
      <c r="I9" s="24" t="s">
        <v>18</v>
      </c>
      <c r="J9" s="24"/>
      <c r="K9" s="24"/>
      <c r="L9" s="24" t="s">
        <v>11</v>
      </c>
      <c r="M9" s="24" t="s">
        <v>12</v>
      </c>
      <c r="N9" s="24"/>
    </row>
    <row r="10" s="29" customFormat="true" ht="18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7" t="n">
        <v>8</v>
      </c>
      <c r="I10" s="28" t="n">
        <v>9</v>
      </c>
      <c r="J10" s="28"/>
      <c r="K10" s="28" t="n">
        <v>10</v>
      </c>
      <c r="L10" s="28" t="n">
        <v>11</v>
      </c>
      <c r="M10" s="28" t="n">
        <v>12</v>
      </c>
      <c r="N10" s="28" t="n">
        <v>13</v>
      </c>
    </row>
    <row r="11" customFormat="false" ht="77.25" hidden="false" customHeight="true" outlineLevel="0" collapsed="false">
      <c r="A11" s="30" t="n">
        <v>1</v>
      </c>
      <c r="B11" s="31" t="s">
        <v>19</v>
      </c>
      <c r="C11" s="32" t="s">
        <v>20</v>
      </c>
      <c r="D11" s="32" t="s">
        <v>20</v>
      </c>
      <c r="E11" s="31" t="s">
        <v>21</v>
      </c>
      <c r="F11" s="30" t="s">
        <v>22</v>
      </c>
      <c r="G11" s="33" t="s">
        <v>23</v>
      </c>
      <c r="H11" s="33" t="s">
        <v>24</v>
      </c>
      <c r="I11" s="34" t="n">
        <v>0</v>
      </c>
      <c r="J11" s="34"/>
      <c r="K11" s="27" t="s">
        <v>25</v>
      </c>
      <c r="L11" s="30" t="n">
        <v>1</v>
      </c>
      <c r="M11" s="30" t="n">
        <f aca="false">I11</f>
        <v>0</v>
      </c>
      <c r="N11" s="27" t="s">
        <v>26</v>
      </c>
    </row>
    <row r="12" customFormat="false" ht="18.75" hidden="false" customHeight="true" outlineLevel="0" collapsed="false">
      <c r="A12" s="30" t="n">
        <v>2</v>
      </c>
      <c r="B12" s="31" t="s">
        <v>27</v>
      </c>
      <c r="C12" s="32" t="s">
        <v>20</v>
      </c>
      <c r="D12" s="32" t="s">
        <v>20</v>
      </c>
      <c r="E12" s="31" t="s">
        <v>28</v>
      </c>
      <c r="F12" s="27" t="s">
        <v>29</v>
      </c>
      <c r="G12" s="31" t="s">
        <v>30</v>
      </c>
      <c r="H12" s="31" t="s">
        <v>26</v>
      </c>
      <c r="I12" s="34" t="s">
        <v>31</v>
      </c>
      <c r="J12" s="34"/>
      <c r="K12" s="27" t="s">
        <v>32</v>
      </c>
      <c r="L12" s="30" t="n">
        <v>1</v>
      </c>
      <c r="M12" s="35" t="n">
        <v>1</v>
      </c>
      <c r="N12" s="27" t="s">
        <v>24</v>
      </c>
    </row>
    <row r="13" customFormat="false" ht="18.75" hidden="false" customHeight="true" outlineLevel="0" collapsed="false">
      <c r="A13" s="30"/>
      <c r="B13" s="31"/>
      <c r="C13" s="32"/>
      <c r="D13" s="32"/>
      <c r="E13" s="31"/>
      <c r="F13" s="27"/>
      <c r="G13" s="31"/>
      <c r="H13" s="31"/>
      <c r="I13" s="34"/>
      <c r="J13" s="34"/>
      <c r="K13" s="27"/>
      <c r="L13" s="30"/>
      <c r="M13" s="36"/>
      <c r="N13" s="27"/>
    </row>
    <row r="14" customFormat="false" ht="18.75" hidden="false" customHeight="true" outlineLevel="0" collapsed="false">
      <c r="A14" s="30"/>
      <c r="B14" s="31"/>
      <c r="C14" s="32"/>
      <c r="D14" s="32"/>
      <c r="E14" s="31"/>
      <c r="F14" s="27"/>
      <c r="G14" s="31"/>
      <c r="H14" s="31"/>
      <c r="I14" s="34"/>
      <c r="J14" s="34"/>
      <c r="K14" s="27"/>
      <c r="L14" s="30"/>
      <c r="M14" s="36"/>
      <c r="N14" s="27"/>
    </row>
    <row r="15" customFormat="false" ht="98.25" hidden="false" customHeight="true" outlineLevel="0" collapsed="false">
      <c r="A15" s="30"/>
      <c r="B15" s="31"/>
      <c r="C15" s="32"/>
      <c r="D15" s="32"/>
      <c r="E15" s="31"/>
      <c r="F15" s="27"/>
      <c r="G15" s="31"/>
      <c r="H15" s="31"/>
      <c r="I15" s="34"/>
      <c r="J15" s="34"/>
      <c r="K15" s="27"/>
      <c r="L15" s="30"/>
      <c r="M15" s="37"/>
      <c r="N15" s="27"/>
    </row>
    <row r="16" customFormat="false" ht="75" hidden="false" customHeight="true" outlineLevel="0" collapsed="false">
      <c r="A16" s="35" t="n">
        <v>3</v>
      </c>
      <c r="B16" s="38" t="s">
        <v>33</v>
      </c>
      <c r="C16" s="39" t="s">
        <v>20</v>
      </c>
      <c r="D16" s="39" t="s">
        <v>20</v>
      </c>
      <c r="E16" s="38" t="s">
        <v>34</v>
      </c>
      <c r="F16" s="35" t="s">
        <v>35</v>
      </c>
      <c r="G16" s="40" t="s">
        <v>36</v>
      </c>
      <c r="H16" s="41" t="s">
        <v>37</v>
      </c>
      <c r="I16" s="42"/>
      <c r="J16" s="42"/>
      <c r="K16" s="43" t="s">
        <v>38</v>
      </c>
      <c r="L16" s="44" t="n">
        <v>100</v>
      </c>
      <c r="M16" s="44" t="n">
        <f aca="false">(I17+I23+I28+I34)/4*100</f>
        <v>100</v>
      </c>
      <c r="N16" s="27" t="s">
        <v>37</v>
      </c>
    </row>
    <row r="17" customFormat="false" ht="18.75" hidden="false" customHeight="true" outlineLevel="0" collapsed="false">
      <c r="A17" s="36"/>
      <c r="B17" s="38"/>
      <c r="C17" s="45"/>
      <c r="D17" s="45"/>
      <c r="E17" s="38"/>
      <c r="F17" s="36"/>
      <c r="G17" s="46" t="s">
        <v>39</v>
      </c>
      <c r="H17" s="47"/>
      <c r="I17" s="48" t="n">
        <f aca="false">IF(I18="соответствует",1,0)</f>
        <v>1</v>
      </c>
      <c r="J17" s="48"/>
      <c r="K17" s="49"/>
      <c r="L17" s="30"/>
      <c r="M17" s="30"/>
      <c r="N17" s="27"/>
      <c r="O17" s="50"/>
    </row>
    <row r="18" customFormat="false" ht="59.25" hidden="false" customHeight="true" outlineLevel="0" collapsed="false">
      <c r="A18" s="36"/>
      <c r="B18" s="51"/>
      <c r="C18" s="45"/>
      <c r="D18" s="45"/>
      <c r="E18" s="38"/>
      <c r="F18" s="36"/>
      <c r="G18" s="52" t="s">
        <v>40</v>
      </c>
      <c r="H18" s="53" t="s">
        <v>41</v>
      </c>
      <c r="I18" s="54" t="str">
        <f aca="false">IF(I19&lt;=100,"соответствует","не соответствует")</f>
        <v>соответствует</v>
      </c>
      <c r="J18" s="54"/>
      <c r="K18" s="55"/>
      <c r="L18" s="56"/>
      <c r="M18" s="57"/>
      <c r="N18" s="58"/>
      <c r="O18" s="50"/>
    </row>
    <row r="19" customFormat="false" ht="40.5" hidden="false" customHeight="true" outlineLevel="0" collapsed="false">
      <c r="A19" s="36"/>
      <c r="B19" s="51"/>
      <c r="C19" s="45"/>
      <c r="D19" s="45"/>
      <c r="E19" s="59"/>
      <c r="F19" s="36"/>
      <c r="G19" s="60" t="s">
        <v>42</v>
      </c>
      <c r="H19" s="61" t="s">
        <v>37</v>
      </c>
      <c r="I19" s="62" t="n">
        <f aca="false">I20/(I21+I22)*100</f>
        <v>98.036691275624</v>
      </c>
      <c r="J19" s="62"/>
      <c r="K19" s="27" t="s">
        <v>43</v>
      </c>
      <c r="L19" s="63"/>
      <c r="M19" s="64"/>
      <c r="N19" s="65"/>
      <c r="O19" s="50"/>
    </row>
    <row r="20" customFormat="false" ht="39.75" hidden="false" customHeight="true" outlineLevel="0" collapsed="false">
      <c r="A20" s="36"/>
      <c r="B20" s="51"/>
      <c r="C20" s="45"/>
      <c r="D20" s="45"/>
      <c r="E20" s="59"/>
      <c r="F20" s="36"/>
      <c r="G20" s="66" t="s">
        <v>44</v>
      </c>
      <c r="H20" s="61"/>
      <c r="I20" s="67" t="n">
        <v>25999361.8</v>
      </c>
      <c r="J20" s="67"/>
      <c r="K20" s="27"/>
      <c r="L20" s="63"/>
      <c r="M20" s="64"/>
      <c r="N20" s="65"/>
      <c r="O20" s="50"/>
    </row>
    <row r="21" customFormat="false" ht="39.75" hidden="false" customHeight="true" outlineLevel="0" collapsed="false">
      <c r="A21" s="36"/>
      <c r="B21" s="51"/>
      <c r="C21" s="45"/>
      <c r="D21" s="45"/>
      <c r="E21" s="59"/>
      <c r="F21" s="36"/>
      <c r="G21" s="66" t="s">
        <v>45</v>
      </c>
      <c r="H21" s="61"/>
      <c r="I21" s="67" t="n">
        <v>3045319.1</v>
      </c>
      <c r="J21" s="67"/>
      <c r="K21" s="27"/>
      <c r="L21" s="63"/>
      <c r="M21" s="64"/>
      <c r="N21" s="65"/>
      <c r="O21" s="50"/>
    </row>
    <row r="22" customFormat="false" ht="39" hidden="false" customHeight="true" outlineLevel="0" collapsed="false">
      <c r="A22" s="36"/>
      <c r="B22" s="51"/>
      <c r="C22" s="45"/>
      <c r="D22" s="45"/>
      <c r="E22" s="59"/>
      <c r="F22" s="36"/>
      <c r="G22" s="66" t="s">
        <v>46</v>
      </c>
      <c r="H22" s="61"/>
      <c r="I22" s="67" t="n">
        <v>23474712.8</v>
      </c>
      <c r="J22" s="67"/>
      <c r="K22" s="27"/>
      <c r="L22" s="63"/>
      <c r="M22" s="64"/>
      <c r="N22" s="65"/>
      <c r="O22" s="50"/>
    </row>
    <row r="23" customFormat="false" ht="18.75" hidden="false" customHeight="true" outlineLevel="0" collapsed="false">
      <c r="A23" s="36"/>
      <c r="B23" s="51"/>
      <c r="C23" s="45"/>
      <c r="D23" s="45"/>
      <c r="E23" s="59"/>
      <c r="F23" s="36"/>
      <c r="G23" s="46" t="s">
        <v>47</v>
      </c>
      <c r="H23" s="68"/>
      <c r="I23" s="48" t="n">
        <f aca="false">IF(I24="соответствует",1,0)</f>
        <v>1</v>
      </c>
      <c r="J23" s="48"/>
      <c r="K23" s="49"/>
      <c r="L23" s="63"/>
      <c r="M23" s="64"/>
      <c r="N23" s="65"/>
      <c r="O23" s="50"/>
    </row>
    <row r="24" customFormat="false" ht="56.25" hidden="false" customHeight="true" outlineLevel="0" collapsed="false">
      <c r="A24" s="36"/>
      <c r="B24" s="51"/>
      <c r="C24" s="45"/>
      <c r="D24" s="45"/>
      <c r="E24" s="59"/>
      <c r="F24" s="36"/>
      <c r="G24" s="69" t="s">
        <v>48</v>
      </c>
      <c r="H24" s="53" t="s">
        <v>41</v>
      </c>
      <c r="I24" s="54" t="str">
        <f aca="false">IF(I25&lt;=100,"соответствует","не соответствует")</f>
        <v>соответствует</v>
      </c>
      <c r="J24" s="54"/>
      <c r="K24" s="55"/>
      <c r="L24" s="63"/>
      <c r="M24" s="64"/>
      <c r="N24" s="65"/>
      <c r="O24" s="50"/>
    </row>
    <row r="25" customFormat="false" ht="37.5" hidden="false" customHeight="true" outlineLevel="0" collapsed="false">
      <c r="A25" s="36"/>
      <c r="B25" s="51"/>
      <c r="C25" s="45"/>
      <c r="D25" s="45"/>
      <c r="E25" s="59"/>
      <c r="F25" s="36"/>
      <c r="G25" s="70" t="s">
        <v>49</v>
      </c>
      <c r="H25" s="71" t="s">
        <v>37</v>
      </c>
      <c r="I25" s="72" t="n">
        <f aca="false">I26/I27*100</f>
        <v>47.102025667706</v>
      </c>
      <c r="J25" s="72"/>
      <c r="K25" s="27" t="s">
        <v>50</v>
      </c>
      <c r="L25" s="63"/>
      <c r="M25" s="64"/>
      <c r="N25" s="65"/>
      <c r="O25" s="50"/>
    </row>
    <row r="26" customFormat="false" ht="42" hidden="false" customHeight="true" outlineLevel="0" collapsed="false">
      <c r="A26" s="36"/>
      <c r="B26" s="51"/>
      <c r="C26" s="45"/>
      <c r="D26" s="45"/>
      <c r="E26" s="59"/>
      <c r="F26" s="36"/>
      <c r="G26" s="73" t="s">
        <v>51</v>
      </c>
      <c r="H26" s="71" t="s">
        <v>37</v>
      </c>
      <c r="I26" s="67" t="n">
        <v>17437109.8</v>
      </c>
      <c r="J26" s="67"/>
      <c r="K26" s="27"/>
      <c r="L26" s="63"/>
      <c r="M26" s="64"/>
      <c r="N26" s="65"/>
      <c r="O26" s="50"/>
    </row>
    <row r="27" customFormat="false" ht="38.25" hidden="false" customHeight="true" outlineLevel="0" collapsed="false">
      <c r="A27" s="36"/>
      <c r="B27" s="51"/>
      <c r="C27" s="45"/>
      <c r="D27" s="45"/>
      <c r="E27" s="59"/>
      <c r="F27" s="36"/>
      <c r="G27" s="73" t="s">
        <v>52</v>
      </c>
      <c r="H27" s="74" t="s">
        <v>53</v>
      </c>
      <c r="I27" s="75" t="n">
        <v>37019872.4</v>
      </c>
      <c r="J27" s="75"/>
      <c r="K27" s="27"/>
      <c r="L27" s="63"/>
      <c r="M27" s="64"/>
      <c r="N27" s="65"/>
      <c r="O27" s="50"/>
    </row>
    <row r="28" customFormat="false" ht="23.25" hidden="false" customHeight="true" outlineLevel="0" collapsed="false">
      <c r="A28" s="36"/>
      <c r="B28" s="51"/>
      <c r="C28" s="45"/>
      <c r="D28" s="45"/>
      <c r="E28" s="59"/>
      <c r="F28" s="36"/>
      <c r="G28" s="46" t="s">
        <v>54</v>
      </c>
      <c r="H28" s="76"/>
      <c r="I28" s="48" t="n">
        <f aca="false">IF(I29="соответствует",1,0)</f>
        <v>1</v>
      </c>
      <c r="J28" s="48"/>
      <c r="K28" s="49"/>
      <c r="L28" s="63"/>
      <c r="M28" s="64"/>
      <c r="N28" s="65"/>
      <c r="O28" s="50"/>
    </row>
    <row r="29" customFormat="false" ht="59.25" hidden="false" customHeight="true" outlineLevel="0" collapsed="false">
      <c r="A29" s="36"/>
      <c r="B29" s="51"/>
      <c r="C29" s="45"/>
      <c r="D29" s="45"/>
      <c r="E29" s="59"/>
      <c r="F29" s="36"/>
      <c r="G29" s="69" t="s">
        <v>55</v>
      </c>
      <c r="H29" s="53" t="s">
        <v>56</v>
      </c>
      <c r="I29" s="54" t="str">
        <f aca="false">IF(I30&lt;=15,"соответствует","не соответствует")</f>
        <v>соответствует</v>
      </c>
      <c r="J29" s="54"/>
      <c r="K29" s="55"/>
      <c r="L29" s="63"/>
      <c r="M29" s="64"/>
      <c r="N29" s="65"/>
      <c r="O29" s="50"/>
    </row>
    <row r="30" customFormat="false" ht="58.5" hidden="false" customHeight="true" outlineLevel="0" collapsed="false">
      <c r="A30" s="36"/>
      <c r="B30" s="51"/>
      <c r="C30" s="45"/>
      <c r="D30" s="45"/>
      <c r="E30" s="59"/>
      <c r="F30" s="36"/>
      <c r="G30" s="70" t="s">
        <v>57</v>
      </c>
      <c r="H30" s="61" t="s">
        <v>37</v>
      </c>
      <c r="I30" s="72" t="n">
        <f aca="false">I31/(I32-I33)*100</f>
        <v>2.34688289739707</v>
      </c>
      <c r="J30" s="72"/>
      <c r="K30" s="27" t="s">
        <v>58</v>
      </c>
      <c r="L30" s="63"/>
      <c r="M30" s="64"/>
      <c r="N30" s="65"/>
      <c r="O30" s="50"/>
    </row>
    <row r="31" customFormat="false" ht="41.25" hidden="false" customHeight="true" outlineLevel="0" collapsed="false">
      <c r="A31" s="36"/>
      <c r="B31" s="51"/>
      <c r="C31" s="45"/>
      <c r="D31" s="45"/>
      <c r="E31" s="59"/>
      <c r="F31" s="36"/>
      <c r="G31" s="73" t="s">
        <v>59</v>
      </c>
      <c r="H31" s="77" t="s">
        <v>37</v>
      </c>
      <c r="I31" s="78" t="n">
        <v>1250000</v>
      </c>
      <c r="J31" s="78"/>
      <c r="K31" s="27"/>
      <c r="L31" s="63"/>
      <c r="M31" s="64"/>
      <c r="N31" s="65"/>
      <c r="O31" s="50"/>
    </row>
    <row r="32" customFormat="false" ht="22.5" hidden="false" customHeight="true" outlineLevel="0" collapsed="false">
      <c r="A32" s="36"/>
      <c r="B32" s="51"/>
      <c r="C32" s="45"/>
      <c r="D32" s="45"/>
      <c r="E32" s="59"/>
      <c r="F32" s="36"/>
      <c r="G32" s="73" t="s">
        <v>60</v>
      </c>
      <c r="H32" s="33" t="s">
        <v>61</v>
      </c>
      <c r="I32" s="78" t="n">
        <v>55944752.38</v>
      </c>
      <c r="J32" s="78"/>
      <c r="K32" s="27"/>
      <c r="L32" s="63"/>
      <c r="M32" s="64"/>
      <c r="N32" s="65"/>
      <c r="O32" s="50"/>
    </row>
    <row r="33" customFormat="false" ht="57.75" hidden="false" customHeight="true" outlineLevel="0" collapsed="false">
      <c r="A33" s="36"/>
      <c r="B33" s="51"/>
      <c r="C33" s="45"/>
      <c r="D33" s="45"/>
      <c r="E33" s="59"/>
      <c r="F33" s="36"/>
      <c r="G33" s="73" t="s">
        <v>62</v>
      </c>
      <c r="H33" s="77" t="s">
        <v>61</v>
      </c>
      <c r="I33" s="78" t="n">
        <v>2682614.7</v>
      </c>
      <c r="J33" s="78"/>
      <c r="K33" s="27"/>
      <c r="L33" s="63"/>
      <c r="M33" s="64"/>
      <c r="N33" s="65"/>
      <c r="O33" s="50"/>
    </row>
    <row r="34" customFormat="false" ht="18.75" hidden="false" customHeight="true" outlineLevel="0" collapsed="false">
      <c r="A34" s="36"/>
      <c r="B34" s="51"/>
      <c r="C34" s="45"/>
      <c r="D34" s="45"/>
      <c r="E34" s="59"/>
      <c r="F34" s="36"/>
      <c r="G34" s="79" t="s">
        <v>63</v>
      </c>
      <c r="H34" s="47"/>
      <c r="I34" s="48" t="n">
        <f aca="false">IF(I35="соответствует",1,0)</f>
        <v>1</v>
      </c>
      <c r="J34" s="48"/>
      <c r="K34" s="49"/>
      <c r="L34" s="63"/>
      <c r="M34" s="64"/>
      <c r="N34" s="65"/>
      <c r="O34" s="50"/>
    </row>
    <row r="35" customFormat="false" ht="44.25" hidden="false" customHeight="true" outlineLevel="0" collapsed="false">
      <c r="A35" s="36"/>
      <c r="B35" s="51"/>
      <c r="C35" s="45"/>
      <c r="D35" s="45"/>
      <c r="E35" s="59"/>
      <c r="F35" s="36"/>
      <c r="G35" s="69" t="s">
        <v>64</v>
      </c>
      <c r="H35" s="53" t="s">
        <v>56</v>
      </c>
      <c r="I35" s="54" t="str">
        <f aca="false">IF(I36&lt;=15,"соответствует","не соответствует")</f>
        <v>соответствует</v>
      </c>
      <c r="J35" s="54"/>
      <c r="K35" s="55"/>
      <c r="L35" s="63"/>
      <c r="M35" s="64"/>
      <c r="N35" s="65"/>
      <c r="O35" s="50"/>
    </row>
    <row r="36" customFormat="false" ht="37.5" hidden="false" customHeight="true" outlineLevel="0" collapsed="false">
      <c r="A36" s="36"/>
      <c r="B36" s="51"/>
      <c r="C36" s="45"/>
      <c r="D36" s="45"/>
      <c r="E36" s="59"/>
      <c r="F36" s="36"/>
      <c r="G36" s="70" t="s">
        <v>65</v>
      </c>
      <c r="H36" s="61" t="s">
        <v>37</v>
      </c>
      <c r="I36" s="72" t="n">
        <f aca="false">(I37-I38-I39)/(I40-I41)*100</f>
        <v>4.46666306796278</v>
      </c>
      <c r="J36" s="72"/>
      <c r="K36" s="80" t="s">
        <v>66</v>
      </c>
      <c r="L36" s="63"/>
      <c r="M36" s="64"/>
      <c r="N36" s="65"/>
      <c r="O36" s="50"/>
    </row>
    <row r="37" customFormat="false" ht="18.75" hidden="false" customHeight="true" outlineLevel="0" collapsed="false">
      <c r="A37" s="36"/>
      <c r="B37" s="51"/>
      <c r="C37" s="45"/>
      <c r="D37" s="45"/>
      <c r="E37" s="59"/>
      <c r="F37" s="36"/>
      <c r="G37" s="73" t="s">
        <v>67</v>
      </c>
      <c r="H37" s="61" t="s">
        <v>37</v>
      </c>
      <c r="I37" s="81" t="n">
        <v>2121666.3</v>
      </c>
      <c r="J37" s="81"/>
      <c r="K37" s="82"/>
      <c r="L37" s="63"/>
      <c r="M37" s="64"/>
      <c r="N37" s="65"/>
      <c r="O37" s="50"/>
    </row>
    <row r="38" customFormat="false" ht="42" hidden="false" customHeight="true" outlineLevel="0" collapsed="false">
      <c r="A38" s="37"/>
      <c r="B38" s="83"/>
      <c r="C38" s="84"/>
      <c r="D38" s="84"/>
      <c r="E38" s="85"/>
      <c r="F38" s="37"/>
      <c r="G38" s="86" t="s">
        <v>68</v>
      </c>
      <c r="H38" s="61" t="s">
        <v>37</v>
      </c>
      <c r="I38" s="81" t="n">
        <v>0</v>
      </c>
      <c r="J38" s="81"/>
      <c r="K38" s="87"/>
      <c r="L38" s="88"/>
      <c r="M38" s="89"/>
      <c r="N38" s="90"/>
      <c r="O38" s="50"/>
    </row>
    <row r="39" customFormat="false" ht="59.25" hidden="false" customHeight="true" outlineLevel="0" collapsed="false">
      <c r="A39" s="35"/>
      <c r="B39" s="91"/>
      <c r="C39" s="39"/>
      <c r="D39" s="39"/>
      <c r="E39" s="92"/>
      <c r="F39" s="35"/>
      <c r="G39" s="86" t="s">
        <v>69</v>
      </c>
      <c r="H39" s="61" t="s">
        <v>37</v>
      </c>
      <c r="I39" s="81" t="n">
        <v>150000</v>
      </c>
      <c r="J39" s="81"/>
      <c r="K39" s="80"/>
      <c r="L39" s="56"/>
      <c r="M39" s="57"/>
      <c r="N39" s="58"/>
      <c r="O39" s="50"/>
    </row>
    <row r="40" customFormat="false" ht="20.25" hidden="false" customHeight="true" outlineLevel="0" collapsed="false">
      <c r="A40" s="36"/>
      <c r="B40" s="51"/>
      <c r="C40" s="45"/>
      <c r="D40" s="45"/>
      <c r="E40" s="59"/>
      <c r="F40" s="36"/>
      <c r="G40" s="86" t="s">
        <v>70</v>
      </c>
      <c r="H40" s="61" t="s">
        <v>61</v>
      </c>
      <c r="I40" s="81" t="n">
        <v>53823086.08</v>
      </c>
      <c r="J40" s="81"/>
      <c r="K40" s="82"/>
      <c r="L40" s="63"/>
      <c r="M40" s="64"/>
      <c r="N40" s="65"/>
      <c r="O40" s="50"/>
    </row>
    <row r="41" customFormat="false" ht="39" hidden="false" customHeight="true" outlineLevel="0" collapsed="false">
      <c r="A41" s="37"/>
      <c r="B41" s="83"/>
      <c r="C41" s="84"/>
      <c r="D41" s="84"/>
      <c r="E41" s="85"/>
      <c r="F41" s="37"/>
      <c r="G41" s="86" t="s">
        <v>71</v>
      </c>
      <c r="H41" s="61" t="s">
        <v>61</v>
      </c>
      <c r="I41" s="81" t="n">
        <v>9681267.68</v>
      </c>
      <c r="J41" s="81"/>
      <c r="K41" s="87"/>
      <c r="L41" s="88"/>
      <c r="M41" s="89"/>
      <c r="N41" s="90"/>
      <c r="O41" s="50"/>
    </row>
    <row r="42" customFormat="false" ht="60" hidden="false" customHeight="true" outlineLevel="0" collapsed="false">
      <c r="A42" s="30" t="n">
        <v>4</v>
      </c>
      <c r="B42" s="31" t="s">
        <v>72</v>
      </c>
      <c r="C42" s="32" t="s">
        <v>20</v>
      </c>
      <c r="D42" s="32" t="s">
        <v>20</v>
      </c>
      <c r="E42" s="31" t="s">
        <v>73</v>
      </c>
      <c r="F42" s="30" t="s">
        <v>35</v>
      </c>
      <c r="G42" s="31" t="s">
        <v>74</v>
      </c>
      <c r="H42" s="31" t="s">
        <v>61</v>
      </c>
      <c r="I42" s="93" t="n">
        <v>57682039.6</v>
      </c>
      <c r="J42" s="93"/>
      <c r="K42" s="27" t="s">
        <v>75</v>
      </c>
      <c r="L42" s="94" t="n">
        <v>100</v>
      </c>
      <c r="M42" s="95" t="n">
        <f aca="false">I42/I43*100</f>
        <v>99.7052326978332</v>
      </c>
      <c r="N42" s="27" t="s">
        <v>61</v>
      </c>
    </row>
    <row r="43" customFormat="false" ht="77.25" hidden="false" customHeight="true" outlineLevel="0" collapsed="false">
      <c r="A43" s="30"/>
      <c r="B43" s="31"/>
      <c r="C43" s="32"/>
      <c r="D43" s="32"/>
      <c r="E43" s="31"/>
      <c r="F43" s="30"/>
      <c r="G43" s="31" t="s">
        <v>76</v>
      </c>
      <c r="H43" s="31"/>
      <c r="I43" s="93" t="n">
        <v>57852570.06</v>
      </c>
      <c r="J43" s="93"/>
      <c r="K43" s="27"/>
      <c r="L43" s="94"/>
      <c r="M43" s="96"/>
      <c r="N43" s="27"/>
    </row>
    <row r="44" customFormat="false" ht="198" hidden="false" customHeight="true" outlineLevel="0" collapsed="false">
      <c r="A44" s="30" t="n">
        <v>5</v>
      </c>
      <c r="B44" s="31" t="s">
        <v>77</v>
      </c>
      <c r="C44" s="32" t="s">
        <v>20</v>
      </c>
      <c r="D44" s="32" t="s">
        <v>20</v>
      </c>
      <c r="E44" s="31" t="s">
        <v>78</v>
      </c>
      <c r="F44" s="30" t="s">
        <v>35</v>
      </c>
      <c r="G44" s="31" t="s">
        <v>79</v>
      </c>
      <c r="H44" s="31" t="s">
        <v>80</v>
      </c>
      <c r="I44" s="93" t="n">
        <v>185289</v>
      </c>
      <c r="J44" s="93"/>
      <c r="K44" s="27" t="s">
        <v>81</v>
      </c>
      <c r="L44" s="94" t="n">
        <v>100</v>
      </c>
      <c r="M44" s="95" t="n">
        <f aca="false">I44/I45*100</f>
        <v>100</v>
      </c>
      <c r="N44" s="27" t="s">
        <v>80</v>
      </c>
    </row>
    <row r="45" customFormat="false" ht="318.75" hidden="false" customHeight="true" outlineLevel="0" collapsed="false">
      <c r="A45" s="30"/>
      <c r="B45" s="31"/>
      <c r="C45" s="32"/>
      <c r="D45" s="32"/>
      <c r="E45" s="31"/>
      <c r="F45" s="30"/>
      <c r="G45" s="97" t="s">
        <v>82</v>
      </c>
      <c r="H45" s="31"/>
      <c r="I45" s="93" t="n">
        <v>185289</v>
      </c>
      <c r="J45" s="93"/>
      <c r="K45" s="27"/>
      <c r="L45" s="94"/>
      <c r="M45" s="96"/>
      <c r="N45" s="27"/>
    </row>
    <row r="46" customFormat="false" ht="176.25" hidden="false" customHeight="true" outlineLevel="0" collapsed="false">
      <c r="A46" s="30" t="n">
        <v>6</v>
      </c>
      <c r="B46" s="31" t="s">
        <v>83</v>
      </c>
      <c r="C46" s="32" t="s">
        <v>20</v>
      </c>
      <c r="D46" s="32" t="s">
        <v>20</v>
      </c>
      <c r="E46" s="31" t="s">
        <v>84</v>
      </c>
      <c r="F46" s="30" t="s">
        <v>35</v>
      </c>
      <c r="G46" s="31" t="s">
        <v>85</v>
      </c>
      <c r="H46" s="31" t="s">
        <v>37</v>
      </c>
      <c r="I46" s="27" t="n">
        <v>1</v>
      </c>
      <c r="J46" s="27"/>
      <c r="K46" s="27" t="s">
        <v>86</v>
      </c>
      <c r="L46" s="98" t="n">
        <v>6</v>
      </c>
      <c r="M46" s="30" t="n">
        <f aca="false">I46</f>
        <v>1</v>
      </c>
      <c r="N46" s="27" t="s">
        <v>37</v>
      </c>
    </row>
    <row r="47" customFormat="false" ht="291" hidden="false" customHeight="true" outlineLevel="0" collapsed="false">
      <c r="A47" s="30" t="n">
        <v>7</v>
      </c>
      <c r="B47" s="33" t="s">
        <v>87</v>
      </c>
      <c r="C47" s="78" t="s">
        <v>20</v>
      </c>
      <c r="D47" s="78" t="s">
        <v>20</v>
      </c>
      <c r="E47" s="33" t="s">
        <v>88</v>
      </c>
      <c r="F47" s="30" t="s">
        <v>22</v>
      </c>
      <c r="G47" s="97" t="s">
        <v>89</v>
      </c>
      <c r="H47" s="31" t="s">
        <v>37</v>
      </c>
      <c r="I47" s="27" t="n">
        <v>0</v>
      </c>
      <c r="J47" s="27"/>
      <c r="K47" s="27" t="s">
        <v>90</v>
      </c>
      <c r="L47" s="98" t="n">
        <v>0</v>
      </c>
      <c r="M47" s="30" t="n">
        <f aca="false">I47</f>
        <v>0</v>
      </c>
      <c r="N47" s="27" t="s">
        <v>37</v>
      </c>
    </row>
    <row r="48" customFormat="false" ht="79.5" hidden="false" customHeight="true" outlineLevel="0" collapsed="false">
      <c r="A48" s="30" t="n">
        <v>8</v>
      </c>
      <c r="B48" s="33" t="s">
        <v>91</v>
      </c>
      <c r="C48" s="78" t="n">
        <v>3314.55025</v>
      </c>
      <c r="D48" s="78" t="n">
        <v>47.09979</v>
      </c>
      <c r="E48" s="33" t="s">
        <v>92</v>
      </c>
      <c r="F48" s="34" t="s">
        <v>35</v>
      </c>
      <c r="G48" s="33" t="s">
        <v>93</v>
      </c>
      <c r="H48" s="33" t="s">
        <v>24</v>
      </c>
      <c r="I48" s="34" t="n">
        <v>3</v>
      </c>
      <c r="J48" s="34"/>
      <c r="K48" s="27" t="s">
        <v>94</v>
      </c>
      <c r="L48" s="94" t="n">
        <v>100</v>
      </c>
      <c r="M48" s="95" t="n">
        <f aca="false">I48/I49*100</f>
        <v>100</v>
      </c>
      <c r="N48" s="27" t="s">
        <v>24</v>
      </c>
    </row>
    <row r="49" customFormat="false" ht="62.25" hidden="false" customHeight="true" outlineLevel="0" collapsed="false">
      <c r="A49" s="30"/>
      <c r="B49" s="33"/>
      <c r="C49" s="78"/>
      <c r="D49" s="78"/>
      <c r="E49" s="33"/>
      <c r="F49" s="34"/>
      <c r="G49" s="33" t="s">
        <v>95</v>
      </c>
      <c r="H49" s="33"/>
      <c r="I49" s="34" t="n">
        <v>3</v>
      </c>
      <c r="J49" s="34"/>
      <c r="K49" s="27"/>
      <c r="L49" s="94"/>
      <c r="M49" s="96"/>
      <c r="N49" s="27"/>
    </row>
    <row r="50" customFormat="false" ht="39" hidden="false" customHeight="true" outlineLevel="0" collapsed="false">
      <c r="A50" s="30" t="n">
        <v>9</v>
      </c>
      <c r="B50" s="31" t="s">
        <v>96</v>
      </c>
      <c r="C50" s="32" t="n">
        <v>59311</v>
      </c>
      <c r="D50" s="32" t="n">
        <v>55970.20772</v>
      </c>
      <c r="E50" s="31" t="s">
        <v>97</v>
      </c>
      <c r="F50" s="30" t="s">
        <v>35</v>
      </c>
      <c r="G50" s="33" t="s">
        <v>98</v>
      </c>
      <c r="H50" s="33" t="s">
        <v>61</v>
      </c>
      <c r="I50" s="99" t="n">
        <v>1</v>
      </c>
      <c r="J50" s="99"/>
      <c r="K50" s="34" t="s">
        <v>99</v>
      </c>
      <c r="L50" s="94" t="n">
        <v>100</v>
      </c>
      <c r="M50" s="95" t="n">
        <f aca="false">(I50+I51+I52)/3*100</f>
        <v>100</v>
      </c>
      <c r="N50" s="27" t="s">
        <v>61</v>
      </c>
    </row>
    <row r="51" customFormat="false" ht="117.75" hidden="false" customHeight="true" outlineLevel="0" collapsed="false">
      <c r="A51" s="30"/>
      <c r="B51" s="31"/>
      <c r="C51" s="32"/>
      <c r="D51" s="32"/>
      <c r="E51" s="31"/>
      <c r="F51" s="30"/>
      <c r="G51" s="33" t="s">
        <v>100</v>
      </c>
      <c r="H51" s="33"/>
      <c r="I51" s="99" t="n">
        <v>1</v>
      </c>
      <c r="J51" s="99"/>
      <c r="K51" s="34"/>
      <c r="L51" s="94"/>
      <c r="M51" s="100"/>
      <c r="N51" s="27"/>
    </row>
    <row r="52" customFormat="false" ht="60" hidden="false" customHeight="true" outlineLevel="0" collapsed="false">
      <c r="A52" s="30"/>
      <c r="B52" s="31"/>
      <c r="C52" s="32"/>
      <c r="D52" s="32"/>
      <c r="E52" s="31"/>
      <c r="F52" s="30"/>
      <c r="G52" s="33" t="s">
        <v>101</v>
      </c>
      <c r="H52" s="33"/>
      <c r="I52" s="99" t="n">
        <v>1</v>
      </c>
      <c r="J52" s="99"/>
      <c r="K52" s="34"/>
      <c r="L52" s="94"/>
      <c r="M52" s="96"/>
      <c r="N52" s="27"/>
    </row>
    <row r="53" customFormat="false" ht="37.5" hidden="false" customHeight="true" outlineLevel="0" collapsed="false">
      <c r="A53" s="30" t="n">
        <v>10</v>
      </c>
      <c r="B53" s="31" t="s">
        <v>102</v>
      </c>
      <c r="C53" s="32" t="s">
        <v>20</v>
      </c>
      <c r="D53" s="32" t="s">
        <v>20</v>
      </c>
      <c r="E53" s="31" t="s">
        <v>103</v>
      </c>
      <c r="F53" s="30" t="s">
        <v>35</v>
      </c>
      <c r="G53" s="33" t="s">
        <v>104</v>
      </c>
      <c r="H53" s="33" t="s">
        <v>37</v>
      </c>
      <c r="I53" s="78" t="n">
        <v>48088</v>
      </c>
      <c r="J53" s="78"/>
      <c r="K53" s="27" t="s">
        <v>105</v>
      </c>
      <c r="L53" s="32" t="n">
        <v>0.25</v>
      </c>
      <c r="M53" s="101" t="n">
        <f aca="false">I53/I54*100</f>
        <v>0.085115423907194</v>
      </c>
      <c r="N53" s="27" t="s">
        <v>61</v>
      </c>
    </row>
    <row r="54" customFormat="false" ht="40.5" hidden="false" customHeight="true" outlineLevel="0" collapsed="false">
      <c r="A54" s="30"/>
      <c r="B54" s="31"/>
      <c r="C54" s="32"/>
      <c r="D54" s="32"/>
      <c r="E54" s="31"/>
      <c r="F54" s="30"/>
      <c r="G54" s="33" t="s">
        <v>106</v>
      </c>
      <c r="H54" s="33" t="s">
        <v>61</v>
      </c>
      <c r="I54" s="78" t="n">
        <v>56497398.23</v>
      </c>
      <c r="J54" s="78"/>
      <c r="K54" s="27"/>
      <c r="L54" s="32"/>
      <c r="M54" s="102"/>
      <c r="N54" s="27"/>
    </row>
    <row r="55" customFormat="false" ht="64.5" hidden="false" customHeight="true" outlineLevel="0" collapsed="false">
      <c r="A55" s="27" t="n">
        <v>11</v>
      </c>
      <c r="B55" s="33" t="s">
        <v>107</v>
      </c>
      <c r="C55" s="93" t="s">
        <v>20</v>
      </c>
      <c r="D55" s="93" t="s">
        <v>20</v>
      </c>
      <c r="E55" s="31" t="s">
        <v>108</v>
      </c>
      <c r="F55" s="27" t="s">
        <v>35</v>
      </c>
      <c r="G55" s="33" t="s">
        <v>109</v>
      </c>
      <c r="H55" s="33" t="s">
        <v>110</v>
      </c>
      <c r="I55" s="78" t="n">
        <v>12208457.86796</v>
      </c>
      <c r="J55" s="78"/>
      <c r="K55" s="27" t="s">
        <v>111</v>
      </c>
      <c r="L55" s="103" t="n">
        <v>22</v>
      </c>
      <c r="M55" s="104" t="n">
        <f aca="false">I55/I56*100</f>
        <v>26.6729753839407</v>
      </c>
      <c r="N55" s="27" t="s">
        <v>110</v>
      </c>
    </row>
    <row r="56" customFormat="false" ht="75.75" hidden="false" customHeight="true" outlineLevel="0" collapsed="false">
      <c r="A56" s="27"/>
      <c r="B56" s="33"/>
      <c r="C56" s="93"/>
      <c r="D56" s="93"/>
      <c r="E56" s="31"/>
      <c r="F56" s="27"/>
      <c r="G56" s="33" t="s">
        <v>112</v>
      </c>
      <c r="H56" s="33" t="s">
        <v>61</v>
      </c>
      <c r="I56" s="78" t="n">
        <v>45770888.67</v>
      </c>
      <c r="J56" s="78"/>
      <c r="K56" s="27"/>
      <c r="L56" s="103"/>
      <c r="M56" s="105"/>
      <c r="N56" s="27"/>
    </row>
    <row r="57" customFormat="false" ht="60" hidden="false" customHeight="true" outlineLevel="0" collapsed="false">
      <c r="A57" s="27" t="n">
        <v>12</v>
      </c>
      <c r="B57" s="31" t="s">
        <v>113</v>
      </c>
      <c r="C57" s="93" t="n">
        <v>843000</v>
      </c>
      <c r="D57" s="93" t="n">
        <v>702028.74888</v>
      </c>
      <c r="E57" s="31" t="s">
        <v>114</v>
      </c>
      <c r="F57" s="27" t="s">
        <v>35</v>
      </c>
      <c r="G57" s="33" t="s">
        <v>115</v>
      </c>
      <c r="H57" s="33" t="s">
        <v>37</v>
      </c>
      <c r="I57" s="78" t="n">
        <v>17437109.8</v>
      </c>
      <c r="J57" s="78"/>
      <c r="K57" s="27" t="s">
        <v>116</v>
      </c>
      <c r="L57" s="103" t="n">
        <v>31.4</v>
      </c>
      <c r="M57" s="104" t="n">
        <f aca="false">I57/(I58-I59)*100</f>
        <v>47.1020256295356</v>
      </c>
      <c r="N57" s="27" t="s">
        <v>37</v>
      </c>
    </row>
    <row r="58" customFormat="false" ht="36" hidden="false" customHeight="true" outlineLevel="0" collapsed="false">
      <c r="A58" s="27"/>
      <c r="B58" s="31"/>
      <c r="C58" s="93"/>
      <c r="D58" s="93"/>
      <c r="E58" s="31"/>
      <c r="F58" s="27"/>
      <c r="G58" s="33" t="s">
        <v>117</v>
      </c>
      <c r="H58" s="33" t="s">
        <v>61</v>
      </c>
      <c r="I58" s="78" t="n">
        <v>53014090.68</v>
      </c>
      <c r="J58" s="78"/>
      <c r="K58" s="27"/>
      <c r="L58" s="103"/>
      <c r="M58" s="106"/>
      <c r="N58" s="27"/>
    </row>
    <row r="59" customFormat="false" ht="37.5" hidden="false" customHeight="true" outlineLevel="0" collapsed="false">
      <c r="A59" s="27"/>
      <c r="B59" s="31"/>
      <c r="C59" s="93"/>
      <c r="D59" s="93"/>
      <c r="E59" s="31"/>
      <c r="F59" s="27"/>
      <c r="G59" s="33" t="s">
        <v>118</v>
      </c>
      <c r="H59" s="33" t="s">
        <v>61</v>
      </c>
      <c r="I59" s="78" t="n">
        <v>15994218.25</v>
      </c>
      <c r="J59" s="78"/>
      <c r="K59" s="27"/>
      <c r="L59" s="103"/>
      <c r="M59" s="105"/>
      <c r="N59" s="27"/>
    </row>
    <row r="60" customFormat="false" ht="43.5" hidden="false" customHeight="true" outlineLevel="0" collapsed="false">
      <c r="A60" s="27" t="n">
        <v>13</v>
      </c>
      <c r="B60" s="31" t="s">
        <v>119</v>
      </c>
      <c r="C60" s="93" t="s">
        <v>20</v>
      </c>
      <c r="D60" s="93" t="s">
        <v>20</v>
      </c>
      <c r="E60" s="31" t="s">
        <v>120</v>
      </c>
      <c r="F60" s="27" t="s">
        <v>35</v>
      </c>
      <c r="G60" s="33" t="s">
        <v>121</v>
      </c>
      <c r="H60" s="33" t="s">
        <v>24</v>
      </c>
      <c r="I60" s="34" t="n">
        <v>34</v>
      </c>
      <c r="J60" s="34"/>
      <c r="K60" s="27" t="s">
        <v>122</v>
      </c>
      <c r="L60" s="103" t="n">
        <v>63</v>
      </c>
      <c r="M60" s="104" t="n">
        <f aca="false">I60/I61*100</f>
        <v>80.952380952381</v>
      </c>
      <c r="N60" s="27" t="s">
        <v>24</v>
      </c>
    </row>
    <row r="61" customFormat="false" ht="75.75" hidden="false" customHeight="true" outlineLevel="0" collapsed="false">
      <c r="A61" s="27"/>
      <c r="B61" s="31"/>
      <c r="C61" s="93"/>
      <c r="D61" s="93"/>
      <c r="E61" s="31"/>
      <c r="F61" s="27"/>
      <c r="G61" s="33" t="s">
        <v>123</v>
      </c>
      <c r="H61" s="33"/>
      <c r="I61" s="34" t="n">
        <v>42</v>
      </c>
      <c r="J61" s="34"/>
      <c r="K61" s="27"/>
      <c r="L61" s="103"/>
      <c r="M61" s="105"/>
      <c r="N61" s="27"/>
    </row>
    <row r="62" customFormat="false" ht="57.75" hidden="false" customHeight="true" outlineLevel="0" collapsed="false">
      <c r="A62" s="27" t="n">
        <v>14</v>
      </c>
      <c r="B62" s="33" t="s">
        <v>124</v>
      </c>
      <c r="C62" s="93" t="s">
        <v>20</v>
      </c>
      <c r="D62" s="93" t="s">
        <v>20</v>
      </c>
      <c r="E62" s="31" t="s">
        <v>125</v>
      </c>
      <c r="F62" s="27" t="s">
        <v>29</v>
      </c>
      <c r="G62" s="33" t="s">
        <v>126</v>
      </c>
      <c r="H62" s="33" t="s">
        <v>24</v>
      </c>
      <c r="I62" s="34" t="s">
        <v>31</v>
      </c>
      <c r="J62" s="34"/>
      <c r="K62" s="27" t="s">
        <v>127</v>
      </c>
      <c r="L62" s="107" t="n">
        <v>0</v>
      </c>
      <c r="M62" s="27" t="n">
        <v>1</v>
      </c>
      <c r="N62" s="27" t="s">
        <v>24</v>
      </c>
    </row>
    <row r="63" customFormat="false" ht="75" hidden="false" customHeight="true" outlineLevel="0" collapsed="false">
      <c r="A63" s="27" t="n">
        <v>15</v>
      </c>
      <c r="B63" s="31" t="s">
        <v>128</v>
      </c>
      <c r="C63" s="93" t="s">
        <v>20</v>
      </c>
      <c r="D63" s="93" t="s">
        <v>20</v>
      </c>
      <c r="E63" s="31" t="s">
        <v>129</v>
      </c>
      <c r="F63" s="27" t="s">
        <v>35</v>
      </c>
      <c r="G63" s="33" t="s">
        <v>130</v>
      </c>
      <c r="H63" s="33" t="s">
        <v>61</v>
      </c>
      <c r="I63" s="78" t="n">
        <v>51344137.59</v>
      </c>
      <c r="J63" s="78"/>
      <c r="K63" s="27" t="s">
        <v>131</v>
      </c>
      <c r="L63" s="103" t="n">
        <v>89</v>
      </c>
      <c r="M63" s="104" t="n">
        <f aca="false">I63/I64*100</f>
        <v>90.8787646839574</v>
      </c>
      <c r="N63" s="27" t="s">
        <v>61</v>
      </c>
    </row>
    <row r="64" customFormat="false" ht="42" hidden="false" customHeight="true" outlineLevel="0" collapsed="false">
      <c r="A64" s="27"/>
      <c r="B64" s="31"/>
      <c r="C64" s="93"/>
      <c r="D64" s="93"/>
      <c r="E64" s="31"/>
      <c r="F64" s="27"/>
      <c r="G64" s="33" t="s">
        <v>106</v>
      </c>
      <c r="H64" s="33"/>
      <c r="I64" s="78" t="n">
        <v>56497398.23</v>
      </c>
      <c r="J64" s="78"/>
      <c r="K64" s="27"/>
      <c r="L64" s="103"/>
      <c r="M64" s="105"/>
      <c r="N64" s="27"/>
    </row>
    <row r="65" customFormat="false" ht="79.5" hidden="false" customHeight="true" outlineLevel="0" collapsed="false">
      <c r="A65" s="80" t="n">
        <v>16</v>
      </c>
      <c r="B65" s="31" t="s">
        <v>132</v>
      </c>
      <c r="C65" s="108" t="s">
        <v>20</v>
      </c>
      <c r="D65" s="93" t="s">
        <v>20</v>
      </c>
      <c r="E65" s="31" t="s">
        <v>133</v>
      </c>
      <c r="F65" s="27" t="s">
        <v>35</v>
      </c>
      <c r="G65" s="33" t="s">
        <v>134</v>
      </c>
      <c r="H65" s="33" t="s">
        <v>24</v>
      </c>
      <c r="I65" s="34" t="n">
        <v>12</v>
      </c>
      <c r="J65" s="34"/>
      <c r="K65" s="27" t="s">
        <v>135</v>
      </c>
      <c r="L65" s="103" t="n">
        <v>100</v>
      </c>
      <c r="M65" s="109" t="n">
        <f aca="false">I65/I66*100</f>
        <v>100</v>
      </c>
      <c r="N65" s="27" t="s">
        <v>24</v>
      </c>
    </row>
    <row r="66" customFormat="false" ht="137.25" hidden="false" customHeight="true" outlineLevel="0" collapsed="false">
      <c r="A66" s="80"/>
      <c r="B66" s="31"/>
      <c r="C66" s="108"/>
      <c r="D66" s="93"/>
      <c r="E66" s="31"/>
      <c r="F66" s="27"/>
      <c r="G66" s="33" t="s">
        <v>136</v>
      </c>
      <c r="H66" s="33"/>
      <c r="I66" s="34" t="n">
        <v>12</v>
      </c>
      <c r="J66" s="34"/>
      <c r="K66" s="27"/>
      <c r="L66" s="103"/>
      <c r="M66" s="110"/>
      <c r="N66" s="27"/>
    </row>
    <row r="67" customFormat="false" ht="78" hidden="false" customHeight="true" outlineLevel="0" collapsed="false">
      <c r="A67" s="27" t="n">
        <v>17</v>
      </c>
      <c r="B67" s="31" t="s">
        <v>137</v>
      </c>
      <c r="C67" s="108" t="n">
        <v>51147.92225</v>
      </c>
      <c r="D67" s="108" t="n">
        <v>23095.42225</v>
      </c>
      <c r="E67" s="91" t="s">
        <v>138</v>
      </c>
      <c r="F67" s="80" t="s">
        <v>35</v>
      </c>
      <c r="G67" s="111" t="s">
        <v>139</v>
      </c>
      <c r="H67" s="112" t="s">
        <v>140</v>
      </c>
      <c r="I67" s="113" t="s">
        <v>141</v>
      </c>
      <c r="J67" s="114" t="n">
        <f aca="false">J68/J69</f>
        <v>1</v>
      </c>
      <c r="K67" s="91" t="s">
        <v>142</v>
      </c>
      <c r="L67" s="109" t="n">
        <v>100</v>
      </c>
      <c r="M67" s="104" t="n">
        <f aca="false">(J67+J73+J79+J85+J91)/5*100</f>
        <v>100</v>
      </c>
      <c r="N67" s="80" t="s">
        <v>140</v>
      </c>
    </row>
    <row r="68" customFormat="false" ht="78" hidden="false" customHeight="true" outlineLevel="0" collapsed="false">
      <c r="A68" s="27"/>
      <c r="B68" s="31"/>
      <c r="C68" s="115"/>
      <c r="D68" s="115"/>
      <c r="E68" s="83"/>
      <c r="F68" s="87"/>
      <c r="G68" s="116" t="s">
        <v>143</v>
      </c>
      <c r="H68" s="117"/>
      <c r="I68" s="118"/>
      <c r="J68" s="27" t="n">
        <v>100</v>
      </c>
      <c r="K68" s="83"/>
      <c r="L68" s="110"/>
      <c r="M68" s="105"/>
      <c r="N68" s="87"/>
    </row>
    <row r="69" customFormat="false" ht="78" hidden="false" customHeight="true" outlineLevel="0" collapsed="false">
      <c r="A69" s="80"/>
      <c r="B69" s="91"/>
      <c r="C69" s="108"/>
      <c r="D69" s="108"/>
      <c r="E69" s="91"/>
      <c r="F69" s="80"/>
      <c r="G69" s="116" t="s">
        <v>144</v>
      </c>
      <c r="H69" s="112"/>
      <c r="I69" s="119"/>
      <c r="J69" s="27" t="n">
        <v>100</v>
      </c>
      <c r="K69" s="91"/>
      <c r="L69" s="109"/>
      <c r="M69" s="104"/>
      <c r="N69" s="80"/>
    </row>
    <row r="70" customFormat="false" ht="76.5" hidden="false" customHeight="true" outlineLevel="0" collapsed="false">
      <c r="A70" s="82"/>
      <c r="B70" s="51"/>
      <c r="C70" s="120"/>
      <c r="D70" s="120"/>
      <c r="E70" s="51"/>
      <c r="F70" s="82"/>
      <c r="G70" s="116" t="s">
        <v>145</v>
      </c>
      <c r="H70" s="121"/>
      <c r="I70" s="119" t="s">
        <v>146</v>
      </c>
      <c r="J70" s="122" t="n">
        <f aca="false">J71/J72*100</f>
        <v>100</v>
      </c>
      <c r="K70" s="51"/>
      <c r="L70" s="123"/>
      <c r="M70" s="106"/>
      <c r="N70" s="82"/>
    </row>
    <row r="71" customFormat="false" ht="58.5" hidden="false" customHeight="true" outlineLevel="0" collapsed="false">
      <c r="A71" s="82"/>
      <c r="B71" s="51"/>
      <c r="C71" s="120"/>
      <c r="D71" s="120"/>
      <c r="E71" s="51"/>
      <c r="F71" s="82"/>
      <c r="G71" s="116" t="s">
        <v>147</v>
      </c>
      <c r="H71" s="121"/>
      <c r="I71" s="119"/>
      <c r="J71" s="27" t="n">
        <v>32</v>
      </c>
      <c r="K71" s="51"/>
      <c r="L71" s="123"/>
      <c r="M71" s="106"/>
      <c r="N71" s="82"/>
    </row>
    <row r="72" customFormat="false" ht="38.25" hidden="false" customHeight="true" outlineLevel="0" collapsed="false">
      <c r="A72" s="82"/>
      <c r="B72" s="51"/>
      <c r="C72" s="120"/>
      <c r="D72" s="120"/>
      <c r="E72" s="51"/>
      <c r="F72" s="82"/>
      <c r="G72" s="116" t="s">
        <v>148</v>
      </c>
      <c r="H72" s="121"/>
      <c r="I72" s="119"/>
      <c r="J72" s="27" t="n">
        <v>32</v>
      </c>
      <c r="K72" s="51"/>
      <c r="L72" s="123"/>
      <c r="M72" s="106"/>
      <c r="N72" s="82"/>
    </row>
    <row r="73" customFormat="false" ht="114.75" hidden="false" customHeight="true" outlineLevel="0" collapsed="false">
      <c r="A73" s="82"/>
      <c r="B73" s="51"/>
      <c r="C73" s="120"/>
      <c r="D73" s="120"/>
      <c r="E73" s="51"/>
      <c r="F73" s="82"/>
      <c r="G73" s="111" t="s">
        <v>149</v>
      </c>
      <c r="H73" s="121"/>
      <c r="I73" s="119" t="s">
        <v>150</v>
      </c>
      <c r="J73" s="114" t="n">
        <f aca="false">J74/J75</f>
        <v>1</v>
      </c>
      <c r="K73" s="51"/>
      <c r="L73" s="123"/>
      <c r="M73" s="124"/>
      <c r="N73" s="82"/>
    </row>
    <row r="74" customFormat="false" ht="112.5" hidden="false" customHeight="true" outlineLevel="0" collapsed="false">
      <c r="A74" s="82"/>
      <c r="B74" s="51"/>
      <c r="C74" s="120"/>
      <c r="D74" s="120"/>
      <c r="E74" s="51"/>
      <c r="F74" s="82"/>
      <c r="G74" s="125" t="s">
        <v>151</v>
      </c>
      <c r="H74" s="121"/>
      <c r="I74" s="119"/>
      <c r="J74" s="87" t="n">
        <v>100</v>
      </c>
      <c r="K74" s="51"/>
      <c r="L74" s="123"/>
      <c r="M74" s="124"/>
      <c r="N74" s="82"/>
    </row>
    <row r="75" customFormat="false" ht="114.75" hidden="false" customHeight="true" outlineLevel="0" collapsed="false">
      <c r="A75" s="82"/>
      <c r="B75" s="51"/>
      <c r="C75" s="120"/>
      <c r="D75" s="120"/>
      <c r="E75" s="51"/>
      <c r="F75" s="82"/>
      <c r="G75" s="116" t="s">
        <v>152</v>
      </c>
      <c r="H75" s="121"/>
      <c r="I75" s="119"/>
      <c r="J75" s="27" t="n">
        <v>100</v>
      </c>
      <c r="K75" s="51"/>
      <c r="L75" s="123"/>
      <c r="M75" s="124"/>
      <c r="N75" s="82"/>
    </row>
    <row r="76" customFormat="false" ht="75.75" hidden="false" customHeight="true" outlineLevel="0" collapsed="false">
      <c r="A76" s="82"/>
      <c r="B76" s="51"/>
      <c r="C76" s="120"/>
      <c r="D76" s="120"/>
      <c r="E76" s="51"/>
      <c r="F76" s="82"/>
      <c r="G76" s="116" t="s">
        <v>153</v>
      </c>
      <c r="H76" s="121"/>
      <c r="I76" s="119" t="s">
        <v>154</v>
      </c>
      <c r="J76" s="122" t="n">
        <f aca="false">J77/J78*100</f>
        <v>100</v>
      </c>
      <c r="K76" s="51"/>
      <c r="L76" s="123"/>
      <c r="M76" s="124"/>
      <c r="N76" s="82"/>
    </row>
    <row r="77" customFormat="false" ht="94.5" hidden="false" customHeight="true" outlineLevel="0" collapsed="false">
      <c r="A77" s="82"/>
      <c r="B77" s="51"/>
      <c r="C77" s="120"/>
      <c r="D77" s="120"/>
      <c r="E77" s="51"/>
      <c r="F77" s="82"/>
      <c r="G77" s="116" t="s">
        <v>155</v>
      </c>
      <c r="H77" s="121"/>
      <c r="I77" s="119"/>
      <c r="J77" s="27" t="n">
        <v>29</v>
      </c>
      <c r="K77" s="51"/>
      <c r="L77" s="123"/>
      <c r="M77" s="124"/>
      <c r="N77" s="82"/>
    </row>
    <row r="78" customFormat="false" ht="43.5" hidden="false" customHeight="true" outlineLevel="0" collapsed="false">
      <c r="A78" s="82"/>
      <c r="B78" s="51"/>
      <c r="C78" s="120"/>
      <c r="D78" s="120"/>
      <c r="E78" s="51"/>
      <c r="F78" s="82"/>
      <c r="G78" s="116" t="s">
        <v>156</v>
      </c>
      <c r="H78" s="121"/>
      <c r="I78" s="119"/>
      <c r="J78" s="27" t="n">
        <v>29</v>
      </c>
      <c r="K78" s="51"/>
      <c r="L78" s="123"/>
      <c r="M78" s="124"/>
      <c r="N78" s="82"/>
    </row>
    <row r="79" customFormat="false" ht="93" hidden="false" customHeight="true" outlineLevel="0" collapsed="false">
      <c r="A79" s="82"/>
      <c r="B79" s="51"/>
      <c r="C79" s="120"/>
      <c r="D79" s="120"/>
      <c r="E79" s="51"/>
      <c r="F79" s="82"/>
      <c r="G79" s="126" t="s">
        <v>157</v>
      </c>
      <c r="H79" s="121"/>
      <c r="I79" s="119" t="s">
        <v>158</v>
      </c>
      <c r="J79" s="127" t="n">
        <v>1</v>
      </c>
      <c r="K79" s="51"/>
      <c r="L79" s="123"/>
      <c r="M79" s="124"/>
      <c r="N79" s="82"/>
    </row>
    <row r="80" customFormat="false" ht="54.75" hidden="false" customHeight="true" outlineLevel="0" collapsed="false">
      <c r="A80" s="82"/>
      <c r="B80" s="51"/>
      <c r="C80" s="120"/>
      <c r="D80" s="120"/>
      <c r="E80" s="51"/>
      <c r="F80" s="82"/>
      <c r="G80" s="128" t="s">
        <v>159</v>
      </c>
      <c r="H80" s="121"/>
      <c r="I80" s="119"/>
      <c r="J80" s="27" t="n">
        <v>100</v>
      </c>
      <c r="K80" s="51"/>
      <c r="L80" s="123"/>
      <c r="M80" s="124"/>
      <c r="N80" s="82"/>
    </row>
    <row r="81" customFormat="false" ht="39" hidden="false" customHeight="true" outlineLevel="0" collapsed="false">
      <c r="A81" s="82"/>
      <c r="B81" s="51"/>
      <c r="C81" s="120"/>
      <c r="D81" s="120"/>
      <c r="E81" s="51"/>
      <c r="F81" s="82"/>
      <c r="G81" s="128" t="s">
        <v>160</v>
      </c>
      <c r="H81" s="121"/>
      <c r="I81" s="119"/>
      <c r="J81" s="27" t="n">
        <v>80</v>
      </c>
      <c r="K81" s="51"/>
      <c r="L81" s="123"/>
      <c r="M81" s="124"/>
      <c r="N81" s="82"/>
    </row>
    <row r="82" customFormat="false" ht="42" hidden="false" customHeight="true" outlineLevel="0" collapsed="false">
      <c r="A82" s="82"/>
      <c r="B82" s="51"/>
      <c r="C82" s="120"/>
      <c r="D82" s="120"/>
      <c r="E82" s="51"/>
      <c r="F82" s="82"/>
      <c r="G82" s="128" t="s">
        <v>161</v>
      </c>
      <c r="H82" s="121"/>
      <c r="I82" s="119" t="s">
        <v>162</v>
      </c>
      <c r="J82" s="122" t="n">
        <f aca="false">J83/J84*100</f>
        <v>100</v>
      </c>
      <c r="K82" s="51"/>
      <c r="L82" s="123"/>
      <c r="M82" s="124"/>
      <c r="N82" s="82"/>
    </row>
    <row r="83" customFormat="false" ht="36" hidden="false" customHeight="true" outlineLevel="0" collapsed="false">
      <c r="A83" s="82"/>
      <c r="B83" s="51"/>
      <c r="C83" s="120"/>
      <c r="D83" s="120"/>
      <c r="E83" s="51"/>
      <c r="F83" s="82"/>
      <c r="G83" s="128" t="s">
        <v>163</v>
      </c>
      <c r="H83" s="121"/>
      <c r="I83" s="119"/>
      <c r="J83" s="27" t="n">
        <v>554</v>
      </c>
      <c r="K83" s="51"/>
      <c r="L83" s="123"/>
      <c r="M83" s="124"/>
      <c r="N83" s="82"/>
    </row>
    <row r="84" customFormat="false" ht="37.5" hidden="false" customHeight="true" outlineLevel="0" collapsed="false">
      <c r="A84" s="82"/>
      <c r="B84" s="51"/>
      <c r="C84" s="120"/>
      <c r="D84" s="120"/>
      <c r="E84" s="51"/>
      <c r="F84" s="82"/>
      <c r="G84" s="128" t="s">
        <v>164</v>
      </c>
      <c r="H84" s="121"/>
      <c r="I84" s="119"/>
      <c r="J84" s="27" t="n">
        <v>554</v>
      </c>
      <c r="K84" s="51"/>
      <c r="L84" s="123"/>
      <c r="M84" s="124"/>
      <c r="N84" s="82"/>
    </row>
    <row r="85" customFormat="false" ht="84" hidden="false" customHeight="true" outlineLevel="0" collapsed="false">
      <c r="A85" s="82"/>
      <c r="B85" s="51"/>
      <c r="C85" s="120"/>
      <c r="D85" s="120"/>
      <c r="E85" s="51"/>
      <c r="F85" s="82"/>
      <c r="G85" s="111" t="s">
        <v>165</v>
      </c>
      <c r="H85" s="121"/>
      <c r="I85" s="119" t="s">
        <v>166</v>
      </c>
      <c r="J85" s="127" t="n">
        <v>1</v>
      </c>
      <c r="K85" s="51"/>
      <c r="L85" s="123"/>
      <c r="M85" s="124"/>
      <c r="N85" s="82"/>
    </row>
    <row r="86" customFormat="false" ht="78" hidden="false" customHeight="true" outlineLevel="0" collapsed="false">
      <c r="A86" s="82"/>
      <c r="B86" s="51"/>
      <c r="C86" s="120"/>
      <c r="D86" s="120"/>
      <c r="E86" s="51"/>
      <c r="F86" s="82"/>
      <c r="G86" s="116" t="s">
        <v>167</v>
      </c>
      <c r="H86" s="121"/>
      <c r="I86" s="119"/>
      <c r="J86" s="27" t="n">
        <v>100</v>
      </c>
      <c r="K86" s="51"/>
      <c r="L86" s="123"/>
      <c r="M86" s="124"/>
      <c r="N86" s="82"/>
    </row>
    <row r="87" customFormat="false" ht="77.25" hidden="false" customHeight="true" outlineLevel="0" collapsed="false">
      <c r="A87" s="87"/>
      <c r="B87" s="83"/>
      <c r="C87" s="115"/>
      <c r="D87" s="115"/>
      <c r="E87" s="83"/>
      <c r="F87" s="87"/>
      <c r="G87" s="116" t="s">
        <v>168</v>
      </c>
      <c r="H87" s="117"/>
      <c r="I87" s="119"/>
      <c r="J87" s="27" t="n">
        <v>80</v>
      </c>
      <c r="K87" s="83"/>
      <c r="L87" s="110"/>
      <c r="M87" s="129"/>
      <c r="N87" s="87"/>
    </row>
    <row r="88" customFormat="false" ht="77.25" hidden="false" customHeight="true" outlineLevel="0" collapsed="false">
      <c r="A88" s="80"/>
      <c r="B88" s="130"/>
      <c r="C88" s="131"/>
      <c r="D88" s="131"/>
      <c r="E88" s="132"/>
      <c r="F88" s="80"/>
      <c r="G88" s="133" t="s">
        <v>169</v>
      </c>
      <c r="H88" s="112"/>
      <c r="I88" s="134" t="s">
        <v>170</v>
      </c>
      <c r="J88" s="135" t="n">
        <f aca="false">J89/J90*100</f>
        <v>100</v>
      </c>
      <c r="K88" s="132"/>
      <c r="L88" s="136"/>
      <c r="M88" s="137"/>
      <c r="N88" s="80"/>
      <c r="O88" s="50"/>
    </row>
    <row r="89" customFormat="false" ht="81" hidden="false" customHeight="true" outlineLevel="0" collapsed="false">
      <c r="A89" s="82"/>
      <c r="B89" s="138"/>
      <c r="C89" s="139"/>
      <c r="D89" s="139"/>
      <c r="E89" s="140"/>
      <c r="F89" s="82"/>
      <c r="G89" s="133" t="s">
        <v>171</v>
      </c>
      <c r="H89" s="121"/>
      <c r="I89" s="134"/>
      <c r="J89" s="141" t="n">
        <v>534</v>
      </c>
      <c r="K89" s="140"/>
      <c r="L89" s="142"/>
      <c r="M89" s="143"/>
      <c r="N89" s="82"/>
      <c r="O89" s="50"/>
    </row>
    <row r="90" customFormat="false" ht="40.5" hidden="false" customHeight="true" outlineLevel="0" collapsed="false">
      <c r="A90" s="82"/>
      <c r="B90" s="138"/>
      <c r="C90" s="139"/>
      <c r="D90" s="139"/>
      <c r="E90" s="140"/>
      <c r="F90" s="82"/>
      <c r="G90" s="133" t="s">
        <v>164</v>
      </c>
      <c r="H90" s="121"/>
      <c r="I90" s="134"/>
      <c r="J90" s="141" t="n">
        <v>534</v>
      </c>
      <c r="K90" s="140"/>
      <c r="L90" s="142"/>
      <c r="M90" s="143"/>
      <c r="N90" s="82"/>
      <c r="O90" s="50"/>
    </row>
    <row r="91" customFormat="false" ht="114.75" hidden="false" customHeight="true" outlineLevel="0" collapsed="false">
      <c r="A91" s="82"/>
      <c r="B91" s="138"/>
      <c r="C91" s="139"/>
      <c r="D91" s="139"/>
      <c r="E91" s="140"/>
      <c r="F91" s="82"/>
      <c r="G91" s="144" t="s">
        <v>172</v>
      </c>
      <c r="H91" s="121"/>
      <c r="I91" s="134" t="s">
        <v>173</v>
      </c>
      <c r="J91" s="145" t="n">
        <v>1</v>
      </c>
      <c r="K91" s="140"/>
      <c r="L91" s="142"/>
      <c r="M91" s="143"/>
      <c r="N91" s="82"/>
      <c r="O91" s="50"/>
    </row>
    <row r="92" customFormat="false" ht="117" hidden="false" customHeight="true" outlineLevel="0" collapsed="false">
      <c r="A92" s="82"/>
      <c r="B92" s="138"/>
      <c r="C92" s="139"/>
      <c r="D92" s="139"/>
      <c r="E92" s="140"/>
      <c r="F92" s="82"/>
      <c r="G92" s="146" t="s">
        <v>174</v>
      </c>
      <c r="H92" s="121"/>
      <c r="I92" s="134"/>
      <c r="J92" s="141" t="n">
        <v>100</v>
      </c>
      <c r="K92" s="140"/>
      <c r="L92" s="142"/>
      <c r="M92" s="143"/>
      <c r="N92" s="82"/>
      <c r="O92" s="50"/>
    </row>
    <row r="93" customFormat="false" ht="117.75" hidden="false" customHeight="true" outlineLevel="0" collapsed="false">
      <c r="A93" s="82"/>
      <c r="B93" s="138"/>
      <c r="C93" s="139"/>
      <c r="D93" s="139"/>
      <c r="E93" s="140"/>
      <c r="F93" s="82"/>
      <c r="G93" s="146" t="s">
        <v>175</v>
      </c>
      <c r="H93" s="121"/>
      <c r="I93" s="134"/>
      <c r="J93" s="141" t="n">
        <v>85</v>
      </c>
      <c r="K93" s="140"/>
      <c r="L93" s="142"/>
      <c r="M93" s="143"/>
      <c r="N93" s="82"/>
      <c r="O93" s="50"/>
    </row>
    <row r="94" customFormat="false" ht="96.75" hidden="false" customHeight="true" outlineLevel="0" collapsed="false">
      <c r="A94" s="82"/>
      <c r="B94" s="138"/>
      <c r="C94" s="139"/>
      <c r="D94" s="139"/>
      <c r="E94" s="140"/>
      <c r="F94" s="82"/>
      <c r="G94" s="133" t="s">
        <v>176</v>
      </c>
      <c r="H94" s="121"/>
      <c r="I94" s="134" t="s">
        <v>177</v>
      </c>
      <c r="J94" s="135" t="n">
        <f aca="false">J95/J96*100</f>
        <v>100</v>
      </c>
      <c r="K94" s="140"/>
      <c r="L94" s="142"/>
      <c r="M94" s="143"/>
      <c r="N94" s="82"/>
      <c r="O94" s="50"/>
    </row>
    <row r="95" customFormat="false" ht="96.75" hidden="false" customHeight="true" outlineLevel="0" collapsed="false">
      <c r="A95" s="82"/>
      <c r="B95" s="138"/>
      <c r="C95" s="139"/>
      <c r="D95" s="139"/>
      <c r="E95" s="140"/>
      <c r="F95" s="82"/>
      <c r="G95" s="133" t="s">
        <v>178</v>
      </c>
      <c r="H95" s="121"/>
      <c r="I95" s="134"/>
      <c r="J95" s="141" t="n">
        <v>61</v>
      </c>
      <c r="K95" s="140"/>
      <c r="L95" s="142"/>
      <c r="M95" s="143"/>
      <c r="N95" s="82"/>
      <c r="O95" s="50"/>
    </row>
    <row r="96" customFormat="false" ht="54" hidden="false" customHeight="true" outlineLevel="0" collapsed="false">
      <c r="A96" s="87"/>
      <c r="B96" s="147"/>
      <c r="C96" s="148"/>
      <c r="D96" s="148"/>
      <c r="E96" s="149"/>
      <c r="F96" s="87"/>
      <c r="G96" s="133" t="s">
        <v>179</v>
      </c>
      <c r="H96" s="117"/>
      <c r="I96" s="134"/>
      <c r="J96" s="141" t="n">
        <v>61</v>
      </c>
      <c r="K96" s="149"/>
      <c r="L96" s="150"/>
      <c r="M96" s="151"/>
      <c r="N96" s="87"/>
      <c r="O96" s="50"/>
    </row>
    <row r="97" customFormat="false" ht="60" hidden="false" customHeight="true" outlineLevel="0" collapsed="false">
      <c r="A97" s="87" t="n">
        <v>18</v>
      </c>
      <c r="B97" s="152" t="s">
        <v>180</v>
      </c>
      <c r="C97" s="115" t="s">
        <v>20</v>
      </c>
      <c r="D97" s="115" t="s">
        <v>20</v>
      </c>
      <c r="E97" s="152" t="s">
        <v>181</v>
      </c>
      <c r="F97" s="87" t="s">
        <v>35</v>
      </c>
      <c r="G97" s="33" t="s">
        <v>182</v>
      </c>
      <c r="H97" s="153" t="s">
        <v>183</v>
      </c>
      <c r="I97" s="78" t="n">
        <v>1851670.1</v>
      </c>
      <c r="J97" s="78"/>
      <c r="K97" s="87" t="s">
        <v>184</v>
      </c>
      <c r="L97" s="110" t="n">
        <v>100</v>
      </c>
      <c r="M97" s="106" t="n">
        <f aca="false">(I97/(I98+I99)*100)/I100*100</f>
        <v>74.920652818324</v>
      </c>
      <c r="N97" s="87" t="s">
        <v>183</v>
      </c>
    </row>
    <row r="98" customFormat="false" ht="57.75" hidden="false" customHeight="true" outlineLevel="0" collapsed="false">
      <c r="A98" s="87"/>
      <c r="B98" s="152"/>
      <c r="C98" s="115"/>
      <c r="D98" s="115"/>
      <c r="E98" s="152"/>
      <c r="F98" s="87"/>
      <c r="G98" s="33" t="s">
        <v>185</v>
      </c>
      <c r="H98" s="33" t="s">
        <v>53</v>
      </c>
      <c r="I98" s="78" t="n">
        <v>51378118.8</v>
      </c>
      <c r="J98" s="78"/>
      <c r="K98" s="87"/>
      <c r="L98" s="110"/>
      <c r="M98" s="106"/>
      <c r="N98" s="87"/>
    </row>
    <row r="99" customFormat="false" ht="81" hidden="false" customHeight="true" outlineLevel="0" collapsed="false">
      <c r="A99" s="87"/>
      <c r="B99" s="152"/>
      <c r="C99" s="115"/>
      <c r="D99" s="115"/>
      <c r="E99" s="152"/>
      <c r="F99" s="87"/>
      <c r="G99" s="33" t="s">
        <v>186</v>
      </c>
      <c r="H99" s="33" t="s">
        <v>61</v>
      </c>
      <c r="I99" s="78" t="n">
        <v>3544286.3</v>
      </c>
      <c r="J99" s="78"/>
      <c r="K99" s="87"/>
      <c r="L99" s="110"/>
      <c r="M99" s="106"/>
      <c r="N99" s="87"/>
    </row>
    <row r="100" customFormat="false" ht="135" hidden="false" customHeight="true" outlineLevel="0" collapsed="false">
      <c r="A100" s="87"/>
      <c r="B100" s="152"/>
      <c r="C100" s="115"/>
      <c r="D100" s="115"/>
      <c r="E100" s="152"/>
      <c r="F100" s="87"/>
      <c r="G100" s="33" t="s">
        <v>187</v>
      </c>
      <c r="H100" s="33" t="s">
        <v>183</v>
      </c>
      <c r="I100" s="34" t="n">
        <v>4.5</v>
      </c>
      <c r="J100" s="34"/>
      <c r="K100" s="87"/>
      <c r="L100" s="110"/>
      <c r="M100" s="105"/>
      <c r="N100" s="87"/>
    </row>
    <row r="101" customFormat="false" ht="98.25" hidden="false" customHeight="true" outlineLevel="0" collapsed="false">
      <c r="A101" s="27" t="n">
        <v>19</v>
      </c>
      <c r="B101" s="31" t="s">
        <v>188</v>
      </c>
      <c r="C101" s="93" t="s">
        <v>20</v>
      </c>
      <c r="D101" s="93" t="s">
        <v>20</v>
      </c>
      <c r="E101" s="33" t="s">
        <v>189</v>
      </c>
      <c r="F101" s="27" t="s">
        <v>29</v>
      </c>
      <c r="G101" s="33" t="s">
        <v>190</v>
      </c>
      <c r="H101" s="33" t="s">
        <v>61</v>
      </c>
      <c r="I101" s="34" t="s">
        <v>31</v>
      </c>
      <c r="J101" s="34"/>
      <c r="K101" s="27" t="s">
        <v>191</v>
      </c>
      <c r="L101" s="103" t="n">
        <v>1</v>
      </c>
      <c r="M101" s="62" t="n">
        <v>1</v>
      </c>
      <c r="N101" s="27" t="s">
        <v>61</v>
      </c>
    </row>
    <row r="102" customFormat="false" ht="98.25" hidden="false" customHeight="true" outlineLevel="0" collapsed="false">
      <c r="A102" s="27" t="n">
        <v>20</v>
      </c>
      <c r="B102" s="31" t="s">
        <v>192</v>
      </c>
      <c r="C102" s="93" t="s">
        <v>20</v>
      </c>
      <c r="D102" s="93" t="s">
        <v>20</v>
      </c>
      <c r="E102" s="31" t="s">
        <v>193</v>
      </c>
      <c r="F102" s="27" t="s">
        <v>35</v>
      </c>
      <c r="G102" s="33" t="s">
        <v>194</v>
      </c>
      <c r="H102" s="33" t="s">
        <v>195</v>
      </c>
      <c r="I102" s="34" t="n">
        <v>272</v>
      </c>
      <c r="J102" s="34"/>
      <c r="K102" s="27" t="s">
        <v>196</v>
      </c>
      <c r="L102" s="103" t="n">
        <v>100</v>
      </c>
      <c r="M102" s="62" t="n">
        <f aca="false">I102/I103*100</f>
        <v>100</v>
      </c>
      <c r="N102" s="27" t="s">
        <v>197</v>
      </c>
    </row>
    <row r="103" customFormat="false" ht="101.25" hidden="false" customHeight="true" outlineLevel="0" collapsed="false">
      <c r="A103" s="27"/>
      <c r="B103" s="31"/>
      <c r="C103" s="93"/>
      <c r="D103" s="93"/>
      <c r="E103" s="152"/>
      <c r="F103" s="27"/>
      <c r="G103" s="33" t="s">
        <v>198</v>
      </c>
      <c r="H103" s="33"/>
      <c r="I103" s="34" t="n">
        <v>272</v>
      </c>
      <c r="J103" s="34"/>
      <c r="K103" s="27"/>
      <c r="L103" s="103"/>
      <c r="M103" s="62"/>
      <c r="N103" s="27"/>
    </row>
    <row r="104" customFormat="false" ht="44.25" hidden="false" customHeight="true" outlineLevel="0" collapsed="false">
      <c r="A104" s="30" t="n">
        <v>21</v>
      </c>
      <c r="B104" s="31" t="s">
        <v>199</v>
      </c>
      <c r="C104" s="32" t="s">
        <v>20</v>
      </c>
      <c r="D104" s="32" t="s">
        <v>20</v>
      </c>
      <c r="E104" s="31" t="s">
        <v>200</v>
      </c>
      <c r="F104" s="30" t="s">
        <v>35</v>
      </c>
      <c r="G104" s="33" t="s">
        <v>201</v>
      </c>
      <c r="H104" s="33" t="s">
        <v>140</v>
      </c>
      <c r="I104" s="34" t="n">
        <v>214</v>
      </c>
      <c r="J104" s="34"/>
      <c r="K104" s="27" t="s">
        <v>202</v>
      </c>
      <c r="L104" s="94" t="n">
        <v>100</v>
      </c>
      <c r="M104" s="95" t="n">
        <f aca="false">I104/I105*100</f>
        <v>100</v>
      </c>
      <c r="N104" s="30" t="s">
        <v>140</v>
      </c>
    </row>
    <row r="105" customFormat="false" ht="68.25" hidden="false" customHeight="true" outlineLevel="0" collapsed="false">
      <c r="A105" s="30"/>
      <c r="B105" s="31"/>
      <c r="C105" s="32"/>
      <c r="D105" s="32"/>
      <c r="E105" s="31"/>
      <c r="F105" s="30"/>
      <c r="G105" s="33" t="s">
        <v>203</v>
      </c>
      <c r="H105" s="33"/>
      <c r="I105" s="34" t="n">
        <v>214</v>
      </c>
      <c r="J105" s="34"/>
      <c r="K105" s="27"/>
      <c r="L105" s="94"/>
      <c r="M105" s="96"/>
      <c r="N105" s="30"/>
    </row>
    <row r="106" customFormat="false" ht="59.25" hidden="false" customHeight="true" outlineLevel="0" collapsed="false">
      <c r="A106" s="30" t="n">
        <v>22</v>
      </c>
      <c r="B106" s="31" t="s">
        <v>204</v>
      </c>
      <c r="C106" s="32" t="n">
        <v>779172.734</v>
      </c>
      <c r="D106" s="32" t="n">
        <v>779172.734</v>
      </c>
      <c r="E106" s="31" t="s">
        <v>205</v>
      </c>
      <c r="F106" s="30" t="s">
        <v>22</v>
      </c>
      <c r="G106" s="33" t="s">
        <v>206</v>
      </c>
      <c r="H106" s="33" t="s">
        <v>61</v>
      </c>
      <c r="I106" s="34" t="n">
        <v>0.7</v>
      </c>
      <c r="J106" s="34"/>
      <c r="K106" s="27" t="s">
        <v>207</v>
      </c>
      <c r="L106" s="154" t="n">
        <v>1.2</v>
      </c>
      <c r="M106" s="95" t="n">
        <f aca="false">I106/I107</f>
        <v>1.20689655172414</v>
      </c>
      <c r="N106" s="27" t="s">
        <v>61</v>
      </c>
    </row>
    <row r="107" customFormat="false" ht="60.75" hidden="false" customHeight="true" outlineLevel="0" collapsed="false">
      <c r="A107" s="30"/>
      <c r="B107" s="31"/>
      <c r="C107" s="32"/>
      <c r="D107" s="32"/>
      <c r="E107" s="31"/>
      <c r="F107" s="30"/>
      <c r="G107" s="33" t="s">
        <v>208</v>
      </c>
      <c r="H107" s="33"/>
      <c r="I107" s="34" t="n">
        <v>0.58</v>
      </c>
      <c r="J107" s="34"/>
      <c r="K107" s="27"/>
      <c r="L107" s="154"/>
      <c r="M107" s="96"/>
      <c r="N107" s="27"/>
    </row>
    <row r="108" customFormat="false" ht="114.75" hidden="false" customHeight="true" outlineLevel="0" collapsed="false">
      <c r="A108" s="30" t="n">
        <v>23</v>
      </c>
      <c r="B108" s="31" t="s">
        <v>209</v>
      </c>
      <c r="C108" s="32" t="n">
        <v>1175541.702</v>
      </c>
      <c r="D108" s="32" t="n">
        <v>1175541.702</v>
      </c>
      <c r="E108" s="31" t="s">
        <v>210</v>
      </c>
      <c r="F108" s="30" t="s">
        <v>35</v>
      </c>
      <c r="G108" s="33" t="s">
        <v>211</v>
      </c>
      <c r="H108" s="33" t="s">
        <v>37</v>
      </c>
      <c r="I108" s="34" t="n">
        <v>0</v>
      </c>
      <c r="J108" s="34"/>
      <c r="K108" s="27" t="s">
        <v>212</v>
      </c>
      <c r="L108" s="94" t="n">
        <v>0</v>
      </c>
      <c r="M108" s="95" t="n">
        <f aca="false">I108/I109</f>
        <v>0</v>
      </c>
      <c r="N108" s="27" t="s">
        <v>37</v>
      </c>
    </row>
    <row r="109" customFormat="false" ht="55.5" hidden="false" customHeight="true" outlineLevel="0" collapsed="false">
      <c r="A109" s="30" t="n">
        <v>24</v>
      </c>
      <c r="B109" s="31" t="s">
        <v>213</v>
      </c>
      <c r="C109" s="32" t="s">
        <v>20</v>
      </c>
      <c r="D109" s="32" t="s">
        <v>20</v>
      </c>
      <c r="E109" s="31"/>
      <c r="F109" s="30"/>
      <c r="G109" s="33" t="s">
        <v>214</v>
      </c>
      <c r="H109" s="33" t="s">
        <v>61</v>
      </c>
      <c r="I109" s="78" t="n">
        <v>31245568.74</v>
      </c>
      <c r="J109" s="78"/>
      <c r="K109" s="27"/>
      <c r="L109" s="94"/>
      <c r="M109" s="155"/>
      <c r="N109" s="27"/>
    </row>
    <row r="110" customFormat="false" ht="82.5" hidden="false" customHeight="true" outlineLevel="0" collapsed="false">
      <c r="A110" s="30" t="n">
        <v>25</v>
      </c>
      <c r="B110" s="31" t="s">
        <v>215</v>
      </c>
      <c r="C110" s="32" t="s">
        <v>20</v>
      </c>
      <c r="D110" s="32" t="s">
        <v>20</v>
      </c>
      <c r="E110" s="31" t="s">
        <v>216</v>
      </c>
      <c r="F110" s="30" t="s">
        <v>35</v>
      </c>
      <c r="G110" s="33" t="s">
        <v>217</v>
      </c>
      <c r="H110" s="33" t="s">
        <v>61</v>
      </c>
      <c r="I110" s="78" t="n">
        <v>13825663.36</v>
      </c>
      <c r="J110" s="78"/>
      <c r="K110" s="27" t="s">
        <v>218</v>
      </c>
      <c r="L110" s="94" t="n">
        <v>80</v>
      </c>
      <c r="M110" s="95" t="n">
        <f aca="false">I110/I111*100</f>
        <v>91.045042164278</v>
      </c>
      <c r="N110" s="27" t="s">
        <v>61</v>
      </c>
    </row>
    <row r="111" customFormat="false" ht="54" hidden="false" customHeight="true" outlineLevel="0" collapsed="false">
      <c r="A111" s="30"/>
      <c r="B111" s="31"/>
      <c r="C111" s="32"/>
      <c r="D111" s="32"/>
      <c r="E111" s="31"/>
      <c r="F111" s="30"/>
      <c r="G111" s="33" t="s">
        <v>219</v>
      </c>
      <c r="H111" s="33"/>
      <c r="I111" s="78" t="n">
        <v>15185520.3</v>
      </c>
      <c r="J111" s="78"/>
      <c r="K111" s="27"/>
      <c r="L111" s="94"/>
      <c r="M111" s="96"/>
      <c r="N111" s="27"/>
    </row>
    <row r="112" customFormat="false" ht="61.5" hidden="false" customHeight="true" outlineLevel="0" collapsed="false">
      <c r="A112" s="30" t="n">
        <v>26</v>
      </c>
      <c r="B112" s="31" t="s">
        <v>220</v>
      </c>
      <c r="C112" s="32" t="s">
        <v>20</v>
      </c>
      <c r="D112" s="32" t="s">
        <v>20</v>
      </c>
      <c r="E112" s="31" t="s">
        <v>221</v>
      </c>
      <c r="F112" s="30" t="s">
        <v>222</v>
      </c>
      <c r="G112" s="33" t="s">
        <v>223</v>
      </c>
      <c r="H112" s="33" t="s">
        <v>61</v>
      </c>
      <c r="I112" s="156" t="n">
        <v>1189.09</v>
      </c>
      <c r="J112" s="156"/>
      <c r="K112" s="27" t="s">
        <v>224</v>
      </c>
      <c r="L112" s="94" t="n">
        <v>35</v>
      </c>
      <c r="M112" s="95" t="n">
        <f aca="false">I112/I113</f>
        <v>37.1590625</v>
      </c>
      <c r="N112" s="27" t="s">
        <v>61</v>
      </c>
    </row>
    <row r="113" customFormat="false" ht="57.75" hidden="false" customHeight="true" outlineLevel="0" collapsed="false">
      <c r="A113" s="30"/>
      <c r="B113" s="31"/>
      <c r="C113" s="32"/>
      <c r="D113" s="32"/>
      <c r="E113" s="31"/>
      <c r="F113" s="30"/>
      <c r="G113" s="33" t="s">
        <v>225</v>
      </c>
      <c r="H113" s="33"/>
      <c r="I113" s="157" t="n">
        <v>32</v>
      </c>
      <c r="J113" s="157"/>
      <c r="K113" s="27"/>
      <c r="L113" s="94"/>
      <c r="M113" s="96"/>
      <c r="N113" s="27"/>
    </row>
    <row r="114" customFormat="false" ht="81" hidden="false" customHeight="true" outlineLevel="0" collapsed="false">
      <c r="A114" s="35" t="n">
        <v>27</v>
      </c>
      <c r="B114" s="91" t="s">
        <v>226</v>
      </c>
      <c r="C114" s="39" t="s">
        <v>20</v>
      </c>
      <c r="D114" s="39" t="s">
        <v>20</v>
      </c>
      <c r="E114" s="38" t="s">
        <v>227</v>
      </c>
      <c r="F114" s="35" t="s">
        <v>35</v>
      </c>
      <c r="G114" s="158" t="s">
        <v>228</v>
      </c>
      <c r="H114" s="33" t="s">
        <v>229</v>
      </c>
      <c r="I114" s="34" t="n">
        <v>4</v>
      </c>
      <c r="J114" s="34"/>
      <c r="K114" s="80" t="s">
        <v>230</v>
      </c>
      <c r="L114" s="159" t="n">
        <v>100</v>
      </c>
      <c r="M114" s="159" t="n">
        <f aca="false">I114/I119*100</f>
        <v>100</v>
      </c>
      <c r="N114" s="80" t="s">
        <v>61</v>
      </c>
    </row>
    <row r="115" customFormat="false" ht="60.75" hidden="false" customHeight="true" outlineLevel="0" collapsed="false">
      <c r="A115" s="36"/>
      <c r="B115" s="51"/>
      <c r="C115" s="45"/>
      <c r="D115" s="45"/>
      <c r="E115" s="38"/>
      <c r="F115" s="36"/>
      <c r="G115" s="33" t="s">
        <v>231</v>
      </c>
      <c r="H115" s="33" t="s">
        <v>61</v>
      </c>
      <c r="I115" s="160" t="n">
        <v>194</v>
      </c>
      <c r="J115" s="160"/>
      <c r="K115" s="82"/>
      <c r="L115" s="161"/>
      <c r="M115" s="161"/>
      <c r="N115" s="82"/>
    </row>
    <row r="116" customFormat="false" ht="80.25" hidden="false" customHeight="true" outlineLevel="0" collapsed="false">
      <c r="A116" s="36"/>
      <c r="B116" s="51"/>
      <c r="C116" s="45"/>
      <c r="D116" s="45"/>
      <c r="E116" s="38"/>
      <c r="F116" s="36"/>
      <c r="G116" s="162" t="s">
        <v>232</v>
      </c>
      <c r="H116" s="33"/>
      <c r="I116" s="34" t="n">
        <v>194</v>
      </c>
      <c r="J116" s="34"/>
      <c r="K116" s="82"/>
      <c r="L116" s="161"/>
      <c r="M116" s="161"/>
      <c r="N116" s="82"/>
    </row>
    <row r="117" customFormat="false" ht="40.5" hidden="false" customHeight="true" outlineLevel="0" collapsed="false">
      <c r="A117" s="36"/>
      <c r="B117" s="51"/>
      <c r="C117" s="45"/>
      <c r="D117" s="45"/>
      <c r="E117" s="38"/>
      <c r="F117" s="36"/>
      <c r="G117" s="33" t="s">
        <v>233</v>
      </c>
      <c r="H117" s="33" t="s">
        <v>110</v>
      </c>
      <c r="I117" s="34" t="n">
        <v>67</v>
      </c>
      <c r="J117" s="34"/>
      <c r="K117" s="82"/>
      <c r="L117" s="161"/>
      <c r="M117" s="161"/>
      <c r="N117" s="82"/>
    </row>
    <row r="118" customFormat="false" ht="116.25" hidden="false" customHeight="true" outlineLevel="0" collapsed="false">
      <c r="A118" s="36"/>
      <c r="B118" s="51"/>
      <c r="C118" s="45"/>
      <c r="D118" s="45"/>
      <c r="E118" s="51"/>
      <c r="F118" s="36"/>
      <c r="G118" s="33" t="s">
        <v>234</v>
      </c>
      <c r="H118" s="33" t="s">
        <v>183</v>
      </c>
      <c r="I118" s="34" t="n">
        <v>424</v>
      </c>
      <c r="J118" s="34"/>
      <c r="K118" s="82"/>
      <c r="L118" s="161"/>
      <c r="M118" s="161"/>
      <c r="N118" s="82"/>
    </row>
    <row r="119" customFormat="false" ht="79.5" hidden="false" customHeight="true" outlineLevel="0" collapsed="false">
      <c r="A119" s="36"/>
      <c r="B119" s="51"/>
      <c r="C119" s="45"/>
      <c r="D119" s="45"/>
      <c r="E119" s="51"/>
      <c r="F119" s="36"/>
      <c r="G119" s="158" t="s">
        <v>235</v>
      </c>
      <c r="H119" s="33" t="s">
        <v>229</v>
      </c>
      <c r="I119" s="34" t="n">
        <v>4</v>
      </c>
      <c r="J119" s="34"/>
      <c r="K119" s="82"/>
      <c r="L119" s="161"/>
      <c r="M119" s="161"/>
      <c r="N119" s="82"/>
    </row>
    <row r="120" customFormat="false" ht="57.75" hidden="false" customHeight="true" outlineLevel="0" collapsed="false">
      <c r="A120" s="36"/>
      <c r="B120" s="51"/>
      <c r="C120" s="45"/>
      <c r="D120" s="45"/>
      <c r="E120" s="51"/>
      <c r="F120" s="36"/>
      <c r="G120" s="33" t="s">
        <v>231</v>
      </c>
      <c r="H120" s="31" t="s">
        <v>61</v>
      </c>
      <c r="I120" s="27" t="n">
        <v>194</v>
      </c>
      <c r="J120" s="27"/>
      <c r="K120" s="82"/>
      <c r="L120" s="161"/>
      <c r="M120" s="161"/>
      <c r="N120" s="82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</row>
    <row r="121" customFormat="false" ht="99" hidden="false" customHeight="true" outlineLevel="0" collapsed="false">
      <c r="A121" s="36"/>
      <c r="B121" s="51"/>
      <c r="C121" s="45"/>
      <c r="D121" s="45"/>
      <c r="E121" s="51"/>
      <c r="F121" s="36"/>
      <c r="G121" s="162" t="s">
        <v>236</v>
      </c>
      <c r="H121" s="31"/>
      <c r="I121" s="27" t="n">
        <v>194</v>
      </c>
      <c r="J121" s="27"/>
      <c r="K121" s="82"/>
      <c r="L121" s="161"/>
      <c r="M121" s="161"/>
      <c r="N121" s="82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40.5" hidden="false" customHeight="true" outlineLevel="0" collapsed="false">
      <c r="A122" s="37"/>
      <c r="B122" s="83"/>
      <c r="C122" s="84"/>
      <c r="D122" s="84"/>
      <c r="E122" s="83"/>
      <c r="F122" s="37"/>
      <c r="G122" s="33" t="s">
        <v>233</v>
      </c>
      <c r="H122" s="31" t="s">
        <v>110</v>
      </c>
      <c r="I122" s="27" t="n">
        <v>67</v>
      </c>
      <c r="J122" s="27"/>
      <c r="K122" s="87"/>
      <c r="L122" s="164"/>
      <c r="M122" s="164"/>
      <c r="N122" s="8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102.75" hidden="false" customHeight="true" outlineLevel="0" collapsed="false">
      <c r="A123" s="30"/>
      <c r="B123" s="73"/>
      <c r="C123" s="32"/>
      <c r="D123" s="32"/>
      <c r="E123" s="73"/>
      <c r="F123" s="30"/>
      <c r="G123" s="33" t="s">
        <v>234</v>
      </c>
      <c r="H123" s="165" t="s">
        <v>183</v>
      </c>
      <c r="I123" s="27" t="n">
        <v>424</v>
      </c>
      <c r="J123" s="27"/>
      <c r="K123" s="27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8.75" hidden="false" customHeight="false" outlineLevel="0" collapsed="false">
      <c r="A124" s="10"/>
      <c r="B124" s="17"/>
      <c r="C124" s="166"/>
      <c r="D124" s="166"/>
      <c r="E124" s="167"/>
      <c r="F124" s="168"/>
      <c r="G124" s="169"/>
      <c r="H124" s="19"/>
      <c r="I124" s="19"/>
      <c r="J124" s="20"/>
      <c r="K124" s="17"/>
      <c r="L124" s="10"/>
      <c r="M124" s="10"/>
      <c r="N124" s="170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true" outlineLevel="0" collapsed="false">
      <c r="A125" s="10"/>
      <c r="B125" s="167" t="s">
        <v>237</v>
      </c>
      <c r="C125" s="167"/>
      <c r="D125" s="167"/>
      <c r="E125" s="167"/>
      <c r="F125" s="171"/>
      <c r="G125" s="171"/>
      <c r="H125" s="167"/>
      <c r="I125" s="167"/>
      <c r="J125" s="167"/>
      <c r="K125" s="16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true" outlineLevel="0" collapsed="false">
      <c r="A126" s="10"/>
      <c r="B126" s="167"/>
      <c r="C126" s="167"/>
      <c r="D126" s="167"/>
      <c r="E126" s="167"/>
      <c r="F126" s="171"/>
      <c r="G126" s="171"/>
      <c r="H126" s="167"/>
      <c r="I126" s="167"/>
      <c r="J126" s="167"/>
      <c r="K126" s="16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5.75" hidden="false" customHeight="false" outlineLevel="0" collapsed="false">
      <c r="A127" s="10"/>
      <c r="B127" s="167"/>
      <c r="C127" s="167"/>
      <c r="D127" s="167"/>
      <c r="E127" s="167"/>
      <c r="F127" s="171"/>
      <c r="G127" s="171"/>
      <c r="H127" s="167"/>
      <c r="I127" s="167"/>
      <c r="J127" s="167"/>
      <c r="K127" s="16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5.75" hidden="false" customHeight="false" outlineLevel="0" collapsed="false">
      <c r="A128" s="10"/>
      <c r="B128" s="167"/>
      <c r="C128" s="167"/>
      <c r="D128" s="167"/>
      <c r="E128" s="167"/>
      <c r="F128" s="171"/>
      <c r="G128" s="171"/>
      <c r="H128" s="167"/>
      <c r="I128" s="167"/>
      <c r="J128" s="167"/>
      <c r="K128" s="16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5.75" hidden="false" customHeight="false" outlineLevel="0" collapsed="false">
      <c r="A129" s="10"/>
      <c r="B129" s="167"/>
      <c r="C129" s="167"/>
      <c r="D129" s="167"/>
      <c r="E129" s="167"/>
      <c r="F129" s="171"/>
      <c r="G129" s="171"/>
      <c r="H129" s="167"/>
      <c r="I129" s="167"/>
      <c r="J129" s="167"/>
      <c r="K129" s="16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67"/>
      <c r="C130" s="167"/>
      <c r="D130" s="167"/>
      <c r="E130" s="167"/>
      <c r="F130" s="171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67"/>
      <c r="C131" s="167"/>
      <c r="D131" s="167"/>
      <c r="E131" s="167"/>
      <c r="F131" s="171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67"/>
      <c r="C132" s="167"/>
      <c r="D132" s="167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67"/>
      <c r="C133" s="167"/>
      <c r="D133" s="167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67"/>
      <c r="C134" s="167"/>
      <c r="D134" s="167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67"/>
      <c r="C135" s="167"/>
      <c r="D135" s="167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67"/>
      <c r="C136" s="167"/>
      <c r="D136" s="167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67"/>
      <c r="C137" s="167"/>
      <c r="D137" s="167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67"/>
      <c r="C138" s="167"/>
      <c r="D138" s="167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67"/>
      <c r="C139" s="167"/>
      <c r="D139" s="167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67"/>
      <c r="C140" s="167"/>
      <c r="D140" s="167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10:N123"/>
  <mergeCells count="282">
    <mergeCell ref="I1:M1"/>
    <mergeCell ref="A3:N3"/>
    <mergeCell ref="B4:K4"/>
    <mergeCell ref="A6:A9"/>
    <mergeCell ref="B6:B9"/>
    <mergeCell ref="C6:D7"/>
    <mergeCell ref="E6:M6"/>
    <mergeCell ref="N6:N9"/>
    <mergeCell ref="E7:E9"/>
    <mergeCell ref="F7:F9"/>
    <mergeCell ref="G7:M7"/>
    <mergeCell ref="C8:C9"/>
    <mergeCell ref="D8:D9"/>
    <mergeCell ref="G8:J8"/>
    <mergeCell ref="K8:K9"/>
    <mergeCell ref="L8:M8"/>
    <mergeCell ref="I9:J9"/>
    <mergeCell ref="I10:J10"/>
    <mergeCell ref="I11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J15"/>
    <mergeCell ref="K12:K15"/>
    <mergeCell ref="L12:L15"/>
    <mergeCell ref="N12:N15"/>
    <mergeCell ref="B16:B17"/>
    <mergeCell ref="E16:E18"/>
    <mergeCell ref="I16:J16"/>
    <mergeCell ref="I17:J17"/>
    <mergeCell ref="I18:J18"/>
    <mergeCell ref="H19:H22"/>
    <mergeCell ref="I19:J19"/>
    <mergeCell ref="K19:K22"/>
    <mergeCell ref="I20:J20"/>
    <mergeCell ref="I21:J21"/>
    <mergeCell ref="I22:J22"/>
    <mergeCell ref="I23:J23"/>
    <mergeCell ref="I24:J24"/>
    <mergeCell ref="I25:J25"/>
    <mergeCell ref="K25:K27"/>
    <mergeCell ref="I26:J26"/>
    <mergeCell ref="I27:J27"/>
    <mergeCell ref="I28:J28"/>
    <mergeCell ref="I29:J29"/>
    <mergeCell ref="I30:J30"/>
    <mergeCell ref="K30:K33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N42:N43"/>
    <mergeCell ref="I43:J43"/>
    <mergeCell ref="A44:A45"/>
    <mergeCell ref="B44:B45"/>
    <mergeCell ref="C44:C45"/>
    <mergeCell ref="D44:D45"/>
    <mergeCell ref="E44:E45"/>
    <mergeCell ref="F44:F45"/>
    <mergeCell ref="H44:H45"/>
    <mergeCell ref="I44:J44"/>
    <mergeCell ref="K44:K45"/>
    <mergeCell ref="L44:L45"/>
    <mergeCell ref="N44:N45"/>
    <mergeCell ref="I45:J45"/>
    <mergeCell ref="I46:J46"/>
    <mergeCell ref="I47:J47"/>
    <mergeCell ref="A48:A49"/>
    <mergeCell ref="B48:B49"/>
    <mergeCell ref="C48:C49"/>
    <mergeCell ref="D48:D49"/>
    <mergeCell ref="E48:E49"/>
    <mergeCell ref="F48:F49"/>
    <mergeCell ref="H48:H49"/>
    <mergeCell ref="I48:J48"/>
    <mergeCell ref="K48:K49"/>
    <mergeCell ref="L48:L49"/>
    <mergeCell ref="N48:N49"/>
    <mergeCell ref="I49:J49"/>
    <mergeCell ref="A50:A52"/>
    <mergeCell ref="B50:B52"/>
    <mergeCell ref="C50:C52"/>
    <mergeCell ref="D50:D52"/>
    <mergeCell ref="E50:E52"/>
    <mergeCell ref="F50:F52"/>
    <mergeCell ref="H50:H52"/>
    <mergeCell ref="I50:J50"/>
    <mergeCell ref="K50:K52"/>
    <mergeCell ref="L50:L52"/>
    <mergeCell ref="N50:N52"/>
    <mergeCell ref="I51:J51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N53:N54"/>
    <mergeCell ref="I54:J54"/>
    <mergeCell ref="A55:A56"/>
    <mergeCell ref="B55:B56"/>
    <mergeCell ref="C55:C56"/>
    <mergeCell ref="D55:D56"/>
    <mergeCell ref="E55:E56"/>
    <mergeCell ref="F55:F56"/>
    <mergeCell ref="I55:J55"/>
    <mergeCell ref="K55:K56"/>
    <mergeCell ref="L55:L56"/>
    <mergeCell ref="N55:N56"/>
    <mergeCell ref="I56:J56"/>
    <mergeCell ref="A57:A59"/>
    <mergeCell ref="B57:B59"/>
    <mergeCell ref="C57:C59"/>
    <mergeCell ref="D57:D59"/>
    <mergeCell ref="E57:E59"/>
    <mergeCell ref="F57:F59"/>
    <mergeCell ref="I57:J57"/>
    <mergeCell ref="K57:K59"/>
    <mergeCell ref="L57:L59"/>
    <mergeCell ref="N57:N59"/>
    <mergeCell ref="I58:J58"/>
    <mergeCell ref="I59:J59"/>
    <mergeCell ref="A60:A61"/>
    <mergeCell ref="B60:B61"/>
    <mergeCell ref="C60:C61"/>
    <mergeCell ref="D60:D61"/>
    <mergeCell ref="E60:E61"/>
    <mergeCell ref="F60:F61"/>
    <mergeCell ref="H60:H61"/>
    <mergeCell ref="I60:J60"/>
    <mergeCell ref="K60:K61"/>
    <mergeCell ref="L60:L61"/>
    <mergeCell ref="N60:N61"/>
    <mergeCell ref="I61:J61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N63:N64"/>
    <mergeCell ref="I64:J64"/>
    <mergeCell ref="A65:A66"/>
    <mergeCell ref="B65:B66"/>
    <mergeCell ref="C65:C66"/>
    <mergeCell ref="D65:D66"/>
    <mergeCell ref="E65:E66"/>
    <mergeCell ref="F65:F66"/>
    <mergeCell ref="H65:H66"/>
    <mergeCell ref="I65:J65"/>
    <mergeCell ref="K65:K66"/>
    <mergeCell ref="L65:L66"/>
    <mergeCell ref="N65:N66"/>
    <mergeCell ref="I66:J66"/>
    <mergeCell ref="A67:A68"/>
    <mergeCell ref="B67:B68"/>
    <mergeCell ref="I70:I72"/>
    <mergeCell ref="I73:I75"/>
    <mergeCell ref="I76:I78"/>
    <mergeCell ref="I79:I81"/>
    <mergeCell ref="I82:I84"/>
    <mergeCell ref="I85:I87"/>
    <mergeCell ref="I88:I90"/>
    <mergeCell ref="I91:I93"/>
    <mergeCell ref="I94:I96"/>
    <mergeCell ref="A97:A100"/>
    <mergeCell ref="B97:B100"/>
    <mergeCell ref="C97:C100"/>
    <mergeCell ref="D97:D100"/>
    <mergeCell ref="E97:E100"/>
    <mergeCell ref="F97:F100"/>
    <mergeCell ref="I97:J97"/>
    <mergeCell ref="K97:K100"/>
    <mergeCell ref="L97:L100"/>
    <mergeCell ref="N97:N100"/>
    <mergeCell ref="I98:J98"/>
    <mergeCell ref="I99:J99"/>
    <mergeCell ref="I100:J100"/>
    <mergeCell ref="I101:J101"/>
    <mergeCell ref="I102:J102"/>
    <mergeCell ref="I103:J103"/>
    <mergeCell ref="A104:A105"/>
    <mergeCell ref="B104:B105"/>
    <mergeCell ref="C104:C105"/>
    <mergeCell ref="D104:D105"/>
    <mergeCell ref="E104:E105"/>
    <mergeCell ref="F104:F105"/>
    <mergeCell ref="H104:H105"/>
    <mergeCell ref="I104:J104"/>
    <mergeCell ref="K104:K105"/>
    <mergeCell ref="L104:L105"/>
    <mergeCell ref="N104:N105"/>
    <mergeCell ref="I105:J105"/>
    <mergeCell ref="A106:A107"/>
    <mergeCell ref="B106:B107"/>
    <mergeCell ref="C106:C107"/>
    <mergeCell ref="D106:D107"/>
    <mergeCell ref="E106:E107"/>
    <mergeCell ref="F106:F107"/>
    <mergeCell ref="H106:H107"/>
    <mergeCell ref="I106:J106"/>
    <mergeCell ref="K106:K107"/>
    <mergeCell ref="L106:L107"/>
    <mergeCell ref="N106:N107"/>
    <mergeCell ref="I107:J107"/>
    <mergeCell ref="E108:E109"/>
    <mergeCell ref="F108:F109"/>
    <mergeCell ref="I108:J108"/>
    <mergeCell ref="K108:K109"/>
    <mergeCell ref="L108:L109"/>
    <mergeCell ref="N108:N109"/>
    <mergeCell ref="I109:J109"/>
    <mergeCell ref="A110:A111"/>
    <mergeCell ref="B110:B111"/>
    <mergeCell ref="C110:C111"/>
    <mergeCell ref="D110:D111"/>
    <mergeCell ref="E110:E111"/>
    <mergeCell ref="F110:F111"/>
    <mergeCell ref="H110:H111"/>
    <mergeCell ref="I110:J110"/>
    <mergeCell ref="K110:K111"/>
    <mergeCell ref="L110:L111"/>
    <mergeCell ref="N110:N111"/>
    <mergeCell ref="I111:J111"/>
    <mergeCell ref="A112:A113"/>
    <mergeCell ref="B112:B113"/>
    <mergeCell ref="C112:C113"/>
    <mergeCell ref="D112:D113"/>
    <mergeCell ref="E112:E113"/>
    <mergeCell ref="F112:F113"/>
    <mergeCell ref="H112:H113"/>
    <mergeCell ref="I112:J112"/>
    <mergeCell ref="K112:K113"/>
    <mergeCell ref="L112:L113"/>
    <mergeCell ref="N112:N113"/>
    <mergeCell ref="I113:J113"/>
    <mergeCell ref="E114:E117"/>
    <mergeCell ref="I114:J114"/>
    <mergeCell ref="H115:H116"/>
    <mergeCell ref="I115:J115"/>
    <mergeCell ref="I116:J116"/>
    <mergeCell ref="I117:J117"/>
    <mergeCell ref="I118:J118"/>
    <mergeCell ref="I119:J119"/>
    <mergeCell ref="H120:H121"/>
    <mergeCell ref="I120:J120"/>
    <mergeCell ref="I121:J121"/>
    <mergeCell ref="I122:J122"/>
    <mergeCell ref="I123:J123"/>
    <mergeCell ref="B125:E140"/>
    <mergeCell ref="H125:K129"/>
  </mergeCells>
  <printOptions headings="false" gridLines="false" gridLinesSet="true" horizontalCentered="false" verticalCentered="false"/>
  <pageMargins left="0.472222222222222" right="0.196527777777778" top="0.275694444444444" bottom="0.209722222222222" header="0.157638888888889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6" manualBreakCount="6">
    <brk id="28" man="true" max="16383" min="0"/>
    <brk id="43" man="true" max="16383" min="0"/>
    <brk id="47" man="true" max="16383" min="0"/>
    <brk id="68" man="true" max="16383" min="0"/>
    <brk id="87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normal" topLeftCell="A20" colorId="64" zoomScale="41" zoomScaleNormal="41" zoomScalePageLayoutView="41" workbookViewId="0">
      <selection pane="topLeft" activeCell="G127" activeCellId="0" sqref="G127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75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0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43</v>
      </c>
      <c r="H16" s="174"/>
      <c r="I16" s="54" t="str">
        <f aca="false">IF(I17&lt;=100,"соответствует","не соответствует")</f>
        <v>не 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100.585953362801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44</v>
      </c>
      <c r="H18" s="61" t="s">
        <v>37</v>
      </c>
      <c r="I18" s="67" t="n">
        <v>20150000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45</v>
      </c>
      <c r="H19" s="61"/>
      <c r="I19" s="67" t="n">
        <v>3483307.5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46</v>
      </c>
      <c r="H20" s="61"/>
      <c r="I20" s="67" t="n">
        <v>16549310.7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244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46.6089299431699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51</v>
      </c>
      <c r="H24" s="71" t="s">
        <v>37</v>
      </c>
      <c r="I24" s="67" t="n">
        <v>17437109.8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37411521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55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1.34743840396037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702028.7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6497398.23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4396411.8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64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6.494353153882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3483307.5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305174.1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26104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014090.68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4479166.18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249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550.25</v>
      </c>
      <c r="D46" s="78" t="n">
        <v>47099.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000</v>
      </c>
      <c r="D48" s="32" t="n">
        <v>55970207.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fals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fals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fals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187" t="n">
        <v>266</v>
      </c>
      <c r="J100" s="187"/>
      <c r="K100" s="27" t="s">
        <v>196</v>
      </c>
      <c r="L100" s="103" t="n">
        <v>100</v>
      </c>
      <c r="M100" s="180" t="n">
        <f aca="false">I100/I101*100</f>
        <v>97.7941176470588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180"/>
      <c r="N101" s="27"/>
    </row>
    <row r="102" customFormat="false" ht="56.25" hidden="true" customHeight="true" outlineLevel="0" collapsed="false">
      <c r="A102" s="27" t="n">
        <v>21</v>
      </c>
      <c r="B102" s="31" t="s">
        <v>254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false" outlineLevel="0" collapsed="false">
      <c r="A126" s="10"/>
      <c r="B126" s="17"/>
      <c r="C126" s="10"/>
      <c r="D126" s="10"/>
      <c r="E126" s="167"/>
      <c r="F126" s="10"/>
      <c r="G126" s="11"/>
      <c r="H126" s="19"/>
      <c r="I126" s="19"/>
      <c r="J126" s="20"/>
      <c r="K126" s="1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8:N124"/>
  <mergeCells count="346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6"/>
  <sheetViews>
    <sheetView showFormulas="false" showGridLines="true" showRowColHeaders="true" showZeros="true" rightToLeft="false" tabSelected="false" showOutlineSymbols="true" defaultGridColor="true" view="normal" topLeftCell="D8" colorId="64" zoomScale="50" zoomScaleNormal="50" zoomScalePageLayoutView="41" workbookViewId="0">
      <selection pane="topLeft" activeCell="I36" activeCellId="0" sqref="I36:J3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100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1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64</v>
      </c>
      <c r="H16" s="174"/>
      <c r="I16" s="54" t="str">
        <f aca="false">IF(I17&lt;=100,"соответствует","не соответствует")</f>
        <v>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98.036691275624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265</v>
      </c>
      <c r="H18" s="61" t="s">
        <v>37</v>
      </c>
      <c r="I18" s="67" t="n">
        <v>25999361.8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266</v>
      </c>
      <c r="H19" s="61"/>
      <c r="I19" s="67" t="n">
        <v>3045319.1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267</v>
      </c>
      <c r="H20" s="61"/>
      <c r="I20" s="67" t="n">
        <v>23474712.8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48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100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268</v>
      </c>
      <c r="H24" s="71" t="s">
        <v>37</v>
      </c>
      <c r="I24" s="67" t="n">
        <v>44141818.4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44141818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269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2.34688289737944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1250000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5944752.3804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2682614.7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270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4.46666307249363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2121666.302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0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150000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823086.0776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9681267.6776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77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.55025</v>
      </c>
      <c r="D46" s="78" t="n">
        <v>47.099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</v>
      </c>
      <c r="D48" s="32" t="n">
        <v>55970.207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tru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tru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tru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34" t="n">
        <v>272</v>
      </c>
      <c r="J100" s="34"/>
      <c r="K100" s="27" t="s">
        <v>196</v>
      </c>
      <c r="L100" s="103" t="n">
        <v>100</v>
      </c>
      <c r="M100" s="62" t="n">
        <f aca="false">I100/I101*100</f>
        <v>100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62"/>
      <c r="N101" s="27"/>
    </row>
    <row r="102" customFormat="false" ht="56.25" hidden="true" customHeight="true" outlineLevel="0" collapsed="false">
      <c r="A102" s="27" t="n">
        <v>21</v>
      </c>
      <c r="B102" s="31" t="s">
        <v>271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21" hidden="false" customHeight="true" outlineLevel="0" collapsed="false">
      <c r="A126" s="10"/>
      <c r="B126" s="188" t="s">
        <v>272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  <row r="1126" customFormat="false" ht="15.75" hidden="false" customHeight="false" outlineLevel="0" collapsed="false">
      <c r="A1126" s="10"/>
      <c r="B1126" s="17"/>
      <c r="C1126" s="10"/>
      <c r="D1126" s="10"/>
      <c r="E1126" s="17"/>
      <c r="F1126" s="10"/>
      <c r="G1126" s="17"/>
      <c r="H1126" s="19"/>
      <c r="I1126" s="19"/>
      <c r="J1126" s="20"/>
      <c r="K1126" s="17"/>
      <c r="L1126" s="10"/>
      <c r="M1126" s="10"/>
      <c r="N1126" s="170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</row>
  </sheetData>
  <autoFilter ref="A8:N124"/>
  <mergeCells count="347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  <mergeCell ref="B126:K126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pane xSplit="0" ySplit="5" topLeftCell="A6" activePane="bottomLeft" state="frozen"/>
      <selection pane="topLeft" activeCell="D1" activeCellId="0" sqref="D1"/>
      <selection pane="bottomLeft" activeCell="J10" activeCellId="0" sqref="J10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89" width="6.85"/>
    <col collapsed="false" customWidth="true" hidden="true" outlineLevel="0" max="2" min="2" style="189" width="17.7"/>
    <col collapsed="false" customWidth="true" hidden="false" outlineLevel="0" max="3" min="3" style="2" width="49.13"/>
    <col collapsed="false" customWidth="true" hidden="false" outlineLevel="0" max="4" min="4" style="2" width="64.7"/>
    <col collapsed="false" customWidth="true" hidden="false" outlineLevel="0" max="5" min="5" style="5" width="17.42"/>
    <col collapsed="false" customWidth="true" hidden="false" outlineLevel="0" max="6" min="6" style="2" width="17.56"/>
    <col collapsed="false" customWidth="true" hidden="false" outlineLevel="0" max="7" min="7" style="2" width="18.85"/>
    <col collapsed="false" customWidth="true" hidden="false" outlineLevel="0" max="8" min="8" style="6" width="23.41"/>
    <col collapsed="false" customWidth="true" hidden="false" outlineLevel="0" max="9" min="9" style="190" width="24.41"/>
    <col collapsed="false" customWidth="true" hidden="false" outlineLevel="0" max="10" min="10" style="190" width="23.41"/>
    <col collapsed="false" customWidth="true" hidden="false" outlineLevel="0" max="11" min="11" style="191" width="22.42"/>
    <col collapsed="false" customWidth="true" hidden="false" outlineLevel="0" max="12" min="12" style="6" width="26.13"/>
    <col collapsed="false" customWidth="false" hidden="false" outlineLevel="0" max="257" min="13" style="6" width="10.41"/>
  </cols>
  <sheetData>
    <row r="1" customFormat="false" ht="64.5" hidden="false" customHeight="true" outlineLevel="0" collapsed="false">
      <c r="A1" s="192" t="s">
        <v>27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s="14" customFormat="true" ht="111" hidden="false" customHeight="true" outlineLevel="0" collapsed="false">
      <c r="A2" s="193" t="s">
        <v>27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25" customFormat="true" ht="48.75" hidden="false" customHeight="true" outlineLevel="0" collapsed="false">
      <c r="A3" s="194" t="s">
        <v>3</v>
      </c>
      <c r="B3" s="194" t="s">
        <v>275</v>
      </c>
      <c r="C3" s="194" t="s">
        <v>276</v>
      </c>
      <c r="D3" s="195" t="s">
        <v>277</v>
      </c>
      <c r="E3" s="195"/>
      <c r="F3" s="195"/>
      <c r="G3" s="195"/>
      <c r="H3" s="195" t="s">
        <v>278</v>
      </c>
      <c r="I3" s="196" t="s">
        <v>279</v>
      </c>
      <c r="J3" s="196"/>
      <c r="K3" s="197" t="s">
        <v>280</v>
      </c>
      <c r="L3" s="198" t="s">
        <v>281</v>
      </c>
    </row>
    <row r="4" s="26" customFormat="true" ht="21.75" hidden="false" customHeight="true" outlineLevel="0" collapsed="false">
      <c r="A4" s="194"/>
      <c r="B4" s="194"/>
      <c r="C4" s="194"/>
      <c r="D4" s="194" t="s">
        <v>8</v>
      </c>
      <c r="E4" s="194" t="s">
        <v>9</v>
      </c>
      <c r="F4" s="195" t="s">
        <v>282</v>
      </c>
      <c r="G4" s="195"/>
      <c r="H4" s="195"/>
      <c r="I4" s="196"/>
      <c r="J4" s="196"/>
      <c r="K4" s="197"/>
      <c r="L4" s="198"/>
    </row>
    <row r="5" s="26" customFormat="true" ht="75" hidden="false" customHeight="true" outlineLevel="0" collapsed="false">
      <c r="A5" s="194"/>
      <c r="B5" s="194"/>
      <c r="C5" s="194"/>
      <c r="D5" s="194"/>
      <c r="E5" s="194"/>
      <c r="F5" s="194" t="s">
        <v>283</v>
      </c>
      <c r="G5" s="194" t="s">
        <v>284</v>
      </c>
      <c r="H5" s="195"/>
      <c r="I5" s="196" t="s">
        <v>283</v>
      </c>
      <c r="J5" s="196" t="s">
        <v>284</v>
      </c>
      <c r="K5" s="197"/>
      <c r="L5" s="198"/>
    </row>
    <row r="6" s="29" customFormat="true" ht="20.25" hidden="false" customHeight="false" outlineLevel="0" collapsed="false">
      <c r="A6" s="199" t="n">
        <v>1</v>
      </c>
      <c r="B6" s="199" t="n">
        <v>2</v>
      </c>
      <c r="C6" s="200" t="n">
        <v>2</v>
      </c>
      <c r="D6" s="200" t="n">
        <v>3</v>
      </c>
      <c r="E6" s="200" t="n">
        <v>4</v>
      </c>
      <c r="F6" s="200" t="n">
        <v>5</v>
      </c>
      <c r="G6" s="200" t="n">
        <v>6</v>
      </c>
      <c r="H6" s="201" t="n">
        <v>7</v>
      </c>
      <c r="I6" s="201" t="n">
        <v>8</v>
      </c>
      <c r="J6" s="201" t="n">
        <v>9</v>
      </c>
      <c r="K6" s="201" t="n">
        <v>10</v>
      </c>
      <c r="L6" s="200" t="n">
        <v>11</v>
      </c>
    </row>
    <row r="7" s="203" customFormat="true" ht="20.25" hidden="false" customHeight="true" outlineLevel="0" collapsed="false">
      <c r="A7" s="202" t="s">
        <v>28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</row>
    <row r="8" s="203" customFormat="true" ht="20.25" hidden="false" customHeight="false" outlineLevel="0" collapsed="false">
      <c r="A8" s="204"/>
      <c r="B8" s="205"/>
      <c r="C8" s="206"/>
      <c r="D8" s="206"/>
      <c r="E8" s="206"/>
      <c r="F8" s="206"/>
      <c r="G8" s="206"/>
      <c r="H8" s="206"/>
      <c r="I8" s="206"/>
      <c r="J8" s="206"/>
      <c r="K8" s="206"/>
      <c r="L8" s="207"/>
    </row>
    <row r="9" s="203" customFormat="true" ht="60.75" hidden="false" customHeight="false" outlineLevel="0" collapsed="false">
      <c r="A9" s="208" t="n">
        <v>1</v>
      </c>
      <c r="B9" s="202"/>
      <c r="C9" s="209" t="s">
        <v>286</v>
      </c>
      <c r="D9" s="194" t="s">
        <v>287</v>
      </c>
      <c r="E9" s="194" t="s">
        <v>287</v>
      </c>
      <c r="F9" s="194" t="s">
        <v>287</v>
      </c>
      <c r="G9" s="194" t="s">
        <v>287</v>
      </c>
      <c r="H9" s="194" t="s">
        <v>287</v>
      </c>
      <c r="I9" s="210" t="n">
        <v>10170</v>
      </c>
      <c r="J9" s="211" t="n">
        <v>10170</v>
      </c>
      <c r="K9" s="212" t="s">
        <v>287</v>
      </c>
      <c r="L9" s="213" t="s">
        <v>287</v>
      </c>
    </row>
    <row r="10" s="203" customFormat="true" ht="81.75" hidden="false" customHeight="true" outlineLevel="0" collapsed="false">
      <c r="A10" s="203" t="n">
        <v>2</v>
      </c>
      <c r="C10" s="214" t="s">
        <v>288</v>
      </c>
      <c r="D10" s="201" t="s">
        <v>289</v>
      </c>
      <c r="E10" s="215" t="s">
        <v>290</v>
      </c>
      <c r="F10" s="216" t="n">
        <v>2</v>
      </c>
      <c r="G10" s="216" t="n">
        <v>2</v>
      </c>
      <c r="H10" s="216" t="n">
        <v>1</v>
      </c>
      <c r="I10" s="210" t="n">
        <v>10170</v>
      </c>
      <c r="J10" s="211" t="n">
        <v>10170</v>
      </c>
      <c r="K10" s="216" t="n">
        <v>1</v>
      </c>
      <c r="L10" s="216" t="n">
        <v>1</v>
      </c>
    </row>
    <row r="11" s="215" customFormat="true" ht="24" hidden="false" customHeight="true" outlineLevel="0" collapsed="false">
      <c r="A11" s="217" t="s">
        <v>291</v>
      </c>
      <c r="B11" s="217"/>
      <c r="C11" s="217"/>
      <c r="D11" s="217"/>
      <c r="E11" s="218" t="s">
        <v>35</v>
      </c>
      <c r="F11" s="219" t="n">
        <v>100</v>
      </c>
      <c r="G11" s="219"/>
      <c r="H11" s="219"/>
      <c r="I11" s="219"/>
      <c r="J11" s="219"/>
      <c r="K11" s="219"/>
      <c r="L11" s="219"/>
    </row>
    <row r="12" s="215" customFormat="true" ht="26.25" hidden="false" customHeight="true" outlineLevel="0" collapsed="false">
      <c r="A12" s="220" t="s">
        <v>292</v>
      </c>
      <c r="B12" s="220"/>
      <c r="C12" s="220"/>
      <c r="D12" s="220"/>
      <c r="E12" s="220" t="s">
        <v>35</v>
      </c>
      <c r="F12" s="221" t="n">
        <v>100</v>
      </c>
      <c r="G12" s="221"/>
      <c r="H12" s="221"/>
      <c r="I12" s="221"/>
      <c r="J12" s="221"/>
      <c r="K12" s="221"/>
      <c r="L12" s="221"/>
    </row>
    <row r="13" s="223" customFormat="true" ht="28.5" hidden="false" customHeight="true" outlineLevel="0" collapsed="false">
      <c r="A13" s="212" t="s">
        <v>293</v>
      </c>
      <c r="B13" s="212"/>
      <c r="C13" s="212"/>
      <c r="D13" s="212"/>
      <c r="E13" s="222" t="s">
        <v>35</v>
      </c>
      <c r="F13" s="221" t="n">
        <v>100</v>
      </c>
      <c r="G13" s="221"/>
      <c r="H13" s="221"/>
      <c r="I13" s="221"/>
      <c r="J13" s="221"/>
      <c r="K13" s="221"/>
      <c r="L13" s="221"/>
    </row>
    <row r="14" customFormat="false" ht="28.5" hidden="false" customHeight="true" outlineLevel="0" collapsed="false">
      <c r="A14" s="224" t="s">
        <v>294</v>
      </c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</row>
    <row r="15" customFormat="false" ht="23.25" hidden="false" customHeight="tru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6"/>
      <c r="K15" s="226"/>
      <c r="L15" s="226"/>
    </row>
    <row r="16" customFormat="false" ht="15.75" hidden="false" customHeight="false" outlineLevel="0" collapsed="false">
      <c r="A16" s="227"/>
      <c r="B16" s="227"/>
      <c r="C16" s="228"/>
      <c r="D16" s="228"/>
      <c r="E16" s="229"/>
      <c r="F16" s="228"/>
      <c r="G16" s="228"/>
      <c r="H16" s="230"/>
      <c r="I16" s="231"/>
      <c r="J16" s="231"/>
      <c r="K16" s="232"/>
      <c r="L16" s="230"/>
    </row>
    <row r="17" s="235" customFormat="true" ht="18.75" hidden="false" customHeight="true" outlineLevel="0" collapsed="false">
      <c r="A17" s="233"/>
      <c r="B17" s="234" t="s">
        <v>295</v>
      </c>
      <c r="E17" s="233"/>
      <c r="H17" s="236"/>
      <c r="I17" s="237"/>
      <c r="J17" s="238"/>
      <c r="K17" s="239"/>
    </row>
    <row r="18" s="235" customFormat="true" ht="18.75" hidden="false" customHeight="true" outlineLevel="0" collapsed="false">
      <c r="A18" s="233"/>
      <c r="B18" s="235" t="s">
        <v>296</v>
      </c>
      <c r="E18" s="233"/>
      <c r="H18" s="236"/>
      <c r="I18" s="237"/>
      <c r="J18" s="238"/>
      <c r="K18" s="239"/>
    </row>
    <row r="54" customFormat="false" ht="23.25" hidden="false" customHeight="false" outlineLevel="0" collapsed="false">
      <c r="C54" s="240"/>
      <c r="D54" s="240"/>
      <c r="E54" s="241"/>
      <c r="F54" s="242"/>
      <c r="G54" s="242"/>
    </row>
    <row r="55" customFormat="false" ht="23.25" hidden="false" customHeight="true" outlineLevel="0" collapsed="false">
      <c r="C55" s="240"/>
      <c r="D55" s="240"/>
      <c r="E55" s="241"/>
      <c r="F55" s="242"/>
      <c r="G55" s="242"/>
    </row>
  </sheetData>
  <autoFilter ref="A6:L6"/>
  <mergeCells count="25">
    <mergeCell ref="A1:L1"/>
    <mergeCell ref="A2:L2"/>
    <mergeCell ref="A3:A5"/>
    <mergeCell ref="B3:B5"/>
    <mergeCell ref="C3:C5"/>
    <mergeCell ref="D3:G3"/>
    <mergeCell ref="H3:H5"/>
    <mergeCell ref="I3:J4"/>
    <mergeCell ref="K3:K5"/>
    <mergeCell ref="L3:L5"/>
    <mergeCell ref="D4:D5"/>
    <mergeCell ref="E4:E5"/>
    <mergeCell ref="F4:G4"/>
    <mergeCell ref="A7:L7"/>
    <mergeCell ref="A11:D11"/>
    <mergeCell ref="F11:L11"/>
    <mergeCell ref="A12:D12"/>
    <mergeCell ref="F12:L12"/>
    <mergeCell ref="A13:D13"/>
    <mergeCell ref="F13:L13"/>
    <mergeCell ref="A14:L14"/>
    <mergeCell ref="A15:I15"/>
    <mergeCell ref="J15:L15"/>
    <mergeCell ref="C54:D54"/>
    <mergeCell ref="C55:D55"/>
  </mergeCells>
  <printOptions headings="false" gridLines="false" gridLinesSet="true" horizontalCentered="true" verticalCentered="false"/>
  <pageMargins left="0.196527777777778" right="0.196527777777778" top="0.270138888888889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5" man="true" max="16383" min="0"/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weta</cp:lastModifiedBy>
  <cp:lastPrinted>2018-05-22T09:33:02Z</cp:lastPrinted>
  <dcterms:modified xsi:type="dcterms:W3CDTF">2025-05-22T06:13:34Z</dcterms:modified>
  <cp:revision>0</cp:revision>
  <dc:subject/>
  <dc:title/>
</cp:coreProperties>
</file>