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9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07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 "Развитие экономического потенциала
Большеуковского муниципального района
Омской области на 2020-2027 годы"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"Защита населения и территорий Большеуковского муниципального района от чрезвычайных ситуаций мирного и военного времени и совершенствование гражданской обороны на 2014-2020 годы»" (далее ПП - №1)</t>
  </si>
  <si>
    <t xml:space="preserve">Основное мероприятие 1:
Материально-техническое обеспечение служб гражданской обороны и чрезвычай-ных ситуаций
</t>
  </si>
  <si>
    <t xml:space="preserve">Х</t>
  </si>
  <si>
    <t xml:space="preserve">Мероприятие 3: Аттестация объекта автоматизированной системы</t>
  </si>
  <si>
    <t xml:space="preserve">Проведение ежегодного объектового контроля защищенности информации
</t>
  </si>
  <si>
    <t xml:space="preserve">ед.</t>
  </si>
  <si>
    <t xml:space="preserve">Основное мероприятие 2:
Поддержка населения при возникновении чрезвычайных ситуаций
</t>
  </si>
  <si>
    <t xml:space="preserve">Мероприятие 1:
Средства  направляемые на ликвидацию чрезвычайных ситуаций и их последствий
</t>
  </si>
  <si>
    <t xml:space="preserve">Количество жителей района, которым оказана материально-финансовая поддержка</t>
  </si>
  <si>
    <t xml:space="preserve">чел.</t>
  </si>
  <si>
    <t xml:space="preserve">Основное мероприятие 3:
Обучение населения района способам защиты при возникновении чрезвычайных ситуаций</t>
  </si>
  <si>
    <t xml:space="preserve">Мероприятие 1:
Организация мероприятий по обучению населения Большеуковского муниципального района способам защиты  от опасностей, возникающих при чрезвычайных ситуациях</t>
  </si>
  <si>
    <t xml:space="preserve">Доля обученного населения</t>
  </si>
  <si>
    <t xml:space="preserve">%</t>
  </si>
  <si>
    <t xml:space="preserve">*</t>
  </si>
  <si>
    <t xml:space="preserve">Итого</t>
  </si>
  <si>
    <t xml:space="preserve">Эффективность реализации ОМ № 2</t>
  </si>
  <si>
    <t xml:space="preserve">Эффективность реализации ПП № 1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  <numFmt numFmtId="174" formatCode="#,##0.00_р_.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7</xdr:row>
      <xdr:rowOff>0</xdr:rowOff>
    </xdr:from>
    <xdr:to>
      <xdr:col>6</xdr:col>
      <xdr:colOff>856440</xdr:colOff>
      <xdr:row>65</xdr:row>
      <xdr:rowOff>95040</xdr:rowOff>
    </xdr:to>
    <xdr:sp>
      <xdr:nvSpPr>
        <xdr:cNvPr id="0" name="TextBox 1"/>
        <xdr:cNvSpPr/>
      </xdr:nvSpPr>
      <xdr:spPr>
        <a:xfrm>
          <a:off x="11646000" y="12773160"/>
          <a:ext cx="181800" cy="10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5" zoomScalePageLayoutView="70" workbookViewId="0">
      <pane xSplit="0" ySplit="5" topLeftCell="A6" activePane="bottomLeft" state="frozen"/>
      <selection pane="topLeft" activeCell="D1" activeCellId="0" sqref="D1"/>
      <selection pane="bottomLeft" activeCell="J8" activeCellId="0" sqref="J8:J15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11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03" customFormat="true" ht="20.25" hidden="false" customHeight="true" outlineLevel="0" collapsed="false">
      <c r="A8" s="27" t="n">
        <v>1</v>
      </c>
      <c r="B8" s="27"/>
      <c r="C8" s="204" t="s">
        <v>286</v>
      </c>
      <c r="D8" s="199" t="s">
        <v>287</v>
      </c>
      <c r="E8" s="199" t="s">
        <v>287</v>
      </c>
      <c r="F8" s="199" t="s">
        <v>287</v>
      </c>
      <c r="G8" s="199" t="s">
        <v>287</v>
      </c>
      <c r="H8" s="199" t="s">
        <v>287</v>
      </c>
      <c r="I8" s="205" t="n">
        <v>105000</v>
      </c>
      <c r="J8" s="205" t="n">
        <v>105000</v>
      </c>
      <c r="K8" s="199" t="s">
        <v>287</v>
      </c>
      <c r="L8" s="199" t="s">
        <v>287</v>
      </c>
    </row>
    <row r="9" s="203" customFormat="true" ht="68.25" hidden="false" customHeight="true" outlineLevel="0" collapsed="false">
      <c r="A9" s="27"/>
      <c r="B9" s="27"/>
      <c r="C9" s="204"/>
      <c r="D9" s="199"/>
      <c r="E9" s="199"/>
      <c r="F9" s="199"/>
      <c r="G9" s="199"/>
      <c r="H9" s="199"/>
      <c r="I9" s="205"/>
      <c r="J9" s="205"/>
      <c r="K9" s="199"/>
      <c r="L9" s="199"/>
    </row>
    <row r="10" s="29" customFormat="true" ht="97.5" hidden="false" customHeight="true" outlineLevel="0" collapsed="false">
      <c r="A10" s="29" t="n">
        <v>2</v>
      </c>
      <c r="C10" s="71" t="s">
        <v>288</v>
      </c>
      <c r="D10" s="206" t="s">
        <v>289</v>
      </c>
      <c r="E10" s="207" t="s">
        <v>290</v>
      </c>
      <c r="F10" s="24" t="n">
        <v>0</v>
      </c>
      <c r="G10" s="24" t="n">
        <v>0</v>
      </c>
      <c r="H10" s="208" t="n">
        <v>0</v>
      </c>
      <c r="I10" s="205" t="n">
        <v>105000</v>
      </c>
      <c r="J10" s="205" t="n">
        <v>105000</v>
      </c>
      <c r="K10" s="209" t="n">
        <v>0</v>
      </c>
      <c r="L10" s="210" t="n">
        <v>0</v>
      </c>
    </row>
    <row r="11" s="29" customFormat="true" ht="97.5" hidden="false" customHeight="true" outlineLevel="0" collapsed="false">
      <c r="A11" s="29" t="n">
        <v>3</v>
      </c>
      <c r="C11" s="71" t="s">
        <v>291</v>
      </c>
      <c r="D11" s="211" t="s">
        <v>287</v>
      </c>
      <c r="E11" s="207" t="s">
        <v>287</v>
      </c>
      <c r="F11" s="24" t="s">
        <v>287</v>
      </c>
      <c r="G11" s="24" t="s">
        <v>287</v>
      </c>
      <c r="H11" s="208" t="s">
        <v>287</v>
      </c>
      <c r="I11" s="205" t="n">
        <v>54523.4</v>
      </c>
      <c r="J11" s="205" t="n">
        <v>54523.4</v>
      </c>
      <c r="K11" s="209" t="s">
        <v>287</v>
      </c>
      <c r="L11" s="210" t="s">
        <v>287</v>
      </c>
    </row>
    <row r="12" s="29" customFormat="true" ht="97.5" hidden="false" customHeight="true" outlineLevel="0" collapsed="false">
      <c r="A12" s="29" t="n">
        <v>4</v>
      </c>
      <c r="C12" s="71" t="s">
        <v>292</v>
      </c>
      <c r="D12" s="212" t="s">
        <v>293</v>
      </c>
      <c r="E12" s="207" t="s">
        <v>294</v>
      </c>
      <c r="F12" s="24" t="n">
        <v>2</v>
      </c>
      <c r="G12" s="24" t="n">
        <v>2</v>
      </c>
      <c r="H12" s="208" t="n">
        <v>1</v>
      </c>
      <c r="I12" s="205" t="n">
        <v>54523.4</v>
      </c>
      <c r="J12" s="205" t="n">
        <v>54523.4</v>
      </c>
      <c r="K12" s="209" t="n">
        <v>1</v>
      </c>
      <c r="L12" s="210" t="n">
        <v>1</v>
      </c>
    </row>
    <row r="13" s="29" customFormat="true" ht="60.75" hidden="false" customHeight="true" outlineLevel="0" collapsed="false">
      <c r="A13" s="29" t="n">
        <v>5</v>
      </c>
      <c r="C13" s="213" t="s">
        <v>295</v>
      </c>
      <c r="D13" s="214" t="s">
        <v>287</v>
      </c>
      <c r="E13" s="214" t="s">
        <v>287</v>
      </c>
      <c r="F13" s="214" t="s">
        <v>287</v>
      </c>
      <c r="G13" s="214" t="s">
        <v>287</v>
      </c>
      <c r="H13" s="214" t="s">
        <v>287</v>
      </c>
      <c r="I13" s="215" t="n">
        <v>0</v>
      </c>
      <c r="J13" s="215" t="n">
        <v>0</v>
      </c>
      <c r="K13" s="214" t="s">
        <v>287</v>
      </c>
      <c r="L13" s="214" t="s">
        <v>287</v>
      </c>
    </row>
    <row r="14" s="29" customFormat="true" ht="87.75" hidden="false" customHeight="true" outlineLevel="0" collapsed="false">
      <c r="A14" s="29" t="n">
        <v>6</v>
      </c>
      <c r="C14" s="213" t="s">
        <v>296</v>
      </c>
      <c r="D14" s="214" t="s">
        <v>297</v>
      </c>
      <c r="E14" s="214" t="s">
        <v>298</v>
      </c>
      <c r="F14" s="214" t="n">
        <v>99</v>
      </c>
      <c r="G14" s="214" t="n">
        <v>99</v>
      </c>
      <c r="H14" s="214" t="n">
        <v>1</v>
      </c>
      <c r="I14" s="215" t="n">
        <v>0</v>
      </c>
      <c r="J14" s="215" t="n">
        <v>0</v>
      </c>
      <c r="K14" s="214" t="n">
        <v>1</v>
      </c>
      <c r="L14" s="29" t="n">
        <v>1</v>
      </c>
    </row>
    <row r="15" s="29" customFormat="true" ht="64.5" hidden="false" customHeight="true" outlineLevel="0" collapsed="false">
      <c r="A15" s="29" t="s">
        <v>299</v>
      </c>
      <c r="C15" s="29" t="s">
        <v>300</v>
      </c>
      <c r="F15" s="29" t="s">
        <v>287</v>
      </c>
      <c r="G15" s="29" t="s">
        <v>287</v>
      </c>
      <c r="H15" s="29" t="s">
        <v>287</v>
      </c>
      <c r="I15" s="216" t="n">
        <v>159523.4</v>
      </c>
      <c r="J15" s="216" t="n">
        <v>159523.4</v>
      </c>
      <c r="K15" s="29" t="s">
        <v>287</v>
      </c>
      <c r="L15" s="29" t="s">
        <v>287</v>
      </c>
    </row>
    <row r="16" s="214" customFormat="true" ht="24" hidden="false" customHeight="true" outlineLevel="0" collapsed="false">
      <c r="A16" s="217" t="s">
        <v>301</v>
      </c>
      <c r="B16" s="217"/>
      <c r="C16" s="217"/>
      <c r="D16" s="217"/>
      <c r="E16" s="207" t="s">
        <v>35</v>
      </c>
      <c r="F16" s="210" t="n">
        <v>100</v>
      </c>
      <c r="G16" s="210"/>
      <c r="H16" s="210"/>
      <c r="I16" s="210"/>
      <c r="J16" s="210"/>
      <c r="K16" s="210"/>
      <c r="L16" s="210"/>
    </row>
    <row r="17" s="214" customFormat="true" ht="26.25" hidden="false" customHeight="true" outlineLevel="0" collapsed="false">
      <c r="A17" s="218" t="s">
        <v>302</v>
      </c>
      <c r="B17" s="218"/>
      <c r="C17" s="218"/>
      <c r="D17" s="218"/>
      <c r="E17" s="218" t="s">
        <v>35</v>
      </c>
      <c r="F17" s="219" t="n">
        <v>100</v>
      </c>
      <c r="G17" s="219"/>
      <c r="H17" s="219"/>
      <c r="I17" s="219"/>
      <c r="J17" s="219"/>
      <c r="K17" s="219"/>
      <c r="L17" s="219"/>
    </row>
    <row r="18" s="222" customFormat="true" ht="28.5" hidden="false" customHeight="true" outlineLevel="0" collapsed="false">
      <c r="A18" s="220" t="s">
        <v>303</v>
      </c>
      <c r="B18" s="220"/>
      <c r="C18" s="220"/>
      <c r="D18" s="220"/>
      <c r="E18" s="221" t="s">
        <v>35</v>
      </c>
      <c r="F18" s="219" t="n">
        <v>100</v>
      </c>
      <c r="G18" s="219"/>
      <c r="H18" s="219"/>
      <c r="I18" s="219"/>
      <c r="J18" s="219"/>
      <c r="K18" s="219"/>
      <c r="L18" s="219"/>
    </row>
    <row r="19" customFormat="false" ht="28.5" hidden="false" customHeight="true" outlineLevel="0" collapsed="false">
      <c r="A19" s="223" t="s">
        <v>304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</row>
    <row r="20" customFormat="false" ht="23.25" hidden="false" customHeight="tru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5"/>
      <c r="K20" s="225"/>
      <c r="L20" s="225"/>
    </row>
    <row r="21" customFormat="false" ht="15.75" hidden="false" customHeight="false" outlineLevel="0" collapsed="false">
      <c r="A21" s="226"/>
      <c r="B21" s="226"/>
      <c r="C21" s="227"/>
      <c r="D21" s="227"/>
      <c r="E21" s="228"/>
      <c r="F21" s="227"/>
      <c r="G21" s="227"/>
      <c r="H21" s="229"/>
      <c r="I21" s="230"/>
      <c r="J21" s="230"/>
      <c r="K21" s="231"/>
      <c r="L21" s="229"/>
    </row>
    <row r="22" s="234" customFormat="true" ht="18.75" hidden="false" customHeight="true" outlineLevel="0" collapsed="false">
      <c r="A22" s="232"/>
      <c r="B22" s="233" t="s">
        <v>305</v>
      </c>
      <c r="E22" s="232"/>
      <c r="H22" s="235"/>
      <c r="I22" s="236"/>
      <c r="J22" s="237"/>
      <c r="K22" s="238"/>
    </row>
    <row r="23" s="234" customFormat="true" ht="18.75" hidden="false" customHeight="true" outlineLevel="0" collapsed="false">
      <c r="A23" s="232"/>
      <c r="B23" s="234" t="s">
        <v>306</v>
      </c>
      <c r="E23" s="232"/>
      <c r="H23" s="235"/>
      <c r="I23" s="236"/>
      <c r="J23" s="237"/>
      <c r="K23" s="238"/>
    </row>
    <row r="59" customFormat="false" ht="23.25" hidden="false" customHeight="true" outlineLevel="0" collapsed="false">
      <c r="C59" s="239"/>
      <c r="D59" s="239"/>
      <c r="E59" s="240"/>
      <c r="F59" s="241"/>
      <c r="G59" s="241"/>
    </row>
    <row r="60" customFormat="false" ht="23.25" hidden="false" customHeight="true" outlineLevel="0" collapsed="false">
      <c r="C60" s="239"/>
      <c r="D60" s="239"/>
      <c r="E60" s="240"/>
      <c r="F60" s="241"/>
      <c r="G60" s="241"/>
    </row>
  </sheetData>
  <autoFilter ref="A6:L6"/>
  <mergeCells count="36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6:D16"/>
    <mergeCell ref="F16:L16"/>
    <mergeCell ref="A17:D17"/>
    <mergeCell ref="F17:L17"/>
    <mergeCell ref="A18:D18"/>
    <mergeCell ref="F18:L18"/>
    <mergeCell ref="A19:L19"/>
    <mergeCell ref="A20:I20"/>
    <mergeCell ref="J20:L20"/>
    <mergeCell ref="C59:D59"/>
    <mergeCell ref="C60:D60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0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18-05-22T09:33:02Z</cp:lastPrinted>
  <dcterms:modified xsi:type="dcterms:W3CDTF">2025-05-22T06:11:15Z</dcterms:modified>
  <cp:revision>0</cp:revision>
  <dc:subject/>
  <dc:title/>
</cp:coreProperties>
</file>