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21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10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одпрограммы Большеуковского муниципального района Омской области 
"Развитие экономического потенциала Большеуковского муниципального района Омской области на 2020-2026 годы"
(наименование муниципальной программы, подпрограммы  Большеуковского  муниципального района Омской области)
на 1 января 2025 года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"Формирование и развитие муниципальной собственности Большеуковского муниципального района Омской области" (далее ПП - №1)</t>
  </si>
  <si>
    <t xml:space="preserve">Основное мероприятие 1:
Подготовка технической документации объектов муниципальной собственности</t>
  </si>
  <si>
    <t xml:space="preserve">Х</t>
  </si>
  <si>
    <t xml:space="preserve">Мероприятие 1:
Изготовление технической документации на объекты недвижимости, получение технических и кадастровых паспортов
</t>
  </si>
  <si>
    <t xml:space="preserve">Количество изготовленной технической документации на объекты недвижимости</t>
  </si>
  <si>
    <t xml:space="preserve">шт.</t>
  </si>
  <si>
    <t xml:space="preserve">Мероприятие 2:
Проведение оценки объектов недвижимости
</t>
  </si>
  <si>
    <t xml:space="preserve">Количество объектов недвижимости по которым проведена оценка рыночной стоимости</t>
  </si>
  <si>
    <t xml:space="preserve">Мероприятие 4:                                                                                                                                                                           Изготовление справок о наличии (отсутствии) права собственности на объекты муниципальной собственности </t>
  </si>
  <si>
    <t xml:space="preserve">Количество справок о наличии (отсутствии) права собственности</t>
  </si>
  <si>
    <t xml:space="preserve">Мероприятие 5:                                                                                                                                                                           Составление акта технического осмотра и заключения о техническом состоянии объектов муниципальной собственности</t>
  </si>
  <si>
    <t xml:space="preserve">Количество актов и заключений для списания муниципального имущества</t>
  </si>
  <si>
    <t xml:space="preserve">Мероприятие 6:                                                                                                                                                                           Составление актов обследования технического состояния строительных конструкций зданий находящихся в собственности Большеукоского муниципального района Омской области</t>
  </si>
  <si>
    <t xml:space="preserve">Количество актов обследования технического состояния строительных конструкций зданий</t>
  </si>
  <si>
    <t xml:space="preserve">Основное мероприятие 2: Определение координат характерных точек границ населенных пунктов, территориальных зон(отсутствии) права собственности на объекты муниципальной собственности </t>
  </si>
  <si>
    <t xml:space="preserve">Мероприятие 1:                       Проведение работ по описанию местоположения границ территориальных зон в координатах характерных точек и внесению в сведений о границах в государственный кадастр недвижимости</t>
  </si>
  <si>
    <t xml:space="preserve">Количество изготовленнной документации по описанию границ</t>
  </si>
  <si>
    <t xml:space="preserve">*</t>
  </si>
  <si>
    <t xml:space="preserve">Итого</t>
  </si>
  <si>
    <t xml:space="preserve">Эффективность реализации ОМ № 2</t>
  </si>
  <si>
    <t xml:space="preserve">Эффективность реализации ПП № 1</t>
  </si>
  <si>
    <t xml:space="preserve">Эффективность реализации муниципальной программы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  <numFmt numFmtId="174" formatCode="#,##0.00_р_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9</xdr:row>
      <xdr:rowOff>10080</xdr:rowOff>
    </xdr:from>
    <xdr:to>
      <xdr:col>6</xdr:col>
      <xdr:colOff>857520</xdr:colOff>
      <xdr:row>19</xdr:row>
      <xdr:rowOff>333720</xdr:rowOff>
    </xdr:to>
    <xdr:sp>
      <xdr:nvSpPr>
        <xdr:cNvPr id="0" name="TextBox 1"/>
        <xdr:cNvSpPr/>
      </xdr:nvSpPr>
      <xdr:spPr>
        <a:xfrm>
          <a:off x="11646000" y="9096840"/>
          <a:ext cx="182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37.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7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7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:J1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57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11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20.2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03" customFormat="true" ht="95.25" hidden="false" customHeight="true" outlineLevel="0" collapsed="false">
      <c r="A8" s="202" t="n">
        <v>1</v>
      </c>
      <c r="B8" s="202"/>
      <c r="C8" s="204" t="s">
        <v>286</v>
      </c>
      <c r="D8" s="202" t="s">
        <v>287</v>
      </c>
      <c r="E8" s="202" t="s">
        <v>287</v>
      </c>
      <c r="F8" s="202" t="s">
        <v>287</v>
      </c>
      <c r="G8" s="202" t="s">
        <v>287</v>
      </c>
      <c r="H8" s="202" t="s">
        <v>287</v>
      </c>
      <c r="I8" s="202" t="s">
        <v>287</v>
      </c>
      <c r="J8" s="202" t="s">
        <v>287</v>
      </c>
      <c r="K8" s="205" t="s">
        <v>287</v>
      </c>
      <c r="L8" s="202" t="s">
        <v>287</v>
      </c>
    </row>
    <row r="9" s="203" customFormat="true" ht="129" hidden="false" customHeight="true" outlineLevel="0" collapsed="false">
      <c r="A9" s="202" t="n">
        <v>2</v>
      </c>
      <c r="B9" s="202"/>
      <c r="C9" s="206" t="s">
        <v>288</v>
      </c>
      <c r="D9" s="199" t="s">
        <v>289</v>
      </c>
      <c r="E9" s="199" t="s">
        <v>290</v>
      </c>
      <c r="F9" s="199" t="n">
        <v>16</v>
      </c>
      <c r="G9" s="199" t="n">
        <v>16</v>
      </c>
      <c r="H9" s="199" t="n">
        <v>1</v>
      </c>
      <c r="I9" s="207" t="n">
        <v>242795.21</v>
      </c>
      <c r="J9" s="207" t="n">
        <v>242795.21</v>
      </c>
      <c r="K9" s="199" t="n">
        <v>1</v>
      </c>
      <c r="L9" s="199" t="n">
        <v>1</v>
      </c>
    </row>
    <row r="10" s="203" customFormat="true" ht="69.75" hidden="false" customHeight="true" outlineLevel="0" collapsed="false">
      <c r="A10" s="202" t="n">
        <v>3</v>
      </c>
      <c r="B10" s="202"/>
      <c r="C10" s="206" t="s">
        <v>291</v>
      </c>
      <c r="D10" s="199" t="s">
        <v>292</v>
      </c>
      <c r="E10" s="199" t="s">
        <v>290</v>
      </c>
      <c r="F10" s="199" t="n">
        <v>4</v>
      </c>
      <c r="G10" s="199" t="n">
        <v>4</v>
      </c>
      <c r="H10" s="199" t="n">
        <v>1</v>
      </c>
      <c r="I10" s="207" t="n">
        <v>154500</v>
      </c>
      <c r="J10" s="207" t="n">
        <v>154500</v>
      </c>
      <c r="K10" s="199" t="n">
        <v>1</v>
      </c>
      <c r="L10" s="199" t="n">
        <v>1</v>
      </c>
    </row>
    <row r="11" s="203" customFormat="true" ht="114" hidden="true" customHeight="true" outlineLevel="0" collapsed="false">
      <c r="A11" s="202" t="n">
        <v>5</v>
      </c>
      <c r="B11" s="202"/>
      <c r="C11" s="206" t="s">
        <v>293</v>
      </c>
      <c r="D11" s="199" t="s">
        <v>294</v>
      </c>
      <c r="E11" s="199" t="s">
        <v>290</v>
      </c>
      <c r="F11" s="199" t="n">
        <v>15</v>
      </c>
      <c r="G11" s="199" t="n">
        <v>15</v>
      </c>
      <c r="H11" s="199" t="n">
        <v>1</v>
      </c>
      <c r="I11" s="207" t="n">
        <v>33975</v>
      </c>
      <c r="J11" s="207" t="n">
        <v>33975</v>
      </c>
      <c r="K11" s="199" t="n">
        <v>1</v>
      </c>
      <c r="L11" s="199" t="n">
        <v>1</v>
      </c>
    </row>
    <row r="12" s="203" customFormat="true" ht="118.5" hidden="true" customHeight="true" outlineLevel="0" collapsed="false">
      <c r="A12" s="202" t="n">
        <v>6</v>
      </c>
      <c r="B12" s="202"/>
      <c r="C12" s="206" t="s">
        <v>295</v>
      </c>
      <c r="D12" s="199" t="s">
        <v>296</v>
      </c>
      <c r="E12" s="199" t="s">
        <v>290</v>
      </c>
      <c r="F12" s="199" t="n">
        <v>1</v>
      </c>
      <c r="G12" s="199" t="n">
        <v>1</v>
      </c>
      <c r="H12" s="199" t="n">
        <v>1</v>
      </c>
      <c r="I12" s="207" t="n">
        <v>3500</v>
      </c>
      <c r="J12" s="208" t="n">
        <v>3500</v>
      </c>
      <c r="K12" s="199" t="n">
        <v>1</v>
      </c>
      <c r="L12" s="199" t="n">
        <v>1</v>
      </c>
    </row>
    <row r="13" s="203" customFormat="true" ht="150" hidden="true" customHeight="true" outlineLevel="0" collapsed="false">
      <c r="A13" s="202" t="n">
        <v>6</v>
      </c>
      <c r="B13" s="202"/>
      <c r="C13" s="206" t="s">
        <v>297</v>
      </c>
      <c r="D13" s="199" t="s">
        <v>298</v>
      </c>
      <c r="E13" s="199" t="s">
        <v>290</v>
      </c>
      <c r="F13" s="199" t="n">
        <v>1</v>
      </c>
      <c r="G13" s="199" t="n">
        <v>1</v>
      </c>
      <c r="H13" s="199" t="n">
        <v>1</v>
      </c>
      <c r="I13" s="207" t="n">
        <v>15000</v>
      </c>
      <c r="J13" s="208" t="n">
        <v>15000</v>
      </c>
      <c r="K13" s="199" t="n">
        <v>1</v>
      </c>
      <c r="L13" s="199" t="n">
        <v>1</v>
      </c>
    </row>
    <row r="14" s="203" customFormat="true" ht="180.75" hidden="true" customHeight="true" outlineLevel="0" collapsed="false">
      <c r="A14" s="202" t="n">
        <v>7</v>
      </c>
      <c r="B14" s="202"/>
      <c r="C14" s="206" t="s">
        <v>299</v>
      </c>
      <c r="D14" s="202" t="s">
        <v>287</v>
      </c>
      <c r="E14" s="202" t="s">
        <v>287</v>
      </c>
      <c r="F14" s="202" t="s">
        <v>287</v>
      </c>
      <c r="G14" s="202" t="s">
        <v>287</v>
      </c>
      <c r="H14" s="202" t="s">
        <v>287</v>
      </c>
      <c r="I14" s="209" t="s">
        <v>287</v>
      </c>
      <c r="J14" s="210" t="s">
        <v>287</v>
      </c>
      <c r="K14" s="202" t="s">
        <v>287</v>
      </c>
      <c r="L14" s="202" t="s">
        <v>287</v>
      </c>
    </row>
    <row r="15" s="203" customFormat="true" ht="163.5" hidden="true" customHeight="true" outlineLevel="0" collapsed="false">
      <c r="A15" s="202" t="n">
        <v>8</v>
      </c>
      <c r="B15" s="202"/>
      <c r="C15" s="211" t="s">
        <v>300</v>
      </c>
      <c r="D15" s="199" t="s">
        <v>301</v>
      </c>
      <c r="E15" s="199" t="s">
        <v>290</v>
      </c>
      <c r="F15" s="199" t="n">
        <v>2</v>
      </c>
      <c r="G15" s="199" t="n">
        <v>2</v>
      </c>
      <c r="H15" s="199" t="n">
        <v>1</v>
      </c>
      <c r="I15" s="207" t="n">
        <v>100000</v>
      </c>
      <c r="J15" s="207" t="n">
        <v>100000</v>
      </c>
      <c r="K15" s="199" t="n">
        <v>1</v>
      </c>
      <c r="L15" s="199" t="n">
        <v>1</v>
      </c>
    </row>
    <row r="16" s="29" customFormat="true" ht="41.25" hidden="false" customHeight="true" outlineLevel="0" collapsed="false">
      <c r="A16" s="27" t="s">
        <v>302</v>
      </c>
      <c r="B16" s="27"/>
      <c r="C16" s="212" t="s">
        <v>303</v>
      </c>
      <c r="D16" s="213" t="s">
        <v>287</v>
      </c>
      <c r="E16" s="214" t="s">
        <v>287</v>
      </c>
      <c r="F16" s="24" t="s">
        <v>287</v>
      </c>
      <c r="G16" s="24" t="s">
        <v>287</v>
      </c>
      <c r="H16" s="215" t="s">
        <v>287</v>
      </c>
      <c r="I16" s="216" t="n">
        <v>397295.21</v>
      </c>
      <c r="J16" s="216" t="n">
        <v>397295.21</v>
      </c>
      <c r="K16" s="217" t="s">
        <v>287</v>
      </c>
      <c r="L16" s="218" t="s">
        <v>287</v>
      </c>
    </row>
    <row r="17" s="29" customFormat="true" ht="46.5" hidden="true" customHeight="true" outlineLevel="0" collapsed="false">
      <c r="A17" s="27"/>
      <c r="B17" s="27"/>
      <c r="C17" s="219"/>
      <c r="D17" s="220"/>
      <c r="E17" s="214"/>
      <c r="F17" s="24"/>
      <c r="G17" s="24"/>
      <c r="H17" s="215"/>
      <c r="I17" s="221"/>
      <c r="J17" s="221"/>
      <c r="K17" s="217"/>
      <c r="L17" s="218"/>
    </row>
    <row r="18" s="223" customFormat="true" ht="24" hidden="true" customHeight="true" outlineLevel="0" collapsed="false">
      <c r="A18" s="222" t="s">
        <v>304</v>
      </c>
      <c r="B18" s="222"/>
      <c r="C18" s="222"/>
      <c r="D18" s="222"/>
      <c r="E18" s="214" t="s">
        <v>35</v>
      </c>
      <c r="F18" s="218" t="n">
        <v>100</v>
      </c>
      <c r="G18" s="218"/>
      <c r="H18" s="218"/>
      <c r="I18" s="218"/>
      <c r="J18" s="218"/>
      <c r="K18" s="218"/>
      <c r="L18" s="218"/>
    </row>
    <row r="19" s="223" customFormat="true" ht="26.25" hidden="false" customHeight="true" outlineLevel="0" collapsed="false">
      <c r="A19" s="224" t="s">
        <v>305</v>
      </c>
      <c r="B19" s="224"/>
      <c r="C19" s="224"/>
      <c r="D19" s="224"/>
      <c r="E19" s="224" t="s">
        <v>35</v>
      </c>
      <c r="F19" s="225" t="n">
        <v>100</v>
      </c>
      <c r="G19" s="225"/>
      <c r="H19" s="225"/>
      <c r="I19" s="225"/>
      <c r="J19" s="225"/>
      <c r="K19" s="225"/>
      <c r="L19" s="225"/>
    </row>
    <row r="20" s="228" customFormat="true" ht="28.5" hidden="false" customHeight="true" outlineLevel="0" collapsed="false">
      <c r="A20" s="226" t="s">
        <v>306</v>
      </c>
      <c r="B20" s="226"/>
      <c r="C20" s="226"/>
      <c r="D20" s="226"/>
      <c r="E20" s="227" t="s">
        <v>35</v>
      </c>
      <c r="F20" s="225" t="n">
        <v>100</v>
      </c>
      <c r="G20" s="225"/>
      <c r="H20" s="225"/>
      <c r="I20" s="225"/>
      <c r="J20" s="225"/>
      <c r="K20" s="225"/>
      <c r="L20" s="225"/>
    </row>
    <row r="21" customFormat="false" ht="28.5" hidden="false" customHeight="true" outlineLevel="0" collapsed="false">
      <c r="A21" s="229" t="s">
        <v>307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</row>
    <row r="22" customFormat="false" ht="23.2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1"/>
      <c r="K22" s="231"/>
      <c r="L22" s="231"/>
    </row>
    <row r="23" customFormat="false" ht="15.75" hidden="false" customHeight="false" outlineLevel="0" collapsed="false">
      <c r="A23" s="232"/>
      <c r="B23" s="232"/>
      <c r="C23" s="233"/>
      <c r="D23" s="233"/>
      <c r="E23" s="234"/>
      <c r="F23" s="233"/>
      <c r="G23" s="233"/>
      <c r="H23" s="235"/>
      <c r="I23" s="236"/>
      <c r="J23" s="236"/>
      <c r="K23" s="237"/>
      <c r="L23" s="235"/>
    </row>
    <row r="24" s="240" customFormat="true" ht="18.75" hidden="false" customHeight="true" outlineLevel="0" collapsed="false">
      <c r="A24" s="238"/>
      <c r="B24" s="239" t="s">
        <v>308</v>
      </c>
      <c r="E24" s="238"/>
      <c r="H24" s="241"/>
      <c r="I24" s="242"/>
      <c r="J24" s="243"/>
      <c r="K24" s="244"/>
    </row>
    <row r="25" s="240" customFormat="true" ht="18.75" hidden="false" customHeight="true" outlineLevel="0" collapsed="false">
      <c r="A25" s="238"/>
      <c r="B25" s="240" t="s">
        <v>309</v>
      </c>
      <c r="E25" s="238"/>
      <c r="H25" s="241"/>
      <c r="I25" s="242"/>
      <c r="J25" s="243"/>
      <c r="K25" s="244"/>
    </row>
    <row r="61" customFormat="false" ht="23.25" hidden="false" customHeight="true" outlineLevel="0" collapsed="false">
      <c r="C61" s="245"/>
      <c r="D61" s="245"/>
      <c r="E61" s="246"/>
      <c r="F61" s="247"/>
      <c r="G61" s="247"/>
    </row>
    <row r="62" customFormat="false" ht="23.25" hidden="false" customHeight="true" outlineLevel="0" collapsed="false">
      <c r="C62" s="245"/>
      <c r="D62" s="245"/>
      <c r="E62" s="246"/>
      <c r="F62" s="247"/>
      <c r="G62" s="247"/>
    </row>
  </sheetData>
  <autoFilter ref="A6:L6"/>
  <mergeCells count="26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16:A17"/>
    <mergeCell ref="A18:D18"/>
    <mergeCell ref="F18:L18"/>
    <mergeCell ref="A19:D19"/>
    <mergeCell ref="F19:L19"/>
    <mergeCell ref="A20:D20"/>
    <mergeCell ref="F20:L20"/>
    <mergeCell ref="A21:L21"/>
    <mergeCell ref="A22:I22"/>
    <mergeCell ref="J22:L22"/>
    <mergeCell ref="C61:D61"/>
    <mergeCell ref="C62:D62"/>
  </mergeCells>
  <printOptions headings="false" gridLines="false" gridLinesSet="true" horizontalCentered="true" verticalCentered="false"/>
  <pageMargins left="0.196527777777778" right="0.196527777777778" top="0.275694444444444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25-05-16T06:34:50Z</cp:lastPrinted>
  <dcterms:modified xsi:type="dcterms:W3CDTF">2025-05-22T06:11:56Z</dcterms:modified>
  <cp:revision>0</cp:revision>
  <dc:subject/>
  <dc:title/>
</cp:coreProperties>
</file>