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 Большеуковского 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Аевского сельского поселения Большеуковского муниципального района
"О бюджете Ае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Аевского сельского поселения Большеуковского муниципального района Омской области
от 20 декабря 2024 года № 2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Ае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I20" activeCellId="0" sqref="I20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21"/>
    <col collapsed="false" customWidth="true" hidden="false" outlineLevel="0" max="3" min="3" style="1" width="7.66"/>
    <col collapsed="false" customWidth="true" hidden="false" outlineLevel="0" max="4" min="4" style="1" width="8.1"/>
    <col collapsed="false" customWidth="true" hidden="false" outlineLevel="0" max="5" min="5" style="1" width="5.1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1"/>
    <col collapsed="false" customWidth="true" hidden="false" outlineLevel="0" max="9" min="9" style="1" width="16.88"/>
    <col collapsed="false" customWidth="true" hidden="false" outlineLevel="0" max="10" min="10" style="1" width="17.32"/>
    <col collapsed="false" customWidth="true" hidden="false" outlineLevel="0" max="11" min="11" style="1" width="16.66"/>
    <col collapsed="false" customWidth="false" hidden="false" outlineLevel="0" max="257" min="12" style="1" width="9.1"/>
  </cols>
  <sheetData>
    <row r="1" customFormat="false" ht="1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61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97.4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190017.74</v>
      </c>
      <c r="J11" s="11" t="n">
        <f aca="false">J12+J16</f>
        <v>7372101.94</v>
      </c>
      <c r="K11" s="11" t="n">
        <f aca="false">K12+K16</f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4072653.99</v>
      </c>
      <c r="J12" s="10" t="n">
        <f aca="false">J13</f>
        <v>3686050.97</v>
      </c>
      <c r="K12" s="10" t="n">
        <f aca="false">K13</f>
        <v>-3994031.14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4072653.99</v>
      </c>
      <c r="J13" s="10" t="n">
        <f aca="false">J14</f>
        <v>3686050.97</v>
      </c>
      <c r="K13" s="10" t="n">
        <f aca="false">K14</f>
        <v>-3994031.14</v>
      </c>
    </row>
    <row r="14" customFormat="false" ht="37.45" hidden="false" customHeight="true" outlineLevel="0" collapsed="false">
      <c r="A14" s="8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4072653.99</v>
      </c>
      <c r="J14" s="10" t="n">
        <f aca="false">J15</f>
        <v>3686050.97</v>
      </c>
      <c r="K14" s="10" t="n">
        <f aca="false">K15</f>
        <v>-3994031.14</v>
      </c>
    </row>
    <row r="15" customFormat="false" ht="55.4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4072653.99</v>
      </c>
      <c r="J15" s="10" t="n">
        <v>3686050.97</v>
      </c>
      <c r="K15" s="10" t="n">
        <v>-3994031.14</v>
      </c>
    </row>
    <row r="16" customFormat="false" ht="37.45" hidden="false" customHeight="true" outlineLevel="0" collapsed="false">
      <c r="A16" s="8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4262671.73</v>
      </c>
      <c r="J16" s="10" t="n">
        <f aca="false">J17</f>
        <v>3686050.97</v>
      </c>
      <c r="K16" s="10" t="n">
        <f aca="false">K17</f>
        <v>3994031.14</v>
      </c>
    </row>
    <row r="17" customFormat="false" ht="37.4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4262671.73</v>
      </c>
      <c r="J17" s="10" t="n">
        <f aca="false">J18</f>
        <v>3686050.97</v>
      </c>
      <c r="K17" s="10" t="n">
        <f aca="false">K18</f>
        <v>3994031.14</v>
      </c>
    </row>
    <row r="18" customFormat="false" ht="38.25" hidden="false" customHeight="true" outlineLevel="0" collapsed="false">
      <c r="A18" s="8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4262671.73</v>
      </c>
      <c r="J18" s="10" t="n">
        <f aca="false">J19</f>
        <v>3686050.97</v>
      </c>
      <c r="K18" s="10" t="n">
        <f aca="false">K19</f>
        <v>3994031.14</v>
      </c>
    </row>
    <row r="19" customFormat="false" ht="55.4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2" t="n">
        <v>4262671.73</v>
      </c>
      <c r="J19" s="10" t="n">
        <v>3686050.97</v>
      </c>
      <c r="K19" s="10" t="n">
        <v>3994031.14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2+I16</f>
        <v>190017.74</v>
      </c>
      <c r="J20" s="14" t="n">
        <v>0</v>
      </c>
      <c r="K20" s="15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7T10:05:08Z</cp:lastPrinted>
  <dcterms:modified xsi:type="dcterms:W3CDTF">2025-05-27T02:37:35Z</dcterms:modified>
  <cp:revision>0</cp:revision>
  <dc:subject/>
  <dc:title/>
</cp:coreProperties>
</file>