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Большеуковского района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Большеуковского сельского поселения Большеуковского муниципального района
"О бюджете Большеуковского сельского поселения Большеуковского муниципального района 
на 2025 год и на плановый период 2026 и 2027 годов"</t>
  </si>
  <si>
    <t xml:space="preserve">Приложение № 6
к Решению Совета Большеуковского сельского поселения Большеуковского муниципального района                                                                                                                                                                                                                 от 24 декабря 2024 года № 205 
"О бюджете Большеук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0" activeCellId="0" sqref="I20"/>
    </sheetView>
  </sheetViews>
  <sheetFormatPr defaultColWidth="9.1015625" defaultRowHeight="14.1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5.99"/>
    <col collapsed="false" customWidth="true" hidden="false" outlineLevel="0" max="3" min="3" style="1" width="5.77"/>
    <col collapsed="false" customWidth="true" hidden="false" outlineLevel="0" max="4" min="4" style="1" width="5.66"/>
    <col collapsed="false" customWidth="true" hidden="false" outlineLevel="0" max="5" min="5" style="1" width="6.99"/>
    <col collapsed="false" customWidth="true" hidden="false" outlineLevel="0" max="6" min="6" style="1" width="6.77"/>
    <col collapsed="false" customWidth="true" hidden="false" outlineLevel="0" max="7" min="7" style="1" width="8.99"/>
    <col collapsed="false" customWidth="true" hidden="false" outlineLevel="0" max="8" min="8" style="1" width="8.43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0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0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.0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1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23.9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342.65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6.1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7.15" hidden="false" customHeight="tru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359642.77</v>
      </c>
      <c r="J11" s="10" t="n">
        <v>0</v>
      </c>
      <c r="K11" s="10" t="n">
        <v>0</v>
      </c>
    </row>
    <row r="12" customFormat="false" ht="27.65" hidden="false" customHeight="tru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23347658.19</v>
      </c>
      <c r="J12" s="10" t="n">
        <f aca="false">J13</f>
        <v>-9635527.51</v>
      </c>
      <c r="K12" s="10" t="n">
        <f aca="false">K13</f>
        <v>-10387046.24</v>
      </c>
    </row>
    <row r="13" customFormat="false" ht="34.9" hidden="false" customHeight="tru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23347658.19</v>
      </c>
      <c r="J13" s="10" t="n">
        <f aca="false">J14</f>
        <v>-9635527.51</v>
      </c>
      <c r="K13" s="10" t="n">
        <f aca="false">K14</f>
        <v>-10387046.24</v>
      </c>
    </row>
    <row r="14" customFormat="false" ht="37.45" hidden="false" customHeight="true" outlineLevel="0" collapsed="false">
      <c r="A14" s="11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23347658.19</v>
      </c>
      <c r="J14" s="10" t="n">
        <f aca="false">J15</f>
        <v>-9635527.51</v>
      </c>
      <c r="K14" s="10" t="n">
        <f aca="false">K15</f>
        <v>-10387046.24</v>
      </c>
    </row>
    <row r="15" customFormat="false" ht="4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23347658.19</v>
      </c>
      <c r="J15" s="10" t="n">
        <v>-9635527.51</v>
      </c>
      <c r="K15" s="10" t="n">
        <v>-10387046.24</v>
      </c>
    </row>
    <row r="16" customFormat="false" ht="28.8" hidden="false" customHeight="true" outlineLevel="0" collapsed="false">
      <c r="A16" s="11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23707300.96</v>
      </c>
      <c r="J16" s="10" t="n">
        <f aca="false">J17</f>
        <v>9635527.51</v>
      </c>
      <c r="K16" s="10" t="n">
        <f aca="false">K17</f>
        <v>10387046.24</v>
      </c>
    </row>
    <row r="17" customFormat="false" ht="37.4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23707300.96</v>
      </c>
      <c r="J17" s="10" t="n">
        <f aca="false">J18</f>
        <v>9635527.51</v>
      </c>
      <c r="K17" s="10" t="n">
        <f aca="false">K18</f>
        <v>10387046.24</v>
      </c>
    </row>
    <row r="18" customFormat="false" ht="38.25" hidden="false" customHeight="true" outlineLevel="0" collapsed="false">
      <c r="A18" s="11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23707300.96</v>
      </c>
      <c r="J18" s="10" t="n">
        <f aca="false">J19</f>
        <v>9635527.51</v>
      </c>
      <c r="K18" s="10" t="n">
        <f aca="false">K19</f>
        <v>10387046.24</v>
      </c>
    </row>
    <row r="19" customFormat="false" ht="43.9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23707300.96</v>
      </c>
      <c r="J19" s="10" t="n">
        <v>9635527.51</v>
      </c>
      <c r="K19" s="10" t="n">
        <v>10387046.24</v>
      </c>
    </row>
    <row r="20" customFormat="false" ht="16.1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2" t="n">
        <f aca="false">I12+I16</f>
        <v>359642.77</v>
      </c>
      <c r="J20" s="12" t="n">
        <v>0</v>
      </c>
      <c r="K20" s="13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7T04:45:11Z</cp:lastPrinted>
  <dcterms:modified xsi:type="dcterms:W3CDTF">2025-05-27T04:45:46Z</dcterms:modified>
  <cp:revision>0</cp:revision>
  <dc:subject/>
  <dc:title/>
</cp:coreProperties>
</file>